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3"/>
  </bookViews>
  <sheets>
    <sheet name="Активи" sheetId="1" state="visible" r:id="rId2"/>
    <sheet name="Зобов'язання" sheetId="2" state="visible" r:id="rId3"/>
    <sheet name="Капітал " sheetId="3" state="visible" r:id="rId4"/>
    <sheet name="Фінрез " sheetId="4" state="visible" r:id="rId5"/>
    <sheet name="Активи_НВ " sheetId="5" state="visible" r:id="rId6"/>
    <sheet name="Зобовязання_НВ " sheetId="6" state="visible" r:id="rId7"/>
  </sheets>
  <definedNames>
    <definedName function="false" hidden="false" localSheetId="0" name="_xlnm.Print_Titles" vbProcedure="false">Активи!$B:$C,Активи!$1:$5</definedName>
    <definedName function="false" hidden="false" localSheetId="4" name="_xlnm.Print_Titles" vbProcedure="false">'Активи_НВ '!$B:$C,'Активи_НВ '!$1:$5</definedName>
    <definedName function="false" hidden="false" localSheetId="1" name="_xlnm.Print_Titles" vbProcedure="false">'Зобов''язання'!$B:$C,'Зобов''язання'!$1:$5</definedName>
    <definedName function="false" hidden="false" localSheetId="5" name="_xlnm.Print_Titles" vbProcedure="false">'Зобовязання_НВ '!$B:$C,'Зобовязання_НВ '!$1:$5</definedName>
    <definedName function="false" hidden="false" localSheetId="2" name="_xlnm.Print_Titles" vbProcedure="false">'Капітал '!$B:$C,'Капітал '!$2:$6</definedName>
    <definedName function="false" hidden="false" localSheetId="3" name="_xlnm.Print_Titles" vbProcedure="false">'Фінрез '!$B:$C,'Фінрез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286">
  <si>
    <t xml:space="preserve">Показники фінансової діяльності (Активи банків України) </t>
  </si>
  <si>
    <t xml:space="preserve">(За даними, що подаються до Національного банку України згідно з Інструкцією про порядок складання та оприлюднення фінансової звітності банків України, затвердженою постановою Правління Національного банку України від 24 жовтня 2011 року № 373, зі змінами  (файл A4))</t>
  </si>
  <si>
    <t xml:space="preserve">За всіма валютами</t>
  </si>
  <si>
    <t xml:space="preserve">тис.грн.</t>
  </si>
  <si>
    <t xml:space="preserve">Активи</t>
  </si>
  <si>
    <t xml:space="preserve">№ з/п</t>
  </si>
  <si>
    <t xml:space="preserve">NKB</t>
  </si>
  <si>
    <t xml:space="preserve">Банк  </t>
  </si>
  <si>
    <t xml:space="preserve">Грошові кошти та їх еквіваленти</t>
  </si>
  <si>
    <t xml:space="preserve">у тому числі готівкові кошти</t>
  </si>
  <si>
    <t xml:space="preserve">у тому числі банківські метали</t>
  </si>
  <si>
    <t xml:space="preserve">у тому числі резерви за готівковими коштами та банківськими металами, наявність яких є непідтвердженою</t>
  </si>
  <si>
    <t xml:space="preserve">у тому числі кошти в НБУ</t>
  </si>
  <si>
    <t xml:space="preserve">Фінансові активи, що обліковуються за справедливою вартістю через прибуток або збиток</t>
  </si>
  <si>
    <t xml:space="preserve">У т.ч. що рефінансуються НБУ</t>
  </si>
  <si>
    <t xml:space="preserve">Кошти в інших банках</t>
  </si>
  <si>
    <t xml:space="preserve">резерви під знецінення коштів в інших банках</t>
  </si>
  <si>
    <t xml:space="preserve">Кредити та заборгованість клієнтів</t>
  </si>
  <si>
    <t xml:space="preserve">у тому числі кредити та заборгованість юридичних осіб</t>
  </si>
  <si>
    <t xml:space="preserve">у тому числі резерви під знецінення кредитів та заборгованості юридичних осіб</t>
  </si>
  <si>
    <t xml:space="preserve">у тому числі кредити та заборгованість фізичних осіб</t>
  </si>
  <si>
    <t xml:space="preserve">у тому числі резерви під знецінення кредитів та заборгованості фізичних осіб</t>
  </si>
  <si>
    <t xml:space="preserve">Цінні папери, які обліковуються за справедливою вартістю через інший сукупний дохід</t>
  </si>
  <si>
    <t xml:space="preserve">у т.ч. що рефінансуються НБУ</t>
  </si>
  <si>
    <t xml:space="preserve">резерви під знецінення цінних паперів, які обліковуються за справедливою вартістю через інший сукупний дохід</t>
  </si>
  <si>
    <t xml:space="preserve">Цінні папери, які обліковуються за амортизованою собівартістю</t>
  </si>
  <si>
    <t xml:space="preserve">резерви під знецінення цінних паперів у портфелі банку до погашення</t>
  </si>
  <si>
    <t xml:space="preserve">Інвестиції в асоційовані та дочірні компанії</t>
  </si>
  <si>
    <t xml:space="preserve">Інвестиційна нерухомість</t>
  </si>
  <si>
    <t xml:space="preserve">Дебіторська заборгованість щодо поточного податку на прибуток</t>
  </si>
  <si>
    <t xml:space="preserve">Відстрочений податковий актив</t>
  </si>
  <si>
    <t xml:space="preserve">Основні засоби та нематеріальні активи</t>
  </si>
  <si>
    <t xml:space="preserve">Інші фінансові активи</t>
  </si>
  <si>
    <t xml:space="preserve">резерви під інші фінансові активи</t>
  </si>
  <si>
    <t xml:space="preserve">Інші активи</t>
  </si>
  <si>
    <t xml:space="preserve">резерви під інші активи</t>
  </si>
  <si>
    <t xml:space="preserve">Чисті активи, усього</t>
  </si>
  <si>
    <t xml:space="preserve">Усього резервів </t>
  </si>
  <si>
    <t xml:space="preserve">Загальні активи, усього</t>
  </si>
  <si>
    <t xml:space="preserve">Довідково: ОВДП</t>
  </si>
  <si>
    <t xml:space="preserve">Банки з державною часткою</t>
  </si>
  <si>
    <t xml:space="preserve"> 46</t>
  </si>
  <si>
    <t xml:space="preserve">АТ КБ "ПРИВАТБАНК"</t>
  </si>
  <si>
    <t xml:space="preserve">  6</t>
  </si>
  <si>
    <t xml:space="preserve">АТ "ОЩАДБАНК"</t>
  </si>
  <si>
    <t xml:space="preserve">  2</t>
  </si>
  <si>
    <t xml:space="preserve">АТ "Укрексімбанк"</t>
  </si>
  <si>
    <t xml:space="preserve">274</t>
  </si>
  <si>
    <t xml:space="preserve">АБ "УКРГАЗБАНК"</t>
  </si>
  <si>
    <t xml:space="preserve">593</t>
  </si>
  <si>
    <t xml:space="preserve">ПАТ "РОЗРАХУНКОВИЙ ЦЕНТР"</t>
  </si>
  <si>
    <t xml:space="preserve">Усього по банках з державною часткою</t>
  </si>
  <si>
    <t xml:space="preserve">Банки іноземних банківських груп</t>
  </si>
  <si>
    <t xml:space="preserve"> 36</t>
  </si>
  <si>
    <t xml:space="preserve">АТ "Райффайзен Банк Аваль"</t>
  </si>
  <si>
    <t xml:space="preserve">299</t>
  </si>
  <si>
    <t xml:space="preserve">АТ "СБЕРБАНК"</t>
  </si>
  <si>
    <t xml:space="preserve">272</t>
  </si>
  <si>
    <t xml:space="preserve">АТ "АЛЬФА-БАНК"</t>
  </si>
  <si>
    <t xml:space="preserve">136</t>
  </si>
  <si>
    <t xml:space="preserve">АТ "УкрСиббанк"</t>
  </si>
  <si>
    <t xml:space="preserve">  3</t>
  </si>
  <si>
    <t xml:space="preserve">ПАТ "Промінвестбанк"</t>
  </si>
  <si>
    <t xml:space="preserve">  5</t>
  </si>
  <si>
    <t xml:space="preserve">АТ "УКРСОЦБАНК"</t>
  </si>
  <si>
    <t xml:space="preserve">296</t>
  </si>
  <si>
    <t xml:space="preserve">АТ "ОТП БАНК"</t>
  </si>
  <si>
    <t xml:space="preserve">171</t>
  </si>
  <si>
    <t xml:space="preserve">ПАТ "КРЕДІ АГРІКОЛЬ БАНК"</t>
  </si>
  <si>
    <t xml:space="preserve"> 42</t>
  </si>
  <si>
    <t xml:space="preserve">АТ "ВТБ БАНК"</t>
  </si>
  <si>
    <t xml:space="preserve">297</t>
  </si>
  <si>
    <t xml:space="preserve">АТ "СІТІБАНК"</t>
  </si>
  <si>
    <t xml:space="preserve">298</t>
  </si>
  <si>
    <t xml:space="preserve">АТ "ПРОКРЕДИТ БАНК"</t>
  </si>
  <si>
    <t xml:space="preserve"> 88</t>
  </si>
  <si>
    <t xml:space="preserve">ПАТ "КРЕДОБАНК"</t>
  </si>
  <si>
    <t xml:space="preserve">295</t>
  </si>
  <si>
    <t xml:space="preserve">ПАТ "ІНГ Банк Україна"</t>
  </si>
  <si>
    <t xml:space="preserve">142</t>
  </si>
  <si>
    <t xml:space="preserve">АТ "Ідея Банк"</t>
  </si>
  <si>
    <t xml:space="preserve">153</t>
  </si>
  <si>
    <t xml:space="preserve">АТ "ПРАВЕКС БАНК"</t>
  </si>
  <si>
    <t xml:space="preserve">407</t>
  </si>
  <si>
    <t xml:space="preserve">ПАТ "Дойче Банк ДБУ"</t>
  </si>
  <si>
    <t xml:space="preserve">251</t>
  </si>
  <si>
    <t xml:space="preserve">АТ "ПІРЕУС БАНК МКБ"</t>
  </si>
  <si>
    <t xml:space="preserve">325</t>
  </si>
  <si>
    <t xml:space="preserve">АТ "БАНК ФОРВАРД"</t>
  </si>
  <si>
    <t xml:space="preserve">455</t>
  </si>
  <si>
    <t xml:space="preserve">ПАТ"СЕБ КОРПОРАТИВНИЙ БАНК"</t>
  </si>
  <si>
    <t xml:space="preserve">331</t>
  </si>
  <si>
    <t xml:space="preserve">ПАТ "КРЕДИТВЕСТ БАНК"</t>
  </si>
  <si>
    <t xml:space="preserve">329</t>
  </si>
  <si>
    <t xml:space="preserve">ПАТ "КРЕДИТ ЄВРОПА БАНК"</t>
  </si>
  <si>
    <t xml:space="preserve">321</t>
  </si>
  <si>
    <t xml:space="preserve">АТ "БМ БАНК"</t>
  </si>
  <si>
    <t xml:space="preserve">129</t>
  </si>
  <si>
    <t xml:space="preserve">АТ "БТА Банк"</t>
  </si>
  <si>
    <t xml:space="preserve">Усього по банках іноземних банківських груп</t>
  </si>
  <si>
    <t xml:space="preserve">Банки з приватним капіталом</t>
  </si>
  <si>
    <t xml:space="preserve">115</t>
  </si>
  <si>
    <t xml:space="preserve">ПАТ "ПУМБ"</t>
  </si>
  <si>
    <t xml:space="preserve">106</t>
  </si>
  <si>
    <t xml:space="preserve">Акціонерний банк"Південний"</t>
  </si>
  <si>
    <t xml:space="preserve"> 62</t>
  </si>
  <si>
    <t xml:space="preserve">АТ "ТАСКОМБАНК"</t>
  </si>
  <si>
    <t xml:space="preserve">270</t>
  </si>
  <si>
    <t xml:space="preserve">АТ "БАНК КРЕДИТ ДНІПРО"</t>
  </si>
  <si>
    <t xml:space="preserve">126</t>
  </si>
  <si>
    <t xml:space="preserve">ПАТ "МЕГАБАНК", Харків</t>
  </si>
  <si>
    <t xml:space="preserve">305</t>
  </si>
  <si>
    <t xml:space="preserve">ПАТ "БАНК ВОСТОК"</t>
  </si>
  <si>
    <t xml:space="preserve">242</t>
  </si>
  <si>
    <t xml:space="preserve">ПАТ "УНІВЕРСАЛ БАНК"</t>
  </si>
  <si>
    <t xml:space="preserve">389</t>
  </si>
  <si>
    <t xml:space="preserve">АТ "МІБ"</t>
  </si>
  <si>
    <t xml:space="preserve"> 96</t>
  </si>
  <si>
    <t xml:space="preserve">АТ "А - БАНК"</t>
  </si>
  <si>
    <t xml:space="preserve">105</t>
  </si>
  <si>
    <t xml:space="preserve">ПАТ "МТБ БАНК"</t>
  </si>
  <si>
    <t xml:space="preserve">101</t>
  </si>
  <si>
    <t xml:space="preserve">АКБ "ІНДУСТРІАЛБАНК"</t>
  </si>
  <si>
    <t xml:space="preserve">320</t>
  </si>
  <si>
    <t xml:space="preserve">БАНК ІНВЕСТ. ТА ЗАОЩАДЖЕНЬ</t>
  </si>
  <si>
    <t xml:space="preserve">386</t>
  </si>
  <si>
    <t xml:space="preserve">ПАТ "КБ "ГЛОБУС"</t>
  </si>
  <si>
    <t xml:space="preserve">288</t>
  </si>
  <si>
    <t xml:space="preserve">АБ "КЛІРИНГОВИЙ ДІМ"</t>
  </si>
  <si>
    <t xml:space="preserve"> 97</t>
  </si>
  <si>
    <t xml:space="preserve">ПАТ "ВіЕс Банк"</t>
  </si>
  <si>
    <t xml:space="preserve">191</t>
  </si>
  <si>
    <t xml:space="preserve">АТ АКБ "АРКАДА"</t>
  </si>
  <si>
    <t xml:space="preserve">113</t>
  </si>
  <si>
    <t xml:space="preserve">АТ "Полтава-банк"</t>
  </si>
  <si>
    <t xml:space="preserve"> 29</t>
  </si>
  <si>
    <t xml:space="preserve">АТ "БАНК АЛЬЯНС"</t>
  </si>
  <si>
    <t xml:space="preserve">206</t>
  </si>
  <si>
    <t xml:space="preserve">АТ "Місто Банк"</t>
  </si>
  <si>
    <t xml:space="preserve"> 91</t>
  </si>
  <si>
    <t xml:space="preserve">ПАТ АКБ "Львів"</t>
  </si>
  <si>
    <t xml:space="preserve">553</t>
  </si>
  <si>
    <t xml:space="preserve">АТ "БАНК АВАНГАРД"</t>
  </si>
  <si>
    <t xml:space="preserve">392</t>
  </si>
  <si>
    <t xml:space="preserve">ПуАТ "КБ "АКОРДБАНК"</t>
  </si>
  <si>
    <t xml:space="preserve">286</t>
  </si>
  <si>
    <t xml:space="preserve">ПАТ "АБ "РАДАБАНК"</t>
  </si>
  <si>
    <t xml:space="preserve">694</t>
  </si>
  <si>
    <t xml:space="preserve">АТ "КРИСТАЛБАНК"</t>
  </si>
  <si>
    <t xml:space="preserve">123</t>
  </si>
  <si>
    <t xml:space="preserve">АТ "БАНК "ГРАНТ"</t>
  </si>
  <si>
    <t xml:space="preserve">381</t>
  </si>
  <si>
    <t xml:space="preserve">АТ "МОТОР-БАНК"</t>
  </si>
  <si>
    <t xml:space="preserve">143</t>
  </si>
  <si>
    <t xml:space="preserve">АТ "КОМІНВЕСТБАНК"</t>
  </si>
  <si>
    <t xml:space="preserve">290</t>
  </si>
  <si>
    <t xml:space="preserve">"ПЕРШИЙ ІНВЕСТИЦІЙНИЙ БАНК"</t>
  </si>
  <si>
    <t xml:space="preserve">231</t>
  </si>
  <si>
    <t xml:space="preserve">АТ "ЮНЕКС БАНК" м. Київ</t>
  </si>
  <si>
    <t xml:space="preserve">377</t>
  </si>
  <si>
    <t xml:space="preserve">АТ "УКРБУДІНВЕСТБАНК"</t>
  </si>
  <si>
    <t xml:space="preserve">394</t>
  </si>
  <si>
    <t xml:space="preserve">ПАТ "БАНК 3/4"</t>
  </si>
  <si>
    <t xml:space="preserve">774</t>
  </si>
  <si>
    <t xml:space="preserve">ПАТ "РВС БАНК"</t>
  </si>
  <si>
    <t xml:space="preserve">460</t>
  </si>
  <si>
    <t xml:space="preserve">АТ "БАНК СІЧ"</t>
  </si>
  <si>
    <t xml:space="preserve">133</t>
  </si>
  <si>
    <t xml:space="preserve">АТ "АСВІО БАНК"</t>
  </si>
  <si>
    <t xml:space="preserve">326</t>
  </si>
  <si>
    <t xml:space="preserve">АТ "АКБ "КОНКОРД"</t>
  </si>
  <si>
    <t xml:space="preserve">146</t>
  </si>
  <si>
    <t xml:space="preserve">ПАТ"БАНК "УКРАЇН.КАПІТАЛ"</t>
  </si>
  <si>
    <t xml:space="preserve">240</t>
  </si>
  <si>
    <t xml:space="preserve">АТ "КІБ"</t>
  </si>
  <si>
    <t xml:space="preserve">241</t>
  </si>
  <si>
    <t xml:space="preserve">АТ "АЙБОКС БАНК"</t>
  </si>
  <si>
    <t xml:space="preserve">205</t>
  </si>
  <si>
    <t xml:space="preserve">АТ "МетаБанк"</t>
  </si>
  <si>
    <t xml:space="preserve">387</t>
  </si>
  <si>
    <t xml:space="preserve">ПАТ "АП БАНК"</t>
  </si>
  <si>
    <t xml:space="preserve"> 49</t>
  </si>
  <si>
    <t xml:space="preserve">Полікомбанк</t>
  </si>
  <si>
    <t xml:space="preserve">243</t>
  </si>
  <si>
    <t xml:space="preserve">ПАТ "КБ "ЗЕМЕЛЬНИЙ КАПІТАЛ"</t>
  </si>
  <si>
    <t xml:space="preserve">395</t>
  </si>
  <si>
    <t xml:space="preserve">АТ "ЄПБ"</t>
  </si>
  <si>
    <t xml:space="preserve"> 95</t>
  </si>
  <si>
    <t xml:space="preserve">ПАТ "ОКСІ БАНК"</t>
  </si>
  <si>
    <t xml:space="preserve">402</t>
  </si>
  <si>
    <t xml:space="preserve">ПАТ "ВЕРНУМ БАНК"</t>
  </si>
  <si>
    <t xml:space="preserve">128</t>
  </si>
  <si>
    <t xml:space="preserve">АТ "СКАЙ БАНК"</t>
  </si>
  <si>
    <t xml:space="preserve"> 43</t>
  </si>
  <si>
    <t xml:space="preserve">АТ "АЛЬТБАНК"</t>
  </si>
  <si>
    <t xml:space="preserve">311</t>
  </si>
  <si>
    <t xml:space="preserve">ПАТ "АКБ "Траст-капітал"</t>
  </si>
  <si>
    <t xml:space="preserve"> 72</t>
  </si>
  <si>
    <t xml:space="preserve">ПрАТ "БАНК ФАМІЛЬНИЙ"</t>
  </si>
  <si>
    <t xml:space="preserve">430</t>
  </si>
  <si>
    <t xml:space="preserve">ПАТ КБ "Центр"</t>
  </si>
  <si>
    <t xml:space="preserve">634</t>
  </si>
  <si>
    <t xml:space="preserve">ПАТ "БАНК "ПОРТАЛ"</t>
  </si>
  <si>
    <t xml:space="preserve">512</t>
  </si>
  <si>
    <t xml:space="preserve">АТ "АЛЬПАРІ БАНК"</t>
  </si>
  <si>
    <t xml:space="preserve">313</t>
  </si>
  <si>
    <t xml:space="preserve">Укр.банк реконстр.та розв.</t>
  </si>
  <si>
    <t xml:space="preserve">Усього по банках з приватним капіталом</t>
  </si>
  <si>
    <t xml:space="preserve">Усього по платоспроможним банкам</t>
  </si>
  <si>
    <t xml:space="preserve">Неплатоспроможні банки</t>
  </si>
  <si>
    <t xml:space="preserve">317</t>
  </si>
  <si>
    <t xml:space="preserve">ПАТ КБ"ФІНАНСОВА ІНІЦІАТИВА</t>
  </si>
  <si>
    <t xml:space="preserve">Усього по неплатоспроможних банках</t>
  </si>
  <si>
    <t xml:space="preserve">УСЬОГО</t>
  </si>
  <si>
    <t xml:space="preserve">Примітка. З грудня 2017 року банки здійснюють перехід на новий План рахунків бухгалтерського обліку банків України відповідно до постанови Правління НБУ від 11.09.2017 № 89 (зі змінами) та впровадження МСФЗ 9 
з урахуванням постанови Правління НБУ від 12.01.2018 № 1 «Про окремі питання, пов’язані із запровадженням Міжнародного стандарту фінансової звітності 9 «Фінансові інструменти»». </t>
  </si>
  <si>
    <t xml:space="preserve">Показники фінансової діяльності (Зобов’язання банків України) </t>
  </si>
  <si>
    <t xml:space="preserve">тис.грн</t>
  </si>
  <si>
    <t xml:space="preserve">Зобов'язання</t>
  </si>
  <si>
    <t xml:space="preserve">Кошти отримані від НБУ</t>
  </si>
  <si>
    <t xml:space="preserve">Кошти банків</t>
  </si>
  <si>
    <t xml:space="preserve">Кошти клієнтів</t>
  </si>
  <si>
    <t xml:space="preserve">у тому числі кошти суб'єктів господарювання та небанківських фінансових установ</t>
  </si>
  <si>
    <t xml:space="preserve">у тому числі кошти на вимогу</t>
  </si>
  <si>
    <t xml:space="preserve">у тому числі кошти фізичних осіб</t>
  </si>
  <si>
    <t xml:space="preserve">Фінансові зобов'язання, що обліковуються за справедливою вартістю через прибуток або збиток</t>
  </si>
  <si>
    <t xml:space="preserve">Боргові цінні папери, емітовані банком</t>
  </si>
  <si>
    <t xml:space="preserve">Інші залучені кошти</t>
  </si>
  <si>
    <t xml:space="preserve">Зобов’язання щодо поточного податку на прибуток</t>
  </si>
  <si>
    <t xml:space="preserve">Відстрочені податкові зобов’язання</t>
  </si>
  <si>
    <t xml:space="preserve">Резерви за зобов’язаннями</t>
  </si>
  <si>
    <t xml:space="preserve">Інші фінансові зобов’язання</t>
  </si>
  <si>
    <t xml:space="preserve">Інші зобов’язання</t>
  </si>
  <si>
    <t xml:space="preserve">Субординований борг</t>
  </si>
  <si>
    <t xml:space="preserve">Усього зобов’язань</t>
  </si>
  <si>
    <t xml:space="preserve">Фінансові показники діяльності (Власний капітал банків України) </t>
  </si>
  <si>
    <t xml:space="preserve">Капітал</t>
  </si>
  <si>
    <t xml:space="preserve">Статутний капітал</t>
  </si>
  <si>
    <t xml:space="preserve">Емісійні різниці</t>
  </si>
  <si>
    <t xml:space="preserve">Незареєстрований статутний капітал</t>
  </si>
  <si>
    <t xml:space="preserve">Інший додатковий капітал</t>
  </si>
  <si>
    <t xml:space="preserve">Резервні та інші фонди банку</t>
  </si>
  <si>
    <t xml:space="preserve">Резерви переоцінки</t>
  </si>
  <si>
    <t xml:space="preserve">Нерозподілений прибуток (непокритий збиток)</t>
  </si>
  <si>
    <t xml:space="preserve">Усього власного капіталу</t>
  </si>
  <si>
    <t xml:space="preserve">Примітка. З грудня 2017 року банки здійснюють перехід на новий План рахунків бухгалтерського обліку банків України відповідно до 
постанови Правління НБУ від 11.09.2017 № 89 (зі змінами) та впровадження МСФЗ 9 з урахуванням постанови Правління НБУ  від 12.01.2018 № 1 
«Про окремі питання, пов’язані із запровадженням Міжнародного стандарту фінансової звітності 9 «Фінансові інструменти»». </t>
  </si>
  <si>
    <t xml:space="preserve">Показники про фінансові результати банків України</t>
  </si>
  <si>
    <t xml:space="preserve">Фінансові результати</t>
  </si>
  <si>
    <t xml:space="preserve">Процентні доходи</t>
  </si>
  <si>
    <t xml:space="preserve">доходи від операцій з юридичними особами</t>
  </si>
  <si>
    <t xml:space="preserve">доходи від операцій з фізичними особами</t>
  </si>
  <si>
    <t xml:space="preserve">Процентні витрати</t>
  </si>
  <si>
    <t xml:space="preserve">витрати від операцій з юридичними особами</t>
  </si>
  <si>
    <t xml:space="preserve">витрати від операцій з фізичними особами</t>
  </si>
  <si>
    <t xml:space="preserve">інші процентні витрати</t>
  </si>
  <si>
    <t xml:space="preserve">Чистий процентний дохід/(Чисті процентні витрати)</t>
  </si>
  <si>
    <t xml:space="preserve">Комісійні доходи</t>
  </si>
  <si>
    <t xml:space="preserve">Комісійні витрати</t>
  </si>
  <si>
    <t xml:space="preserve">Чистий комісійний дохід/(Чисті комісійні витрати)</t>
  </si>
  <si>
    <t xml:space="preserve">Торговий результат</t>
  </si>
  <si>
    <t xml:space="preserve">результат від переоцінки</t>
  </si>
  <si>
    <t xml:space="preserve">результат від операцій з купівлі-продажу</t>
  </si>
  <si>
    <t xml:space="preserve">результат від операцій з фінансовими активами та зобов'язаннями</t>
  </si>
  <si>
    <t xml:space="preserve">Інші операційні доходи</t>
  </si>
  <si>
    <t xml:space="preserve">Інші доходи</t>
  </si>
  <si>
    <t xml:space="preserve">Всього доходів</t>
  </si>
  <si>
    <t xml:space="preserve">Відрахування до резервів:</t>
  </si>
  <si>
    <t xml:space="preserve">чисте (збільшення) зменшення резервів під знецінення кредитів та коштів в інших банках</t>
  </si>
  <si>
    <t xml:space="preserve">чисте (збільшення) зменшення резервів під заборгованість за наданими кредитами клієнтам</t>
  </si>
  <si>
    <t xml:space="preserve">чисте (збільшення) зменшення резервів під знецінення за дебіторською заборгованістю банку</t>
  </si>
  <si>
    <t xml:space="preserve">чисте (збільшення) зменшення резервів під банківські резерви на покриття ризиків і втрат</t>
  </si>
  <si>
    <t xml:space="preserve">чисте (збільшення) зменшення резервів під знецінення цінних паперів</t>
  </si>
  <si>
    <t xml:space="preserve">Адміністративні та інші операційні витрати</t>
  </si>
  <si>
    <t xml:space="preserve">заробітна плата персоналу</t>
  </si>
  <si>
    <t xml:space="preserve">нарахування на фонд заробітної плати</t>
  </si>
  <si>
    <t xml:space="preserve">інші витрати на персонал</t>
  </si>
  <si>
    <t xml:space="preserve">витрати на утримання основних засобів</t>
  </si>
  <si>
    <t xml:space="preserve">експлуатаційні та господарські витрати</t>
  </si>
  <si>
    <t xml:space="preserve">витрати на рекламу і маркетинг</t>
  </si>
  <si>
    <t xml:space="preserve">витрати на оренду</t>
  </si>
  <si>
    <t xml:space="preserve">інші адміністративні та операційні витрати</t>
  </si>
  <si>
    <t xml:space="preserve">Всього витрат</t>
  </si>
  <si>
    <t xml:space="preserve">Прибуток/(збиток) до оподаткування</t>
  </si>
  <si>
    <t xml:space="preserve">Витрати на податок на прибуток</t>
  </si>
  <si>
    <t xml:space="preserve">Прибуток/(збиток) після оподаткування</t>
  </si>
  <si>
    <t xml:space="preserve">Показники фінансової діяльності (Активи банків України)</t>
  </si>
  <si>
    <t xml:space="preserve">Національна валю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[$-409]m/d/yyyy"/>
    <numFmt numFmtId="167" formatCode="#,##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10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IV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71"/>
    <col collapsed="false" customWidth="true" hidden="false" outlineLevel="0" max="3" min="3" style="2" width="47.85"/>
    <col collapsed="false" customWidth="true" hidden="false" outlineLevel="0" max="4" min="4" style="1" width="13.85"/>
    <col collapsed="false" customWidth="true" hidden="false" outlineLevel="0" max="8" min="5" style="1" width="12.7"/>
    <col collapsed="false" customWidth="true" hidden="false" outlineLevel="0" max="9" min="9" style="1" width="13.41"/>
    <col collapsed="false" customWidth="true" hidden="false" outlineLevel="0" max="20" min="10" style="1" width="12.7"/>
    <col collapsed="false" customWidth="true" hidden="false" outlineLevel="0" max="21" min="21" style="1" width="13.85"/>
    <col collapsed="false" customWidth="true" hidden="false" outlineLevel="0" max="24" min="22" style="1" width="12.7"/>
    <col collapsed="false" customWidth="true" hidden="false" outlineLevel="0" max="25" min="25" style="1" width="14.14"/>
    <col collapsed="false" customWidth="true" hidden="false" outlineLevel="0" max="26" min="26" style="1" width="13.28"/>
    <col collapsed="false" customWidth="true" hidden="false" outlineLevel="0" max="32" min="27" style="1" width="12.7"/>
    <col collapsed="false" customWidth="true" hidden="false" outlineLevel="0" max="33" min="33" style="1" width="13.14"/>
    <col collapsed="false" customWidth="true" hidden="false" outlineLevel="0" max="34" min="34" style="1" width="12.7"/>
    <col collapsed="false" customWidth="true" hidden="false" outlineLevel="0" max="35" min="35" style="1" width="13.14"/>
    <col collapsed="false" customWidth="true" hidden="false" outlineLevel="0" max="36" min="36" style="1" width="12.7"/>
    <col collapsed="false" customWidth="false" hidden="false" outlineLevel="0" max="37" min="37" style="1" width="10.85"/>
    <col collapsed="false" customWidth="true" hidden="false" outlineLevel="0" max="38" min="38" style="1" width="13.14"/>
    <col collapsed="false" customWidth="false" hidden="false" outlineLevel="0" max="257" min="39" style="1" width="10.85"/>
  </cols>
  <sheetData>
    <row r="1" customFormat="false" ht="15.75" hidden="false" customHeight="true" outlineLevel="0" collapsed="false">
      <c r="A1" s="3" t="s">
        <v>0</v>
      </c>
      <c r="C1" s="4"/>
      <c r="G1" s="5"/>
      <c r="H1" s="6"/>
      <c r="L1" s="5"/>
      <c r="M1" s="6"/>
      <c r="Q1" s="5"/>
      <c r="R1" s="6"/>
      <c r="V1" s="5"/>
      <c r="W1" s="6"/>
      <c r="AA1" s="5"/>
      <c r="AB1" s="6"/>
      <c r="AF1" s="5"/>
      <c r="AG1" s="6"/>
      <c r="AM1" s="5"/>
      <c r="AN1" s="6"/>
      <c r="AR1" s="5"/>
      <c r="AS1" s="6"/>
      <c r="AW1" s="5"/>
      <c r="AX1" s="6"/>
      <c r="BB1" s="5"/>
      <c r="BC1" s="6"/>
      <c r="BG1" s="5"/>
      <c r="BH1" s="6"/>
      <c r="BL1" s="5"/>
      <c r="BM1" s="6"/>
      <c r="BQ1" s="5"/>
      <c r="BR1" s="6"/>
      <c r="BV1" s="5"/>
      <c r="BW1" s="6"/>
      <c r="CA1" s="5"/>
      <c r="CB1" s="6"/>
      <c r="CF1" s="5"/>
      <c r="CG1" s="6"/>
      <c r="CK1" s="5"/>
      <c r="CL1" s="6"/>
      <c r="CP1" s="5"/>
      <c r="CQ1" s="6"/>
      <c r="CU1" s="5"/>
      <c r="CV1" s="6"/>
      <c r="CZ1" s="5"/>
      <c r="DA1" s="6"/>
      <c r="DE1" s="5"/>
      <c r="DF1" s="6"/>
      <c r="DJ1" s="5"/>
      <c r="DK1" s="6"/>
      <c r="DO1" s="5"/>
      <c r="DP1" s="6"/>
      <c r="DT1" s="5"/>
      <c r="DU1" s="6"/>
      <c r="DY1" s="5"/>
      <c r="DZ1" s="6"/>
      <c r="ED1" s="5"/>
      <c r="EE1" s="6"/>
      <c r="EI1" s="5"/>
      <c r="EJ1" s="6"/>
      <c r="EN1" s="5"/>
      <c r="EO1" s="6"/>
      <c r="ES1" s="5"/>
      <c r="ET1" s="6"/>
      <c r="EX1" s="5"/>
      <c r="EY1" s="6"/>
      <c r="FC1" s="5"/>
      <c r="FD1" s="6"/>
      <c r="FH1" s="5"/>
      <c r="FI1" s="6"/>
      <c r="FM1" s="5"/>
      <c r="FN1" s="6"/>
      <c r="FR1" s="5"/>
      <c r="FS1" s="6"/>
      <c r="FW1" s="5"/>
      <c r="FX1" s="6"/>
      <c r="GB1" s="5"/>
      <c r="GC1" s="6"/>
      <c r="GG1" s="5"/>
      <c r="GH1" s="6"/>
      <c r="GL1" s="5"/>
      <c r="GM1" s="6"/>
      <c r="GQ1" s="5"/>
      <c r="GR1" s="6"/>
      <c r="GV1" s="5"/>
      <c r="GW1" s="6"/>
      <c r="HA1" s="5"/>
      <c r="HB1" s="6"/>
      <c r="HF1" s="5"/>
      <c r="HG1" s="6"/>
      <c r="HK1" s="5"/>
      <c r="HL1" s="6"/>
      <c r="HP1" s="5"/>
      <c r="HQ1" s="6"/>
      <c r="HU1" s="5"/>
      <c r="HV1" s="6"/>
      <c r="HZ1" s="5"/>
      <c r="IA1" s="6"/>
      <c r="IE1" s="5"/>
      <c r="IF1" s="6"/>
      <c r="IJ1" s="5"/>
      <c r="IK1" s="6"/>
      <c r="IO1" s="5"/>
      <c r="IP1" s="6"/>
      <c r="IT1" s="5"/>
      <c r="IU1" s="6"/>
    </row>
    <row r="2" customFormat="false" ht="17.25" hidden="false" customHeight="true" outlineLevel="0" collapsed="false">
      <c r="A2" s="7" t="s">
        <v>1</v>
      </c>
      <c r="C2" s="7"/>
    </row>
    <row r="3" customFormat="false" ht="14.25" hidden="false" customHeight="true" outlineLevel="0" collapsed="false">
      <c r="B3" s="8" t="s">
        <v>2</v>
      </c>
      <c r="C3" s="8"/>
      <c r="AJ3" s="9" t="s">
        <v>3</v>
      </c>
    </row>
    <row r="4" customFormat="false" ht="14.25" hidden="false" customHeight="true" outlineLevel="0" collapsed="false">
      <c r="B4" s="10"/>
      <c r="C4" s="11" t="n">
        <v>43374</v>
      </c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</row>
    <row r="5" s="17" customFormat="true" ht="195" hidden="false" customHeight="true" outlineLevel="0" collapsed="false">
      <c r="A5" s="13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5" t="s">
        <v>18</v>
      </c>
      <c r="O5" s="15" t="s">
        <v>19</v>
      </c>
      <c r="P5" s="15" t="s">
        <v>20</v>
      </c>
      <c r="Q5" s="15" t="s">
        <v>21</v>
      </c>
      <c r="R5" s="14" t="s">
        <v>22</v>
      </c>
      <c r="S5" s="14" t="s">
        <v>23</v>
      </c>
      <c r="T5" s="15" t="s">
        <v>24</v>
      </c>
      <c r="U5" s="14" t="s">
        <v>25</v>
      </c>
      <c r="V5" s="15" t="s">
        <v>26</v>
      </c>
      <c r="W5" s="15" t="s">
        <v>23</v>
      </c>
      <c r="X5" s="14" t="s">
        <v>27</v>
      </c>
      <c r="Y5" s="14" t="s">
        <v>28</v>
      </c>
      <c r="Z5" s="14" t="s">
        <v>29</v>
      </c>
      <c r="AA5" s="14" t="s">
        <v>30</v>
      </c>
      <c r="AB5" s="14" t="s">
        <v>31</v>
      </c>
      <c r="AC5" s="14" t="s">
        <v>32</v>
      </c>
      <c r="AD5" s="15" t="s">
        <v>33</v>
      </c>
      <c r="AE5" s="14" t="s">
        <v>34</v>
      </c>
      <c r="AF5" s="15" t="s">
        <v>35</v>
      </c>
      <c r="AG5" s="14" t="s">
        <v>36</v>
      </c>
      <c r="AH5" s="14" t="s">
        <v>37</v>
      </c>
      <c r="AI5" s="14" t="s">
        <v>38</v>
      </c>
      <c r="AJ5" s="16" t="s">
        <v>39</v>
      </c>
    </row>
    <row r="6" s="17" customFormat="true" ht="17.45" hidden="false" customHeight="true" outlineLevel="0" collapsed="false">
      <c r="A6" s="18" t="n">
        <v>1</v>
      </c>
      <c r="B6" s="18" t="n">
        <v>2</v>
      </c>
      <c r="C6" s="19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0" t="n">
        <v>8</v>
      </c>
      <c r="I6" s="20" t="n">
        <v>9</v>
      </c>
      <c r="J6" s="20" t="n">
        <v>10</v>
      </c>
      <c r="K6" s="20" t="n">
        <v>11</v>
      </c>
      <c r="L6" s="20" t="n">
        <v>12</v>
      </c>
      <c r="M6" s="20" t="n">
        <v>13</v>
      </c>
      <c r="N6" s="20" t="n">
        <v>14</v>
      </c>
      <c r="O6" s="20" t="n">
        <v>15</v>
      </c>
      <c r="P6" s="20" t="n">
        <v>16</v>
      </c>
      <c r="Q6" s="20" t="n">
        <v>17</v>
      </c>
      <c r="R6" s="20" t="n">
        <v>18</v>
      </c>
      <c r="S6" s="20" t="n">
        <v>19</v>
      </c>
      <c r="T6" s="20" t="n">
        <v>20</v>
      </c>
      <c r="U6" s="20" t="n">
        <v>21</v>
      </c>
      <c r="V6" s="20" t="n">
        <v>22</v>
      </c>
      <c r="W6" s="20" t="n">
        <v>23</v>
      </c>
      <c r="X6" s="20" t="n">
        <v>24</v>
      </c>
      <c r="Y6" s="20" t="n">
        <v>25</v>
      </c>
      <c r="Z6" s="20" t="n">
        <v>26</v>
      </c>
      <c r="AA6" s="20" t="n">
        <v>27</v>
      </c>
      <c r="AB6" s="20" t="n">
        <v>28</v>
      </c>
      <c r="AC6" s="20" t="n">
        <v>29</v>
      </c>
      <c r="AD6" s="20" t="n">
        <v>30</v>
      </c>
      <c r="AE6" s="20" t="n">
        <v>31</v>
      </c>
      <c r="AF6" s="20" t="n">
        <v>32</v>
      </c>
      <c r="AG6" s="20" t="n">
        <v>33</v>
      </c>
      <c r="AH6" s="20" t="n">
        <v>34</v>
      </c>
      <c r="AI6" s="20" t="n">
        <v>35</v>
      </c>
      <c r="AJ6" s="20" t="n">
        <v>36</v>
      </c>
    </row>
    <row r="7" s="17" customFormat="true" ht="17.45" hidden="false" customHeight="true" outlineLevel="0" collapsed="false">
      <c r="A7" s="21"/>
      <c r="B7" s="21"/>
      <c r="C7" s="22" t="s">
        <v>40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</row>
    <row r="8" customFormat="false" ht="12.75" hidden="false" customHeight="true" outlineLevel="0" collapsed="false">
      <c r="A8" s="21" t="n">
        <v>1</v>
      </c>
      <c r="B8" s="21" t="s">
        <v>41</v>
      </c>
      <c r="C8" s="24" t="s">
        <v>42</v>
      </c>
      <c r="D8" s="23" t="n">
        <v>22626963.2741</v>
      </c>
      <c r="E8" s="23" t="n">
        <v>12816637.0461</v>
      </c>
      <c r="F8" s="23" t="n">
        <v>59001.50196</v>
      </c>
      <c r="G8" s="23" t="n">
        <v>-213172.38112</v>
      </c>
      <c r="H8" s="23" t="n">
        <v>9964497.10716</v>
      </c>
      <c r="I8" s="23" t="n">
        <v>85934735.90063</v>
      </c>
      <c r="J8" s="23" t="n">
        <v>85934710.80063</v>
      </c>
      <c r="K8" s="23" t="n">
        <v>9491018.87398</v>
      </c>
      <c r="L8" s="23" t="n">
        <v>-27748.82682</v>
      </c>
      <c r="M8" s="23" t="n">
        <v>48198024.42087</v>
      </c>
      <c r="N8" s="23" t="n">
        <v>10831739.84886</v>
      </c>
      <c r="O8" s="23" t="n">
        <v>-212362047.79428</v>
      </c>
      <c r="P8" s="23" t="n">
        <v>37366284.57201</v>
      </c>
      <c r="Q8" s="23" t="n">
        <v>-28186635.46126</v>
      </c>
      <c r="R8" s="23" t="n">
        <v>67435085.93323</v>
      </c>
      <c r="S8" s="23" t="n">
        <v>67434036.19964</v>
      </c>
      <c r="T8" s="23" t="n">
        <v>0</v>
      </c>
      <c r="U8" s="23" t="n">
        <v>17715219.05724</v>
      </c>
      <c r="V8" s="23" t="n">
        <v>0</v>
      </c>
      <c r="W8" s="23" t="n">
        <v>16699420.75272</v>
      </c>
      <c r="X8" s="23" t="n">
        <v>147099.13212</v>
      </c>
      <c r="Y8" s="23" t="n">
        <v>3426320.60789</v>
      </c>
      <c r="Z8" s="23" t="n">
        <v>184183.46535</v>
      </c>
      <c r="AA8" s="23" t="n">
        <v>17868.82111</v>
      </c>
      <c r="AB8" s="23" t="n">
        <v>3447293.24918</v>
      </c>
      <c r="AC8" s="23" t="n">
        <v>10168387.35157</v>
      </c>
      <c r="AD8" s="23" t="n">
        <v>-1050039.54136</v>
      </c>
      <c r="AE8" s="23" t="n">
        <v>4598933.5882</v>
      </c>
      <c r="AF8" s="23" t="n">
        <v>-55135.57377</v>
      </c>
      <c r="AG8" s="23" t="n">
        <v>273391133.67547</v>
      </c>
      <c r="AH8" s="23" t="n">
        <v>-241894779.57861</v>
      </c>
      <c r="AI8" s="23" t="n">
        <v>515285913.25408</v>
      </c>
      <c r="AJ8" s="23" t="n">
        <v>155913116.75963</v>
      </c>
    </row>
    <row r="9" customFormat="false" ht="12.75" hidden="false" customHeight="true" outlineLevel="0" collapsed="false">
      <c r="A9" s="21" t="n">
        <v>2</v>
      </c>
      <c r="B9" s="21" t="s">
        <v>43</v>
      </c>
      <c r="C9" s="24" t="s">
        <v>44</v>
      </c>
      <c r="D9" s="23" t="n">
        <v>12252544.5912</v>
      </c>
      <c r="E9" s="23" t="n">
        <v>4759952.76544</v>
      </c>
      <c r="F9" s="23" t="n">
        <v>33579.8608</v>
      </c>
      <c r="G9" s="23" t="n">
        <v>0</v>
      </c>
      <c r="H9" s="23" t="n">
        <v>7459011.96496</v>
      </c>
      <c r="I9" s="23" t="n">
        <v>41521721.5191</v>
      </c>
      <c r="J9" s="23" t="n">
        <v>40673116.8656</v>
      </c>
      <c r="K9" s="23" t="n">
        <v>17260722.15988</v>
      </c>
      <c r="L9" s="23" t="n">
        <v>-4708560.65109</v>
      </c>
      <c r="M9" s="23" t="n">
        <v>60561658.63278</v>
      </c>
      <c r="N9" s="23" t="n">
        <v>55601690.73972</v>
      </c>
      <c r="O9" s="23" t="n">
        <v>-73756489.96934</v>
      </c>
      <c r="P9" s="23" t="n">
        <v>4959967.89306</v>
      </c>
      <c r="Q9" s="23" t="n">
        <v>-3626427.95591</v>
      </c>
      <c r="R9" s="23" t="n">
        <v>62410571.88628</v>
      </c>
      <c r="S9" s="23" t="n">
        <v>60366574.69706</v>
      </c>
      <c r="T9" s="23" t="n">
        <v>-174755.02435</v>
      </c>
      <c r="U9" s="23" t="n">
        <v>7925110.54821</v>
      </c>
      <c r="V9" s="23" t="n">
        <v>0</v>
      </c>
      <c r="W9" s="23" t="n">
        <v>7925110.54821</v>
      </c>
      <c r="X9" s="23" t="n">
        <v>24800</v>
      </c>
      <c r="Y9" s="23" t="n">
        <v>796869</v>
      </c>
      <c r="Z9" s="23" t="n">
        <v>287624.44366</v>
      </c>
      <c r="AA9" s="23" t="n">
        <v>25586.30383</v>
      </c>
      <c r="AB9" s="23" t="n">
        <v>8223095.75919</v>
      </c>
      <c r="AC9" s="23" t="n">
        <v>714708.59108</v>
      </c>
      <c r="AD9" s="23" t="n">
        <v>-3168938.31137</v>
      </c>
      <c r="AE9" s="23" t="n">
        <v>1974733.03989</v>
      </c>
      <c r="AF9" s="23" t="n">
        <v>0</v>
      </c>
      <c r="AG9" s="23" t="n">
        <v>213979746.4751</v>
      </c>
      <c r="AH9" s="23" t="n">
        <v>-85435171.91206</v>
      </c>
      <c r="AI9" s="23" t="n">
        <v>299414918.38716</v>
      </c>
      <c r="AJ9" s="23" t="n">
        <v>95611616.854</v>
      </c>
    </row>
    <row r="10" customFormat="false" ht="12.75" hidden="false" customHeight="true" outlineLevel="0" collapsed="false">
      <c r="A10" s="21" t="n">
        <v>3</v>
      </c>
      <c r="B10" s="21" t="s">
        <v>45</v>
      </c>
      <c r="C10" s="24" t="s">
        <v>46</v>
      </c>
      <c r="D10" s="23" t="n">
        <v>3942493.65478</v>
      </c>
      <c r="E10" s="23" t="n">
        <v>1310102.17851</v>
      </c>
      <c r="F10" s="23" t="n">
        <v>49732.10993</v>
      </c>
      <c r="G10" s="23" t="n">
        <v>-35623.01552</v>
      </c>
      <c r="H10" s="23" t="n">
        <v>2618282.38186</v>
      </c>
      <c r="I10" s="23" t="n">
        <v>26575117.1402</v>
      </c>
      <c r="J10" s="23" t="n">
        <v>26575117.1402</v>
      </c>
      <c r="K10" s="23" t="n">
        <v>10633785.29176</v>
      </c>
      <c r="L10" s="23" t="n">
        <v>-784214.15468</v>
      </c>
      <c r="M10" s="23" t="n">
        <v>71902660.40509</v>
      </c>
      <c r="N10" s="23" t="n">
        <v>71702495.6036</v>
      </c>
      <c r="O10" s="23" t="n">
        <v>-63542960.21094</v>
      </c>
      <c r="P10" s="23" t="n">
        <v>200164.80149</v>
      </c>
      <c r="Q10" s="23" t="n">
        <v>-1804782.38838</v>
      </c>
      <c r="R10" s="23" t="n">
        <v>41142198.34343</v>
      </c>
      <c r="S10" s="23" t="n">
        <v>39689229.49831</v>
      </c>
      <c r="T10" s="23" t="n">
        <v>-4224785.84792</v>
      </c>
      <c r="U10" s="23" t="n">
        <v>47682.24494</v>
      </c>
      <c r="V10" s="23" t="n">
        <v>0</v>
      </c>
      <c r="W10" s="23" t="n">
        <v>47682.24494</v>
      </c>
      <c r="X10" s="23" t="n">
        <v>0</v>
      </c>
      <c r="Y10" s="23" t="n">
        <v>1258050.294</v>
      </c>
      <c r="Z10" s="23" t="n">
        <v>208196.29187</v>
      </c>
      <c r="AA10" s="23" t="n">
        <v>2138291.93385</v>
      </c>
      <c r="AB10" s="23" t="n">
        <v>1662191.56168</v>
      </c>
      <c r="AC10" s="23" t="n">
        <v>236034.18134</v>
      </c>
      <c r="AD10" s="23" t="n">
        <v>-374936.35646</v>
      </c>
      <c r="AE10" s="23" t="n">
        <v>4209110.48931</v>
      </c>
      <c r="AF10" s="23" t="n">
        <v>-74462.68811</v>
      </c>
      <c r="AG10" s="23" t="n">
        <v>163955811.83225</v>
      </c>
      <c r="AH10" s="23" t="n">
        <v>-70841764.66201</v>
      </c>
      <c r="AI10" s="23" t="n">
        <v>234797576.49426</v>
      </c>
      <c r="AJ10" s="23" t="n">
        <v>59773828.63648</v>
      </c>
    </row>
    <row r="11" customFormat="false" ht="12.75" hidden="false" customHeight="true" outlineLevel="0" collapsed="false">
      <c r="A11" s="21" t="n">
        <v>4</v>
      </c>
      <c r="B11" s="21" t="s">
        <v>47</v>
      </c>
      <c r="C11" s="24" t="s">
        <v>48</v>
      </c>
      <c r="D11" s="23" t="n">
        <v>8119613.3027</v>
      </c>
      <c r="E11" s="23" t="n">
        <v>1648039.33708</v>
      </c>
      <c r="F11" s="23" t="n">
        <v>10837.76749</v>
      </c>
      <c r="G11" s="23" t="n">
        <v>-50419.27149</v>
      </c>
      <c r="H11" s="23" t="n">
        <v>6511155.46962</v>
      </c>
      <c r="I11" s="23" t="n">
        <v>54254.41758</v>
      </c>
      <c r="J11" s="23" t="n">
        <v>53365.97074</v>
      </c>
      <c r="K11" s="23" t="n">
        <v>11048231.5196</v>
      </c>
      <c r="L11" s="23" t="n">
        <v>-732199.80017</v>
      </c>
      <c r="M11" s="23" t="n">
        <v>37138788.67192</v>
      </c>
      <c r="N11" s="23" t="n">
        <v>34591515.5114</v>
      </c>
      <c r="O11" s="23" t="n">
        <v>-5079695.28252</v>
      </c>
      <c r="P11" s="23" t="n">
        <v>2547273.16052</v>
      </c>
      <c r="Q11" s="23" t="n">
        <v>-4143886.17931</v>
      </c>
      <c r="R11" s="23" t="n">
        <v>23789729.57318</v>
      </c>
      <c r="S11" s="23" t="n">
        <v>23475068.00963</v>
      </c>
      <c r="T11" s="23" t="n">
        <v>-31969.27133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374219.33296</v>
      </c>
      <c r="Z11" s="23" t="n">
        <v>4920.89237</v>
      </c>
      <c r="AA11" s="23" t="n">
        <v>49509.58486</v>
      </c>
      <c r="AB11" s="23" t="n">
        <v>1727705.05071</v>
      </c>
      <c r="AC11" s="23" t="n">
        <v>261660.05687</v>
      </c>
      <c r="AD11" s="23" t="n">
        <v>-848780.93426</v>
      </c>
      <c r="AE11" s="23" t="n">
        <v>1147733.12472</v>
      </c>
      <c r="AF11" s="23" t="n">
        <v>-25227.92142</v>
      </c>
      <c r="AG11" s="23" t="n">
        <v>83716365.52747</v>
      </c>
      <c r="AH11" s="23" t="n">
        <v>-10912178.6605</v>
      </c>
      <c r="AI11" s="23" t="n">
        <v>94628544.18797</v>
      </c>
      <c r="AJ11" s="23" t="n">
        <v>23237632.80441</v>
      </c>
    </row>
    <row r="12" customFormat="false" ht="12.75" hidden="false" customHeight="true" outlineLevel="0" collapsed="false">
      <c r="A12" s="21" t="n">
        <v>5</v>
      </c>
      <c r="B12" s="21" t="s">
        <v>49</v>
      </c>
      <c r="C12" s="24" t="s">
        <v>50</v>
      </c>
      <c r="D12" s="23" t="n">
        <v>6355.52629</v>
      </c>
      <c r="E12" s="23" t="n">
        <v>0</v>
      </c>
      <c r="F12" s="23" t="n">
        <v>0</v>
      </c>
      <c r="G12" s="23" t="n">
        <v>0</v>
      </c>
      <c r="H12" s="23" t="n">
        <v>6355.52629</v>
      </c>
      <c r="I12" s="23" t="n">
        <v>59209.74</v>
      </c>
      <c r="J12" s="23" t="n">
        <v>59209.74</v>
      </c>
      <c r="K12" s="23" t="n">
        <v>0</v>
      </c>
      <c r="L12" s="23" t="n">
        <v>-67.21863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164269.62361</v>
      </c>
      <c r="V12" s="23" t="n">
        <v>0</v>
      </c>
      <c r="W12" s="23" t="n">
        <v>164269.62361</v>
      </c>
      <c r="X12" s="23" t="n">
        <v>0</v>
      </c>
      <c r="Y12" s="23" t="n">
        <v>42533.59395</v>
      </c>
      <c r="Z12" s="23" t="n">
        <v>130.78468</v>
      </c>
      <c r="AA12" s="23" t="n">
        <v>0</v>
      </c>
      <c r="AB12" s="23" t="n">
        <v>51687.9504</v>
      </c>
      <c r="AC12" s="23" t="n">
        <v>1152.55034</v>
      </c>
      <c r="AD12" s="23" t="n">
        <v>-394.03256</v>
      </c>
      <c r="AE12" s="23" t="n">
        <v>554.40842</v>
      </c>
      <c r="AF12" s="23" t="n">
        <v>0</v>
      </c>
      <c r="AG12" s="23" t="n">
        <v>325894.17769</v>
      </c>
      <c r="AH12" s="23" t="n">
        <v>-461.25119</v>
      </c>
      <c r="AI12" s="23" t="n">
        <v>326355.42888</v>
      </c>
      <c r="AJ12" s="23" t="n">
        <v>60000</v>
      </c>
    </row>
    <row r="13" customFormat="false" ht="12.75" hidden="false" customHeight="true" outlineLevel="0" collapsed="false">
      <c r="A13" s="21"/>
      <c r="B13" s="21"/>
      <c r="C13" s="25" t="s">
        <v>51</v>
      </c>
      <c r="D13" s="26" t="n">
        <v>46947970.34907</v>
      </c>
      <c r="E13" s="26" t="n">
        <v>20534731.32713</v>
      </c>
      <c r="F13" s="26" t="n">
        <v>153151.24018</v>
      </c>
      <c r="G13" s="26" t="n">
        <v>-299214.66813</v>
      </c>
      <c r="H13" s="26" t="n">
        <v>26559302.44989</v>
      </c>
      <c r="I13" s="26" t="n">
        <v>154145038.71751</v>
      </c>
      <c r="J13" s="26" t="n">
        <v>153295520.51717</v>
      </c>
      <c r="K13" s="26" t="n">
        <v>48433757.84522</v>
      </c>
      <c r="L13" s="26" t="n">
        <v>-6252790.65139</v>
      </c>
      <c r="M13" s="26" t="n">
        <v>217801132.13066</v>
      </c>
      <c r="N13" s="26" t="n">
        <v>172727441.70358</v>
      </c>
      <c r="O13" s="26" t="n">
        <v>-354741193.25708</v>
      </c>
      <c r="P13" s="26" t="n">
        <v>45073690.42708</v>
      </c>
      <c r="Q13" s="26" t="n">
        <v>-37761731.98486</v>
      </c>
      <c r="R13" s="26" t="n">
        <v>194777585.73612</v>
      </c>
      <c r="S13" s="26" t="n">
        <v>190964908.40464</v>
      </c>
      <c r="T13" s="26" t="n">
        <v>-4431510.1436</v>
      </c>
      <c r="U13" s="26" t="n">
        <v>25852281.474</v>
      </c>
      <c r="V13" s="26" t="n">
        <v>0</v>
      </c>
      <c r="W13" s="26" t="n">
        <v>24836483.16948</v>
      </c>
      <c r="X13" s="26" t="n">
        <v>171899.13212</v>
      </c>
      <c r="Y13" s="26" t="n">
        <v>5897992.8288</v>
      </c>
      <c r="Z13" s="26" t="n">
        <v>685055.87793</v>
      </c>
      <c r="AA13" s="26" t="n">
        <v>2231256.64365</v>
      </c>
      <c r="AB13" s="26" t="n">
        <v>15111973.57116</v>
      </c>
      <c r="AC13" s="26" t="n">
        <v>11381942.7312</v>
      </c>
      <c r="AD13" s="26" t="n">
        <v>-5443089.17601</v>
      </c>
      <c r="AE13" s="26" t="n">
        <v>11931064.65054</v>
      </c>
      <c r="AF13" s="26" t="n">
        <v>-154826.1833</v>
      </c>
      <c r="AG13" s="26" t="n">
        <v>735368951.68798</v>
      </c>
      <c r="AH13" s="26" t="n">
        <v>-409084356.06437</v>
      </c>
      <c r="AI13" s="26" t="n">
        <v>1144453307.75235</v>
      </c>
      <c r="AJ13" s="26" t="n">
        <v>334596195.05452</v>
      </c>
    </row>
    <row r="14" customFormat="false" ht="12.75" hidden="false" customHeight="true" outlineLevel="0" collapsed="false">
      <c r="A14" s="21"/>
      <c r="B14" s="21"/>
      <c r="C14" s="22" t="s">
        <v>5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</row>
    <row r="15" customFormat="false" ht="12.75" hidden="false" customHeight="true" outlineLevel="0" collapsed="false">
      <c r="A15" s="21" t="n">
        <v>6</v>
      </c>
      <c r="B15" s="27" t="s">
        <v>53</v>
      </c>
      <c r="C15" s="24" t="s">
        <v>54</v>
      </c>
      <c r="D15" s="23" t="n">
        <v>9036179.72353</v>
      </c>
      <c r="E15" s="23" t="n">
        <v>5953617.45671</v>
      </c>
      <c r="F15" s="23" t="n">
        <v>56134.5309</v>
      </c>
      <c r="G15" s="23" t="n">
        <v>0</v>
      </c>
      <c r="H15" s="23" t="n">
        <v>3026427.73592</v>
      </c>
      <c r="I15" s="23" t="n">
        <v>1429952.25583</v>
      </c>
      <c r="J15" s="23" t="n">
        <v>1003886.69915</v>
      </c>
      <c r="K15" s="23" t="n">
        <v>5563099.15471</v>
      </c>
      <c r="L15" s="23" t="n">
        <v>-3.02744</v>
      </c>
      <c r="M15" s="23" t="n">
        <v>46544006.04391</v>
      </c>
      <c r="N15" s="23" t="n">
        <v>41987578.96578</v>
      </c>
      <c r="O15" s="23" t="n">
        <v>-2267818.54212</v>
      </c>
      <c r="P15" s="23" t="n">
        <v>4556427.07813</v>
      </c>
      <c r="Q15" s="23" t="n">
        <v>-3491303.51767</v>
      </c>
      <c r="R15" s="23" t="n">
        <v>4937106.52486</v>
      </c>
      <c r="S15" s="23" t="n">
        <v>4937106.52486</v>
      </c>
      <c r="T15" s="23" t="n">
        <v>-62414.05022</v>
      </c>
      <c r="U15" s="23" t="n">
        <v>904290.411</v>
      </c>
      <c r="V15" s="23" t="n">
        <v>0</v>
      </c>
      <c r="W15" s="23" t="n">
        <v>904290.411</v>
      </c>
      <c r="X15" s="23" t="n">
        <v>49155.1915</v>
      </c>
      <c r="Y15" s="23" t="n">
        <v>108387.70606</v>
      </c>
      <c r="Z15" s="23" t="n">
        <v>279020.06628</v>
      </c>
      <c r="AA15" s="23" t="n">
        <v>106045.86326</v>
      </c>
      <c r="AB15" s="23" t="n">
        <v>2447213.54275</v>
      </c>
      <c r="AC15" s="23" t="n">
        <v>7006114.08363</v>
      </c>
      <c r="AD15" s="23" t="n">
        <v>-127755.4737</v>
      </c>
      <c r="AE15" s="23" t="n">
        <v>220900.97777</v>
      </c>
      <c r="AF15" s="23" t="n">
        <v>-65.82</v>
      </c>
      <c r="AG15" s="23" t="n">
        <v>78631471.54509</v>
      </c>
      <c r="AH15" s="23" t="n">
        <v>-5949360.43115</v>
      </c>
      <c r="AI15" s="23" t="n">
        <v>84580831.97624</v>
      </c>
      <c r="AJ15" s="23" t="n">
        <v>5882574.69336</v>
      </c>
    </row>
    <row r="16" customFormat="false" ht="12.75" hidden="false" customHeight="true" outlineLevel="0" collapsed="false">
      <c r="A16" s="21" t="n">
        <v>7</v>
      </c>
      <c r="B16" s="27" t="s">
        <v>55</v>
      </c>
      <c r="C16" s="24" t="s">
        <v>56</v>
      </c>
      <c r="D16" s="23" t="n">
        <v>1521730.47902</v>
      </c>
      <c r="E16" s="23" t="n">
        <v>556460.22012</v>
      </c>
      <c r="F16" s="23" t="n">
        <v>4411.56767</v>
      </c>
      <c r="G16" s="23" t="n">
        <v>0</v>
      </c>
      <c r="H16" s="23" t="n">
        <v>960858.69123</v>
      </c>
      <c r="I16" s="23" t="n">
        <v>0</v>
      </c>
      <c r="J16" s="23" t="n">
        <v>0</v>
      </c>
      <c r="K16" s="23" t="n">
        <v>4179281.99388</v>
      </c>
      <c r="L16" s="23" t="n">
        <v>-27719.5512</v>
      </c>
      <c r="M16" s="23" t="n">
        <v>21286165.39855</v>
      </c>
      <c r="N16" s="23" t="n">
        <v>21193883.78238</v>
      </c>
      <c r="O16" s="23" t="n">
        <v>-33351035.39547</v>
      </c>
      <c r="P16" s="23" t="n">
        <v>92281.6161699998</v>
      </c>
      <c r="Q16" s="23" t="n">
        <v>-2664812.06068</v>
      </c>
      <c r="R16" s="23" t="n">
        <v>3561623.37929</v>
      </c>
      <c r="S16" s="23" t="n">
        <v>3561513.27029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1025654.22132</v>
      </c>
      <c r="Z16" s="23" t="n">
        <v>19810.32016</v>
      </c>
      <c r="AA16" s="23" t="n">
        <v>32500.83978</v>
      </c>
      <c r="AB16" s="23" t="n">
        <v>831467.38203</v>
      </c>
      <c r="AC16" s="23" t="n">
        <v>38875.18981</v>
      </c>
      <c r="AD16" s="23" t="n">
        <v>-50543.94697</v>
      </c>
      <c r="AE16" s="23" t="n">
        <v>402655.65684</v>
      </c>
      <c r="AF16" s="23" t="n">
        <v>-190.42737</v>
      </c>
      <c r="AG16" s="23" t="n">
        <v>32899764.86068</v>
      </c>
      <c r="AH16" s="23" t="n">
        <v>-36094301.38169</v>
      </c>
      <c r="AI16" s="23" t="n">
        <v>68994066.24237</v>
      </c>
      <c r="AJ16" s="23" t="n">
        <v>0</v>
      </c>
    </row>
    <row r="17" customFormat="false" ht="12.75" hidden="false" customHeight="true" outlineLevel="0" collapsed="false">
      <c r="A17" s="21" t="n">
        <v>8</v>
      </c>
      <c r="B17" s="27" t="s">
        <v>57</v>
      </c>
      <c r="C17" s="24" t="s">
        <v>58</v>
      </c>
      <c r="D17" s="23" t="n">
        <v>2929718.37947</v>
      </c>
      <c r="E17" s="23" t="n">
        <v>590472.82305</v>
      </c>
      <c r="F17" s="23" t="n">
        <v>0</v>
      </c>
      <c r="G17" s="23" t="n">
        <v>0</v>
      </c>
      <c r="H17" s="23" t="n">
        <v>2339245.55642</v>
      </c>
      <c r="I17" s="23" t="n">
        <v>2849560.91307</v>
      </c>
      <c r="J17" s="23" t="n">
        <v>2806796.92495</v>
      </c>
      <c r="K17" s="23" t="n">
        <v>13676738.70257</v>
      </c>
      <c r="L17" s="23" t="n">
        <v>-20924.63421</v>
      </c>
      <c r="M17" s="23" t="n">
        <v>33028829.64731</v>
      </c>
      <c r="N17" s="23" t="n">
        <v>21596900.58678</v>
      </c>
      <c r="O17" s="23" t="n">
        <v>-6399063.12552</v>
      </c>
      <c r="P17" s="23" t="n">
        <v>11431929.06053</v>
      </c>
      <c r="Q17" s="23" t="n">
        <v>-3261425.46664</v>
      </c>
      <c r="R17" s="23" t="n">
        <v>400.01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1747909.52562</v>
      </c>
      <c r="Z17" s="23" t="n">
        <v>61.76836</v>
      </c>
      <c r="AA17" s="23" t="n">
        <v>808049.355</v>
      </c>
      <c r="AB17" s="23" t="n">
        <v>1353825.52672</v>
      </c>
      <c r="AC17" s="23" t="n">
        <v>88980.14862</v>
      </c>
      <c r="AD17" s="23" t="n">
        <v>-16807.53171</v>
      </c>
      <c r="AE17" s="23" t="n">
        <v>409588.99179</v>
      </c>
      <c r="AF17" s="23" t="n">
        <v>-628.68889</v>
      </c>
      <c r="AG17" s="23" t="n">
        <v>56893662.96853</v>
      </c>
      <c r="AH17" s="23" t="n">
        <v>-9698849.44697</v>
      </c>
      <c r="AI17" s="23" t="n">
        <v>66592512.4155</v>
      </c>
      <c r="AJ17" s="23" t="n">
        <v>2785646.72748</v>
      </c>
    </row>
    <row r="18" customFormat="false" ht="12.75" hidden="false" customHeight="true" outlineLevel="0" collapsed="false">
      <c r="A18" s="21" t="n">
        <v>9</v>
      </c>
      <c r="B18" s="27" t="s">
        <v>59</v>
      </c>
      <c r="C18" s="24" t="s">
        <v>60</v>
      </c>
      <c r="D18" s="23" t="n">
        <v>4716894.49286</v>
      </c>
      <c r="E18" s="23" t="n">
        <v>2105875.19526</v>
      </c>
      <c r="F18" s="23" t="n">
        <v>0</v>
      </c>
      <c r="G18" s="23" t="n">
        <v>0</v>
      </c>
      <c r="H18" s="23" t="n">
        <v>2611019.2976</v>
      </c>
      <c r="I18" s="23" t="n">
        <v>4947.02833</v>
      </c>
      <c r="J18" s="23" t="n">
        <v>0</v>
      </c>
      <c r="K18" s="23" t="n">
        <v>13485838.39589</v>
      </c>
      <c r="L18" s="23" t="n">
        <v>-722.24724</v>
      </c>
      <c r="M18" s="23" t="n">
        <v>24348177.92902</v>
      </c>
      <c r="N18" s="23" t="n">
        <v>20180363.93711</v>
      </c>
      <c r="O18" s="23" t="n">
        <v>-1772848.56723</v>
      </c>
      <c r="P18" s="23" t="n">
        <v>4167813.99191</v>
      </c>
      <c r="Q18" s="23" t="n">
        <v>-6452135.86381</v>
      </c>
      <c r="R18" s="23" t="n">
        <v>0</v>
      </c>
      <c r="S18" s="23" t="n">
        <v>0</v>
      </c>
      <c r="T18" s="23" t="n">
        <v>0</v>
      </c>
      <c r="U18" s="23" t="n">
        <v>2542380.87909</v>
      </c>
      <c r="V18" s="23" t="n">
        <v>-105248.20364</v>
      </c>
      <c r="W18" s="23" t="n">
        <v>2542380.87909</v>
      </c>
      <c r="X18" s="23" t="n">
        <v>263792.73335</v>
      </c>
      <c r="Y18" s="23" t="n">
        <v>176.40077</v>
      </c>
      <c r="Z18" s="23" t="n">
        <v>216000.0025</v>
      </c>
      <c r="AA18" s="23" t="n">
        <v>389424.74079</v>
      </c>
      <c r="AB18" s="23" t="n">
        <v>1501935.49022</v>
      </c>
      <c r="AC18" s="23" t="n">
        <v>471909.87356</v>
      </c>
      <c r="AD18" s="23" t="n">
        <v>-142895.93231</v>
      </c>
      <c r="AE18" s="23" t="n">
        <v>256362.17825</v>
      </c>
      <c r="AF18" s="23" t="n">
        <v>-1547.87334</v>
      </c>
      <c r="AG18" s="23" t="n">
        <v>48197840.14463</v>
      </c>
      <c r="AH18" s="23" t="n">
        <v>-8475398.68757</v>
      </c>
      <c r="AI18" s="23" t="n">
        <v>56673238.8322</v>
      </c>
      <c r="AJ18" s="23" t="n">
        <v>945000</v>
      </c>
    </row>
    <row r="19" customFormat="false" ht="12.75" hidden="false" customHeight="true" outlineLevel="0" collapsed="false">
      <c r="A19" s="21" t="n">
        <v>10</v>
      </c>
      <c r="B19" s="27" t="s">
        <v>61</v>
      </c>
      <c r="C19" s="24" t="s">
        <v>62</v>
      </c>
      <c r="D19" s="23" t="n">
        <v>513528.1109</v>
      </c>
      <c r="E19" s="23" t="n">
        <v>171907.16084</v>
      </c>
      <c r="F19" s="23" t="n">
        <v>0</v>
      </c>
      <c r="G19" s="23" t="n">
        <v>-13980.31835</v>
      </c>
      <c r="H19" s="23" t="n">
        <v>355601.26841</v>
      </c>
      <c r="I19" s="23" t="n">
        <v>0</v>
      </c>
      <c r="J19" s="23" t="n">
        <v>0</v>
      </c>
      <c r="K19" s="23" t="n">
        <v>2261406.75678</v>
      </c>
      <c r="L19" s="23" t="n">
        <v>-3624.64678</v>
      </c>
      <c r="M19" s="23" t="n">
        <v>11925193.98169</v>
      </c>
      <c r="N19" s="23" t="n">
        <v>11925193.98169</v>
      </c>
      <c r="O19" s="23" t="n">
        <v>-35227930.47696</v>
      </c>
      <c r="P19" s="23" t="n">
        <v>0</v>
      </c>
      <c r="Q19" s="23" t="n">
        <v>-116726.35588</v>
      </c>
      <c r="R19" s="23" t="n">
        <v>74709.05</v>
      </c>
      <c r="S19" s="23" t="n">
        <v>73488.75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43.978</v>
      </c>
      <c r="Y19" s="23" t="n">
        <v>879260.20127</v>
      </c>
      <c r="Z19" s="23" t="n">
        <v>0</v>
      </c>
      <c r="AA19" s="23" t="n">
        <v>508.275</v>
      </c>
      <c r="AB19" s="23" t="n">
        <v>2104959.77423</v>
      </c>
      <c r="AC19" s="23" t="n">
        <v>-79884.36699</v>
      </c>
      <c r="AD19" s="23" t="n">
        <v>-844468.66945</v>
      </c>
      <c r="AE19" s="23" t="n">
        <v>317268.85651</v>
      </c>
      <c r="AF19" s="23" t="n">
        <v>-150</v>
      </c>
      <c r="AG19" s="23" t="n">
        <v>17996994.61739</v>
      </c>
      <c r="AH19" s="23" t="n">
        <v>-36206880.46742</v>
      </c>
      <c r="AI19" s="23" t="n">
        <v>54203875.08481</v>
      </c>
      <c r="AJ19" s="23" t="n">
        <v>75000</v>
      </c>
    </row>
    <row r="20" customFormat="false" ht="12.75" hidden="false" customHeight="true" outlineLevel="0" collapsed="false">
      <c r="A20" s="21" t="n">
        <v>11</v>
      </c>
      <c r="B20" s="27" t="s">
        <v>63</v>
      </c>
      <c r="C20" s="24" t="s">
        <v>64</v>
      </c>
      <c r="D20" s="23" t="n">
        <v>1735936.13554</v>
      </c>
      <c r="E20" s="23" t="n">
        <v>1243561.60946</v>
      </c>
      <c r="F20" s="23" t="n">
        <v>0</v>
      </c>
      <c r="G20" s="23" t="n">
        <v>0</v>
      </c>
      <c r="H20" s="23" t="n">
        <v>492246.8739</v>
      </c>
      <c r="I20" s="23" t="n">
        <v>419.46682</v>
      </c>
      <c r="J20" s="23" t="n">
        <v>141.5097</v>
      </c>
      <c r="K20" s="23" t="n">
        <v>1978629.28347</v>
      </c>
      <c r="L20" s="23" t="n">
        <v>-18189.54136</v>
      </c>
      <c r="M20" s="23" t="n">
        <v>10748008.66222</v>
      </c>
      <c r="N20" s="23" t="n">
        <v>5185613.56825</v>
      </c>
      <c r="O20" s="23" t="n">
        <v>-7769881.95284</v>
      </c>
      <c r="P20" s="23" t="n">
        <v>5562395.09397</v>
      </c>
      <c r="Q20" s="23" t="n">
        <v>-21202595.50283</v>
      </c>
      <c r="R20" s="23" t="n">
        <v>60.5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8611.755</v>
      </c>
      <c r="Y20" s="23" t="n">
        <v>306628.87173</v>
      </c>
      <c r="Z20" s="23" t="n">
        <v>1895.74125</v>
      </c>
      <c r="AA20" s="23" t="n">
        <v>829660.87684</v>
      </c>
      <c r="AB20" s="23" t="n">
        <v>1433621.50579</v>
      </c>
      <c r="AC20" s="23" t="n">
        <v>105071.61818</v>
      </c>
      <c r="AD20" s="23" t="n">
        <v>-175052.94859</v>
      </c>
      <c r="AE20" s="23" t="n">
        <v>2901833.48461</v>
      </c>
      <c r="AF20" s="23" t="n">
        <v>-142.9266</v>
      </c>
      <c r="AG20" s="23" t="n">
        <v>20050377.90145</v>
      </c>
      <c r="AH20" s="23" t="n">
        <v>-29165862.87222</v>
      </c>
      <c r="AI20" s="23" t="n">
        <v>49216240.77367</v>
      </c>
      <c r="AJ20" s="23" t="n">
        <v>141.49131</v>
      </c>
    </row>
    <row r="21" customFormat="false" ht="12.75" hidden="false" customHeight="true" outlineLevel="0" collapsed="false">
      <c r="A21" s="21" t="n">
        <v>12</v>
      </c>
      <c r="B21" s="27" t="s">
        <v>65</v>
      </c>
      <c r="C21" s="24" t="s">
        <v>66</v>
      </c>
      <c r="D21" s="23" t="n">
        <v>2876069.79174</v>
      </c>
      <c r="E21" s="23" t="n">
        <v>994628.21166</v>
      </c>
      <c r="F21" s="23" t="n">
        <v>5181.96523</v>
      </c>
      <c r="G21" s="23" t="n">
        <v>0</v>
      </c>
      <c r="H21" s="23" t="n">
        <v>1876259.61485</v>
      </c>
      <c r="I21" s="23" t="n">
        <v>27180.69623</v>
      </c>
      <c r="J21" s="23" t="n">
        <v>0</v>
      </c>
      <c r="K21" s="23" t="n">
        <v>4707890.28704</v>
      </c>
      <c r="L21" s="23" t="n">
        <v>-624.92123</v>
      </c>
      <c r="M21" s="23" t="n">
        <v>20700688.67536</v>
      </c>
      <c r="N21" s="23" t="n">
        <v>15107551.45147</v>
      </c>
      <c r="O21" s="23" t="n">
        <v>-2774229.49382</v>
      </c>
      <c r="P21" s="23" t="n">
        <v>5593137.22389</v>
      </c>
      <c r="Q21" s="23" t="n">
        <v>-4039294.75359</v>
      </c>
      <c r="R21" s="23" t="n">
        <v>1102601.54984</v>
      </c>
      <c r="S21" s="23" t="n">
        <v>1101866.3914</v>
      </c>
      <c r="T21" s="23" t="n">
        <v>-50396.64089</v>
      </c>
      <c r="U21" s="23" t="n">
        <v>1705195.6975</v>
      </c>
      <c r="V21" s="23" t="n">
        <v>0</v>
      </c>
      <c r="W21" s="23" t="n">
        <v>1705195.6975</v>
      </c>
      <c r="X21" s="23" t="n">
        <v>0</v>
      </c>
      <c r="Y21" s="23" t="n">
        <v>39946.59182</v>
      </c>
      <c r="Z21" s="23" t="n">
        <v>179728.28304</v>
      </c>
      <c r="AA21" s="23" t="n">
        <v>220317.149</v>
      </c>
      <c r="AB21" s="23" t="n">
        <v>417204.01382</v>
      </c>
      <c r="AC21" s="23" t="n">
        <v>85182.85899</v>
      </c>
      <c r="AD21" s="23" t="n">
        <v>-20980.9886</v>
      </c>
      <c r="AE21" s="23" t="n">
        <v>146680.37208</v>
      </c>
      <c r="AF21" s="23" t="n">
        <v>-244.61676</v>
      </c>
      <c r="AG21" s="23" t="n">
        <v>32208685.96646</v>
      </c>
      <c r="AH21" s="23" t="n">
        <v>-6885771.41489</v>
      </c>
      <c r="AI21" s="23" t="n">
        <v>39094457.38135</v>
      </c>
      <c r="AJ21" s="23" t="n">
        <v>1086495.75222</v>
      </c>
    </row>
    <row r="22" customFormat="false" ht="12.75" hidden="false" customHeight="true" outlineLevel="0" collapsed="false">
      <c r="A22" s="21" t="n">
        <v>13</v>
      </c>
      <c r="B22" s="27" t="s">
        <v>67</v>
      </c>
      <c r="C22" s="24" t="s">
        <v>68</v>
      </c>
      <c r="D22" s="23" t="n">
        <v>1802683.87949</v>
      </c>
      <c r="E22" s="23" t="n">
        <v>619544.02606</v>
      </c>
      <c r="F22" s="23" t="n">
        <v>0</v>
      </c>
      <c r="G22" s="23" t="n">
        <v>0</v>
      </c>
      <c r="H22" s="23" t="n">
        <v>1183139.85343</v>
      </c>
      <c r="I22" s="23" t="n">
        <v>7012.61641</v>
      </c>
      <c r="J22" s="23" t="n">
        <v>0</v>
      </c>
      <c r="K22" s="23" t="n">
        <v>7210673.58287</v>
      </c>
      <c r="L22" s="23" t="n">
        <v>-2281.00328</v>
      </c>
      <c r="M22" s="23" t="n">
        <v>23174524.55507</v>
      </c>
      <c r="N22" s="23" t="n">
        <v>19505375.1823</v>
      </c>
      <c r="O22" s="23" t="n">
        <v>-1970820.16742</v>
      </c>
      <c r="P22" s="23" t="n">
        <v>3669149.37277</v>
      </c>
      <c r="Q22" s="23" t="n">
        <v>-134541.16872</v>
      </c>
      <c r="R22" s="23" t="n">
        <v>996241.23735</v>
      </c>
      <c r="S22" s="23" t="n">
        <v>995331.23735</v>
      </c>
      <c r="T22" s="23" t="n">
        <v>-10677.59826</v>
      </c>
      <c r="U22" s="23" t="n">
        <v>1504142.467</v>
      </c>
      <c r="V22" s="23" t="n">
        <v>0</v>
      </c>
      <c r="W22" s="23" t="n">
        <v>1504142.467</v>
      </c>
      <c r="X22" s="23" t="n">
        <v>0</v>
      </c>
      <c r="Y22" s="23" t="n">
        <v>5357.30709</v>
      </c>
      <c r="Z22" s="23" t="n">
        <v>0</v>
      </c>
      <c r="AA22" s="23" t="n">
        <v>13522.55218</v>
      </c>
      <c r="AB22" s="23" t="n">
        <v>560350.38295</v>
      </c>
      <c r="AC22" s="23" t="n">
        <v>153864.62817</v>
      </c>
      <c r="AD22" s="23" t="n">
        <v>-25697.0757</v>
      </c>
      <c r="AE22" s="23" t="n">
        <v>114346.97129</v>
      </c>
      <c r="AF22" s="23" t="n">
        <v>-82.06628</v>
      </c>
      <c r="AG22" s="23" t="n">
        <v>35542720.17987</v>
      </c>
      <c r="AH22" s="23" t="n">
        <v>-2144099.07966</v>
      </c>
      <c r="AI22" s="23" t="n">
        <v>37686819.25953</v>
      </c>
      <c r="AJ22" s="23" t="n">
        <v>966140</v>
      </c>
    </row>
    <row r="23" customFormat="false" ht="12.75" hidden="false" customHeight="true" outlineLevel="0" collapsed="false">
      <c r="A23" s="21" t="n">
        <v>14</v>
      </c>
      <c r="B23" s="27" t="s">
        <v>69</v>
      </c>
      <c r="C23" s="24" t="s">
        <v>70</v>
      </c>
      <c r="D23" s="23" t="n">
        <v>208957.2195</v>
      </c>
      <c r="E23" s="23" t="n">
        <v>42592.10355</v>
      </c>
      <c r="F23" s="23" t="n">
        <v>0</v>
      </c>
      <c r="G23" s="23" t="n">
        <v>0</v>
      </c>
      <c r="H23" s="23" t="n">
        <v>166365.11595</v>
      </c>
      <c r="I23" s="23" t="n">
        <v>16726.56426</v>
      </c>
      <c r="J23" s="23" t="n">
        <v>0</v>
      </c>
      <c r="K23" s="23" t="n">
        <v>72060.96542</v>
      </c>
      <c r="L23" s="23" t="n">
        <v>-49.47142</v>
      </c>
      <c r="M23" s="23" t="n">
        <v>3306475.11788</v>
      </c>
      <c r="N23" s="23" t="n">
        <v>3178102.02901</v>
      </c>
      <c r="O23" s="23" t="n">
        <v>-17791948.74467</v>
      </c>
      <c r="P23" s="23" t="n">
        <v>128373.08887</v>
      </c>
      <c r="Q23" s="23" t="n">
        <v>-612353.22927</v>
      </c>
      <c r="R23" s="23" t="n">
        <v>2384.84448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9.5</v>
      </c>
      <c r="Y23" s="23" t="n">
        <v>2553318.28821</v>
      </c>
      <c r="Z23" s="23" t="n">
        <v>25565.93</v>
      </c>
      <c r="AA23" s="23" t="n">
        <v>150014.55197</v>
      </c>
      <c r="AB23" s="23" t="n">
        <v>376376.56919</v>
      </c>
      <c r="AC23" s="23" t="n">
        <v>-12221.28517</v>
      </c>
      <c r="AD23" s="23" t="n">
        <v>-43482.22279</v>
      </c>
      <c r="AE23" s="23" t="n">
        <v>882834.39837</v>
      </c>
      <c r="AF23" s="23" t="n">
        <v>0</v>
      </c>
      <c r="AG23" s="23" t="n">
        <v>7582502.66411</v>
      </c>
      <c r="AH23" s="23" t="n">
        <v>-18447833.66815</v>
      </c>
      <c r="AI23" s="23" t="n">
        <v>26030336.33226</v>
      </c>
      <c r="AJ23" s="23" t="n">
        <v>0</v>
      </c>
    </row>
    <row r="24" customFormat="false" ht="12.75" hidden="false" customHeight="true" outlineLevel="0" collapsed="false">
      <c r="A24" s="21" t="n">
        <v>15</v>
      </c>
      <c r="B24" s="27" t="s">
        <v>71</v>
      </c>
      <c r="C24" s="24" t="s">
        <v>72</v>
      </c>
      <c r="D24" s="23" t="n">
        <v>1653523.04479</v>
      </c>
      <c r="E24" s="23" t="n">
        <v>10169.37305</v>
      </c>
      <c r="F24" s="23" t="n">
        <v>0</v>
      </c>
      <c r="G24" s="23" t="n">
        <v>0</v>
      </c>
      <c r="H24" s="23" t="n">
        <v>1643353.67174</v>
      </c>
      <c r="I24" s="23" t="n">
        <v>304559.79081</v>
      </c>
      <c r="J24" s="23" t="n">
        <v>297790.5752</v>
      </c>
      <c r="K24" s="23" t="n">
        <v>7757388.25111</v>
      </c>
      <c r="L24" s="23" t="n">
        <v>-79.88148</v>
      </c>
      <c r="M24" s="23" t="n">
        <v>6383210.73062</v>
      </c>
      <c r="N24" s="23" t="n">
        <v>6330135.96336</v>
      </c>
      <c r="O24" s="23" t="n">
        <v>-42826.36405</v>
      </c>
      <c r="P24" s="23" t="n">
        <v>53074.76726</v>
      </c>
      <c r="Q24" s="23" t="n">
        <v>-100.42553</v>
      </c>
      <c r="R24" s="23" t="n">
        <v>6647525.18116</v>
      </c>
      <c r="S24" s="23" t="n">
        <v>6647525.18116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3661.911</v>
      </c>
      <c r="AB24" s="23" t="n">
        <v>67523.3574</v>
      </c>
      <c r="AC24" s="23" t="n">
        <v>2501.90547</v>
      </c>
      <c r="AD24" s="23" t="n">
        <v>-1109.23462</v>
      </c>
      <c r="AE24" s="23" t="n">
        <v>31848.74587</v>
      </c>
      <c r="AF24" s="23" t="n">
        <v>0</v>
      </c>
      <c r="AG24" s="23" t="n">
        <v>22851742.91823</v>
      </c>
      <c r="AH24" s="23" t="n">
        <v>-44115.90568</v>
      </c>
      <c r="AI24" s="23" t="n">
        <v>22895858.82391</v>
      </c>
      <c r="AJ24" s="23" t="n">
        <v>2728685</v>
      </c>
    </row>
    <row r="25" customFormat="false" ht="12.75" hidden="false" customHeight="true" outlineLevel="0" collapsed="false">
      <c r="A25" s="21" t="n">
        <v>16</v>
      </c>
      <c r="B25" s="27" t="s">
        <v>73</v>
      </c>
      <c r="C25" s="24" t="s">
        <v>74</v>
      </c>
      <c r="D25" s="23" t="n">
        <v>682374.31906</v>
      </c>
      <c r="E25" s="23" t="n">
        <v>207800.49649</v>
      </c>
      <c r="F25" s="23" t="n">
        <v>0</v>
      </c>
      <c r="G25" s="23" t="n">
        <v>-12871.17166</v>
      </c>
      <c r="H25" s="23" t="n">
        <v>487444.99423</v>
      </c>
      <c r="I25" s="23" t="n">
        <v>0</v>
      </c>
      <c r="J25" s="23" t="n">
        <v>0</v>
      </c>
      <c r="K25" s="23" t="n">
        <v>2691738.76004</v>
      </c>
      <c r="L25" s="23" t="n">
        <v>-476.09765</v>
      </c>
      <c r="M25" s="23" t="n">
        <v>16587863.4041</v>
      </c>
      <c r="N25" s="23" t="n">
        <v>16522575.40083</v>
      </c>
      <c r="O25" s="23" t="n">
        <v>-433898.00368</v>
      </c>
      <c r="P25" s="23" t="n">
        <v>65288.00327</v>
      </c>
      <c r="Q25" s="23" t="n">
        <v>-93720.72966</v>
      </c>
      <c r="R25" s="23" t="n">
        <v>311505.11809</v>
      </c>
      <c r="S25" s="23" t="n">
        <v>310708.4933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12537.754</v>
      </c>
      <c r="AB25" s="23" t="n">
        <v>212032.88398</v>
      </c>
      <c r="AC25" s="23" t="n">
        <v>8608.65881</v>
      </c>
      <c r="AD25" s="23" t="n">
        <v>-3491.27141</v>
      </c>
      <c r="AE25" s="23" t="n">
        <v>35861.12756</v>
      </c>
      <c r="AF25" s="23" t="n">
        <v>-2140.83451</v>
      </c>
      <c r="AG25" s="23" t="n">
        <v>20542522.02564</v>
      </c>
      <c r="AH25" s="23" t="n">
        <v>-546598.10857</v>
      </c>
      <c r="AI25" s="23" t="n">
        <v>21089120.13421</v>
      </c>
      <c r="AJ25" s="23" t="n">
        <v>0</v>
      </c>
    </row>
    <row r="26" customFormat="false" ht="12.75" hidden="false" customHeight="true" outlineLevel="0" collapsed="false">
      <c r="A26" s="21" t="n">
        <v>17</v>
      </c>
      <c r="B26" s="27" t="s">
        <v>75</v>
      </c>
      <c r="C26" s="24" t="s">
        <v>76</v>
      </c>
      <c r="D26" s="23" t="n">
        <v>999833.25603</v>
      </c>
      <c r="E26" s="23" t="n">
        <v>697869.27326</v>
      </c>
      <c r="F26" s="23" t="n">
        <v>15318.50984</v>
      </c>
      <c r="G26" s="23" t="n">
        <v>-3732.76</v>
      </c>
      <c r="H26" s="23" t="n">
        <v>290378.23293</v>
      </c>
      <c r="I26" s="23" t="n">
        <v>26.8565</v>
      </c>
      <c r="J26" s="23" t="n">
        <v>0</v>
      </c>
      <c r="K26" s="23" t="n">
        <v>1346905.04481</v>
      </c>
      <c r="L26" s="23" t="n">
        <v>-1377.53567</v>
      </c>
      <c r="M26" s="23" t="n">
        <v>9586072.8441</v>
      </c>
      <c r="N26" s="23" t="n">
        <v>5833460.18996</v>
      </c>
      <c r="O26" s="23" t="n">
        <v>-319200.08765</v>
      </c>
      <c r="P26" s="23" t="n">
        <v>3752612.65414</v>
      </c>
      <c r="Q26" s="23" t="n">
        <v>-529190.21749</v>
      </c>
      <c r="R26" s="23" t="n">
        <v>2264107.16555</v>
      </c>
      <c r="S26" s="23" t="n">
        <v>2264097.13555</v>
      </c>
      <c r="T26" s="23" t="n">
        <v>-26185.92208</v>
      </c>
      <c r="U26" s="23" t="n">
        <v>939920.50269</v>
      </c>
      <c r="V26" s="23" t="n">
        <v>-38395.42723</v>
      </c>
      <c r="W26" s="23" t="n">
        <v>939920.50269</v>
      </c>
      <c r="X26" s="23" t="n">
        <v>0</v>
      </c>
      <c r="Y26" s="23" t="n">
        <v>14170.40568</v>
      </c>
      <c r="Z26" s="23" t="n">
        <v>150.44483</v>
      </c>
      <c r="AA26" s="23" t="n">
        <v>27414.23085</v>
      </c>
      <c r="AB26" s="23" t="n">
        <v>941270.71706</v>
      </c>
      <c r="AC26" s="23" t="n">
        <v>109214.57227</v>
      </c>
      <c r="AD26" s="23" t="n">
        <v>-14927.81803</v>
      </c>
      <c r="AE26" s="23" t="n">
        <v>157130.4041</v>
      </c>
      <c r="AF26" s="23" t="n">
        <v>0</v>
      </c>
      <c r="AG26" s="23" t="n">
        <v>16386216.44447</v>
      </c>
      <c r="AH26" s="23" t="n">
        <v>-933009.76815</v>
      </c>
      <c r="AI26" s="23" t="n">
        <v>17319226.21262</v>
      </c>
      <c r="AJ26" s="23" t="n">
        <v>3200935.71132</v>
      </c>
    </row>
    <row r="27" customFormat="false" ht="12.75" hidden="false" customHeight="true" outlineLevel="0" collapsed="false">
      <c r="A27" s="21" t="n">
        <v>18</v>
      </c>
      <c r="B27" s="27" t="s">
        <v>77</v>
      </c>
      <c r="C27" s="24" t="s">
        <v>78</v>
      </c>
      <c r="D27" s="23" t="n">
        <v>195424.50876</v>
      </c>
      <c r="E27" s="23" t="n">
        <v>35311.60749</v>
      </c>
      <c r="F27" s="23" t="n">
        <v>0</v>
      </c>
      <c r="G27" s="23" t="n">
        <v>0</v>
      </c>
      <c r="H27" s="23" t="n">
        <v>160112.90127</v>
      </c>
      <c r="I27" s="23" t="n">
        <v>2999.88753</v>
      </c>
      <c r="J27" s="23" t="n">
        <v>0</v>
      </c>
      <c r="K27" s="23" t="n">
        <v>1771435.17538</v>
      </c>
      <c r="L27" s="23" t="n">
        <v>-9.28174</v>
      </c>
      <c r="M27" s="23" t="n">
        <v>7091582.15789</v>
      </c>
      <c r="N27" s="23" t="n">
        <v>7091026.88019</v>
      </c>
      <c r="O27" s="23" t="n">
        <v>-763466.55308</v>
      </c>
      <c r="P27" s="23" t="n">
        <v>555.277700000001</v>
      </c>
      <c r="Q27" s="23" t="n">
        <v>-11436.65189</v>
      </c>
      <c r="R27" s="23" t="n">
        <v>61.92</v>
      </c>
      <c r="S27" s="23" t="n">
        <v>0</v>
      </c>
      <c r="T27" s="23" t="n">
        <v>0</v>
      </c>
      <c r="U27" s="23" t="n">
        <v>1806206.178</v>
      </c>
      <c r="V27" s="23" t="n">
        <v>0</v>
      </c>
      <c r="W27" s="23" t="n">
        <v>1806206.178</v>
      </c>
      <c r="X27" s="23" t="n">
        <v>0</v>
      </c>
      <c r="Y27" s="23" t="n">
        <v>0</v>
      </c>
      <c r="Z27" s="23" t="n">
        <v>15000</v>
      </c>
      <c r="AA27" s="23" t="n">
        <v>317.64387</v>
      </c>
      <c r="AB27" s="23" t="n">
        <v>34897.62165</v>
      </c>
      <c r="AC27" s="23" t="n">
        <v>3183.88964</v>
      </c>
      <c r="AD27" s="23" t="n">
        <v>-3.67878</v>
      </c>
      <c r="AE27" s="23" t="n">
        <v>6783.27915</v>
      </c>
      <c r="AF27" s="23" t="n">
        <v>0</v>
      </c>
      <c r="AG27" s="23" t="n">
        <v>10927892.26187</v>
      </c>
      <c r="AH27" s="23" t="n">
        <v>-774916.16549</v>
      </c>
      <c r="AI27" s="23" t="n">
        <v>11702808.42736</v>
      </c>
      <c r="AJ27" s="23" t="n">
        <v>0</v>
      </c>
    </row>
    <row r="28" customFormat="false" ht="12.75" hidden="false" customHeight="true" outlineLevel="0" collapsed="false">
      <c r="A28" s="21" t="n">
        <v>19</v>
      </c>
      <c r="B28" s="27" t="s">
        <v>79</v>
      </c>
      <c r="C28" s="24" t="s">
        <v>80</v>
      </c>
      <c r="D28" s="23" t="n">
        <v>179691.5216</v>
      </c>
      <c r="E28" s="23" t="n">
        <v>72283.94053</v>
      </c>
      <c r="F28" s="23" t="n">
        <v>92.6618</v>
      </c>
      <c r="G28" s="23" t="n">
        <v>0</v>
      </c>
      <c r="H28" s="23" t="n">
        <v>107314.91927</v>
      </c>
      <c r="I28" s="23" t="n">
        <v>0</v>
      </c>
      <c r="J28" s="23" t="n">
        <v>0</v>
      </c>
      <c r="K28" s="23" t="n">
        <v>202386.06618</v>
      </c>
      <c r="L28" s="23" t="n">
        <v>-1033.62911</v>
      </c>
      <c r="M28" s="23" t="n">
        <v>3191155.1445</v>
      </c>
      <c r="N28" s="23" t="n">
        <v>59260.13214</v>
      </c>
      <c r="O28" s="23" t="n">
        <v>-59679.52575</v>
      </c>
      <c r="P28" s="23" t="n">
        <v>3131895.01236</v>
      </c>
      <c r="Q28" s="23" t="n">
        <v>-1209578.5554</v>
      </c>
      <c r="R28" s="23" t="n">
        <v>53.2</v>
      </c>
      <c r="S28" s="23" t="n">
        <v>0</v>
      </c>
      <c r="T28" s="23" t="n">
        <v>0</v>
      </c>
      <c r="U28" s="23" t="n">
        <v>300156.12889</v>
      </c>
      <c r="V28" s="23" t="n">
        <v>0</v>
      </c>
      <c r="W28" s="23" t="n">
        <v>300156.12889</v>
      </c>
      <c r="X28" s="23" t="n">
        <v>0</v>
      </c>
      <c r="Y28" s="23" t="n">
        <v>7807.44097</v>
      </c>
      <c r="Z28" s="23" t="n">
        <v>3655.2336</v>
      </c>
      <c r="AA28" s="23" t="n">
        <v>4706.28885</v>
      </c>
      <c r="AB28" s="23" t="n">
        <v>127283.30188</v>
      </c>
      <c r="AC28" s="23" t="n">
        <v>16782.75757</v>
      </c>
      <c r="AD28" s="23" t="n">
        <v>-16703.11713</v>
      </c>
      <c r="AE28" s="23" t="n">
        <v>20768.36583</v>
      </c>
      <c r="AF28" s="23" t="n">
        <v>0</v>
      </c>
      <c r="AG28" s="23" t="n">
        <v>4054445.44987</v>
      </c>
      <c r="AH28" s="23" t="n">
        <v>-1286994.82739</v>
      </c>
      <c r="AI28" s="23" t="n">
        <v>5341440.27726</v>
      </c>
      <c r="AJ28" s="23" t="n">
        <v>198087.834</v>
      </c>
    </row>
    <row r="29" customFormat="false" ht="12.75" hidden="false" customHeight="true" outlineLevel="0" collapsed="false">
      <c r="A29" s="21" t="n">
        <v>20</v>
      </c>
      <c r="B29" s="27" t="s">
        <v>81</v>
      </c>
      <c r="C29" s="24" t="s">
        <v>82</v>
      </c>
      <c r="D29" s="23" t="n">
        <v>760793.76029</v>
      </c>
      <c r="E29" s="23" t="n">
        <v>255518.80954</v>
      </c>
      <c r="F29" s="23" t="n">
        <v>14366.40954</v>
      </c>
      <c r="G29" s="23" t="n">
        <v>-1823.87705</v>
      </c>
      <c r="H29" s="23" t="n">
        <v>492732.41826</v>
      </c>
      <c r="I29" s="23" t="n">
        <v>0</v>
      </c>
      <c r="J29" s="23" t="n">
        <v>0</v>
      </c>
      <c r="K29" s="23" t="n">
        <v>471419.1956</v>
      </c>
      <c r="L29" s="23" t="n">
        <v>-28.22907</v>
      </c>
      <c r="M29" s="23" t="n">
        <v>1021378.45459</v>
      </c>
      <c r="N29" s="23" t="n">
        <v>826078.83483</v>
      </c>
      <c r="O29" s="23" t="n">
        <v>-3240.97699</v>
      </c>
      <c r="P29" s="23" t="n">
        <v>195299.61976</v>
      </c>
      <c r="Q29" s="23" t="n">
        <v>-16981.20557</v>
      </c>
      <c r="R29" s="23" t="n">
        <v>1702623.61788</v>
      </c>
      <c r="S29" s="23" t="n">
        <v>1702621.11788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174569.75737</v>
      </c>
      <c r="Z29" s="23" t="n">
        <v>1631.4072</v>
      </c>
      <c r="AA29" s="23" t="n">
        <v>0</v>
      </c>
      <c r="AB29" s="23" t="n">
        <v>427267.83257</v>
      </c>
      <c r="AC29" s="23" t="n">
        <v>23216.94673</v>
      </c>
      <c r="AD29" s="23" t="n">
        <v>-11520.56624</v>
      </c>
      <c r="AE29" s="23" t="n">
        <v>40226.08431</v>
      </c>
      <c r="AF29" s="23" t="n">
        <v>-931.92569</v>
      </c>
      <c r="AG29" s="23" t="n">
        <v>4623127.05654</v>
      </c>
      <c r="AH29" s="23" t="n">
        <v>-34526.78061</v>
      </c>
      <c r="AI29" s="23" t="n">
        <v>4657653.83715</v>
      </c>
      <c r="AJ29" s="23" t="n">
        <v>304558</v>
      </c>
    </row>
    <row r="30" customFormat="false" ht="12.75" hidden="false" customHeight="true" outlineLevel="0" collapsed="false">
      <c r="A30" s="21" t="n">
        <v>21</v>
      </c>
      <c r="B30" s="27" t="s">
        <v>83</v>
      </c>
      <c r="C30" s="24" t="s">
        <v>84</v>
      </c>
      <c r="D30" s="23" t="n">
        <v>86967.40732</v>
      </c>
      <c r="E30" s="23" t="n">
        <v>782.73669</v>
      </c>
      <c r="F30" s="23" t="n">
        <v>0</v>
      </c>
      <c r="G30" s="23" t="n">
        <v>0</v>
      </c>
      <c r="H30" s="23" t="n">
        <v>86184.67063</v>
      </c>
      <c r="I30" s="23" t="n">
        <v>0</v>
      </c>
      <c r="J30" s="23" t="n">
        <v>0</v>
      </c>
      <c r="K30" s="23" t="n">
        <v>851465.85942</v>
      </c>
      <c r="L30" s="23" t="n">
        <v>-503.74662</v>
      </c>
      <c r="M30" s="23" t="n">
        <v>1500359.73441</v>
      </c>
      <c r="N30" s="23" t="n">
        <v>1500359.73441</v>
      </c>
      <c r="O30" s="23" t="n">
        <v>-823.40671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545719.9207</v>
      </c>
      <c r="V30" s="23" t="n">
        <v>0</v>
      </c>
      <c r="W30" s="23" t="n">
        <v>545719.9207</v>
      </c>
      <c r="X30" s="23" t="n">
        <v>0</v>
      </c>
      <c r="Y30" s="23" t="n">
        <v>0</v>
      </c>
      <c r="Z30" s="23" t="n">
        <v>0</v>
      </c>
      <c r="AA30" s="23" t="n">
        <v>948.2437</v>
      </c>
      <c r="AB30" s="23" t="n">
        <v>12657.78839</v>
      </c>
      <c r="AC30" s="23" t="n">
        <v>-11.45101</v>
      </c>
      <c r="AD30" s="23" t="n">
        <v>-157.26923</v>
      </c>
      <c r="AE30" s="23" t="n">
        <v>3239.57898</v>
      </c>
      <c r="AF30" s="23" t="n">
        <v>0</v>
      </c>
      <c r="AG30" s="23" t="n">
        <v>3001347.08191</v>
      </c>
      <c r="AH30" s="23" t="n">
        <v>-1484.42256</v>
      </c>
      <c r="AI30" s="23" t="n">
        <v>3002831.50447</v>
      </c>
      <c r="AJ30" s="23" t="n">
        <v>0</v>
      </c>
    </row>
    <row r="31" customFormat="false" ht="12.75" hidden="false" customHeight="true" outlineLevel="0" collapsed="false">
      <c r="A31" s="21" t="n">
        <v>22</v>
      </c>
      <c r="B31" s="27" t="s">
        <v>85</v>
      </c>
      <c r="C31" s="24" t="s">
        <v>86</v>
      </c>
      <c r="D31" s="23" t="n">
        <v>213779.89015</v>
      </c>
      <c r="E31" s="23" t="n">
        <v>103322.6854</v>
      </c>
      <c r="F31" s="23" t="n">
        <v>0</v>
      </c>
      <c r="G31" s="23" t="n">
        <v>0</v>
      </c>
      <c r="H31" s="23" t="n">
        <v>110457.20475</v>
      </c>
      <c r="I31" s="23" t="n">
        <v>16839.60552</v>
      </c>
      <c r="J31" s="23" t="n">
        <v>16839.60552</v>
      </c>
      <c r="K31" s="23" t="n">
        <v>517931.2063</v>
      </c>
      <c r="L31" s="23" t="n">
        <v>-794.31617</v>
      </c>
      <c r="M31" s="23" t="n">
        <v>1386653.60762</v>
      </c>
      <c r="N31" s="23" t="n">
        <v>1346916.91003</v>
      </c>
      <c r="O31" s="23" t="n">
        <v>-21578.04756</v>
      </c>
      <c r="P31" s="23" t="n">
        <v>39736.69759</v>
      </c>
      <c r="Q31" s="23" t="n">
        <v>-100750.4357</v>
      </c>
      <c r="R31" s="23" t="n">
        <v>137565.78092</v>
      </c>
      <c r="S31" s="23" t="n">
        <v>137565.78092</v>
      </c>
      <c r="T31" s="23" t="n">
        <v>0</v>
      </c>
      <c r="U31" s="23" t="n">
        <v>140292.3098</v>
      </c>
      <c r="V31" s="23" t="n">
        <v>0</v>
      </c>
      <c r="W31" s="23" t="n">
        <v>140292.3098</v>
      </c>
      <c r="X31" s="23" t="n">
        <v>0</v>
      </c>
      <c r="Y31" s="23" t="n">
        <v>30835.63494</v>
      </c>
      <c r="Z31" s="23" t="n">
        <v>5758.05667</v>
      </c>
      <c r="AA31" s="23" t="n">
        <v>35442.17011</v>
      </c>
      <c r="AB31" s="23" t="n">
        <v>73851.45226</v>
      </c>
      <c r="AC31" s="23" t="n">
        <v>2365.78764</v>
      </c>
      <c r="AD31" s="23" t="n">
        <v>-729.43997</v>
      </c>
      <c r="AE31" s="23" t="n">
        <v>19356.70298</v>
      </c>
      <c r="AF31" s="23" t="n">
        <v>-0.00475</v>
      </c>
      <c r="AG31" s="23" t="n">
        <v>2580672.20491</v>
      </c>
      <c r="AH31" s="23" t="n">
        <v>-123852.24415</v>
      </c>
      <c r="AI31" s="23" t="n">
        <v>2704524.44906</v>
      </c>
      <c r="AJ31" s="23" t="n">
        <v>148654.26588</v>
      </c>
    </row>
    <row r="32" customFormat="false" ht="12.75" hidden="false" customHeight="true" outlineLevel="0" collapsed="false">
      <c r="A32" s="21" t="n">
        <v>23</v>
      </c>
      <c r="B32" s="27" t="s">
        <v>87</v>
      </c>
      <c r="C32" s="24" t="s">
        <v>88</v>
      </c>
      <c r="D32" s="23" t="n">
        <v>85498.94694</v>
      </c>
      <c r="E32" s="23" t="n">
        <v>40496.53774</v>
      </c>
      <c r="F32" s="23" t="n">
        <v>0</v>
      </c>
      <c r="G32" s="23" t="n">
        <v>-142.46416</v>
      </c>
      <c r="H32" s="23" t="n">
        <v>45144.87336</v>
      </c>
      <c r="I32" s="23" t="n">
        <v>0</v>
      </c>
      <c r="J32" s="23" t="n">
        <v>0</v>
      </c>
      <c r="K32" s="23" t="n">
        <v>63384.91723</v>
      </c>
      <c r="L32" s="23" t="n">
        <v>-1209.79002</v>
      </c>
      <c r="M32" s="23" t="n">
        <v>984077.50242</v>
      </c>
      <c r="N32" s="23" t="n">
        <v>40079.96407</v>
      </c>
      <c r="O32" s="23" t="n">
        <v>-5282.52982</v>
      </c>
      <c r="P32" s="23" t="n">
        <v>943997.53835</v>
      </c>
      <c r="Q32" s="23" t="n">
        <v>-739217.35363</v>
      </c>
      <c r="R32" s="23" t="n">
        <v>0</v>
      </c>
      <c r="S32" s="23" t="n">
        <v>0</v>
      </c>
      <c r="T32" s="23" t="n">
        <v>0</v>
      </c>
      <c r="U32" s="23" t="n">
        <v>110275.6973</v>
      </c>
      <c r="V32" s="23" t="n">
        <v>0</v>
      </c>
      <c r="W32" s="23" t="n">
        <v>110275.6973</v>
      </c>
      <c r="X32" s="23" t="n">
        <v>0</v>
      </c>
      <c r="Y32" s="23" t="n">
        <v>9705.71681</v>
      </c>
      <c r="Z32" s="23" t="n">
        <v>9426.733</v>
      </c>
      <c r="AA32" s="23" t="n">
        <v>0</v>
      </c>
      <c r="AB32" s="23" t="n">
        <v>399192.55956</v>
      </c>
      <c r="AC32" s="23" t="n">
        <v>12714.48614</v>
      </c>
      <c r="AD32" s="23" t="n">
        <v>-5753.60065</v>
      </c>
      <c r="AE32" s="23" t="n">
        <v>17356.15125</v>
      </c>
      <c r="AF32" s="23" t="n">
        <v>-268.83517</v>
      </c>
      <c r="AG32" s="23" t="n">
        <v>1691632.71065</v>
      </c>
      <c r="AH32" s="23" t="n">
        <v>-751874.57345</v>
      </c>
      <c r="AI32" s="23" t="n">
        <v>2443507.2841</v>
      </c>
      <c r="AJ32" s="23" t="n">
        <v>0</v>
      </c>
    </row>
    <row r="33" customFormat="false" ht="12.75" hidden="false" customHeight="true" outlineLevel="0" collapsed="false">
      <c r="A33" s="21" t="n">
        <v>24</v>
      </c>
      <c r="B33" s="27" t="s">
        <v>89</v>
      </c>
      <c r="C33" s="24" t="s">
        <v>90</v>
      </c>
      <c r="D33" s="23" t="n">
        <v>70659.52207</v>
      </c>
      <c r="E33" s="23" t="n">
        <v>4622.32903</v>
      </c>
      <c r="F33" s="23" t="n">
        <v>0</v>
      </c>
      <c r="G33" s="23" t="n">
        <v>0</v>
      </c>
      <c r="H33" s="23" t="n">
        <v>66037.19304</v>
      </c>
      <c r="I33" s="23" t="n">
        <v>163704.95954</v>
      </c>
      <c r="J33" s="23" t="n">
        <v>163704.95954</v>
      </c>
      <c r="K33" s="23" t="n">
        <v>387208.16168</v>
      </c>
      <c r="L33" s="23" t="n">
        <v>-15.25132</v>
      </c>
      <c r="M33" s="23" t="n">
        <v>754119.36571</v>
      </c>
      <c r="N33" s="23" t="n">
        <v>754119.36571</v>
      </c>
      <c r="O33" s="23" t="n">
        <v>-1723.32134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370573.4863</v>
      </c>
      <c r="V33" s="23" t="n">
        <v>0</v>
      </c>
      <c r="W33" s="23" t="n">
        <v>370573.4863</v>
      </c>
      <c r="X33" s="23" t="n">
        <v>0</v>
      </c>
      <c r="Y33" s="23" t="n">
        <v>0</v>
      </c>
      <c r="Z33" s="23" t="n">
        <v>0</v>
      </c>
      <c r="AA33" s="23" t="n">
        <v>617.42791</v>
      </c>
      <c r="AB33" s="23" t="n">
        <v>3103.75849</v>
      </c>
      <c r="AC33" s="23" t="n">
        <v>167.35241</v>
      </c>
      <c r="AD33" s="23" t="n">
        <v>-1.6</v>
      </c>
      <c r="AE33" s="23" t="n">
        <v>4911.34013</v>
      </c>
      <c r="AF33" s="23" t="n">
        <v>0</v>
      </c>
      <c r="AG33" s="23" t="n">
        <v>1755065.37424</v>
      </c>
      <c r="AH33" s="23" t="n">
        <v>-1740.17266</v>
      </c>
      <c r="AI33" s="23" t="n">
        <v>1756805.5469</v>
      </c>
      <c r="AJ33" s="23" t="n">
        <v>162854.074</v>
      </c>
    </row>
    <row r="34" customFormat="false" ht="12.75" hidden="false" customHeight="true" outlineLevel="0" collapsed="false">
      <c r="A34" s="21" t="n">
        <v>25</v>
      </c>
      <c r="B34" s="27" t="s">
        <v>91</v>
      </c>
      <c r="C34" s="24" t="s">
        <v>92</v>
      </c>
      <c r="D34" s="23" t="n">
        <v>45922.42595</v>
      </c>
      <c r="E34" s="23" t="n">
        <v>15795.02051</v>
      </c>
      <c r="F34" s="23" t="n">
        <v>0</v>
      </c>
      <c r="G34" s="23" t="n">
        <v>0</v>
      </c>
      <c r="H34" s="23" t="n">
        <v>30127.40544</v>
      </c>
      <c r="I34" s="23" t="n">
        <v>52.43029</v>
      </c>
      <c r="J34" s="23" t="n">
        <v>0</v>
      </c>
      <c r="K34" s="23" t="n">
        <v>169288.50538</v>
      </c>
      <c r="L34" s="23" t="n">
        <v>-1171.45546</v>
      </c>
      <c r="M34" s="23" t="n">
        <v>1361638.39612</v>
      </c>
      <c r="N34" s="23" t="n">
        <v>1361521.32107</v>
      </c>
      <c r="O34" s="23" t="n">
        <v>-8487.14222</v>
      </c>
      <c r="P34" s="23" t="n">
        <v>117.07505</v>
      </c>
      <c r="Q34" s="23" t="n">
        <v>-798.78548</v>
      </c>
      <c r="R34" s="23" t="n">
        <v>0</v>
      </c>
      <c r="S34" s="23" t="n">
        <v>0</v>
      </c>
      <c r="T34" s="23" t="n">
        <v>0</v>
      </c>
      <c r="U34" s="23" t="n">
        <v>80110.01686</v>
      </c>
      <c r="V34" s="23" t="n">
        <v>0</v>
      </c>
      <c r="W34" s="23" t="n">
        <v>80110.01686</v>
      </c>
      <c r="X34" s="23" t="n">
        <v>0</v>
      </c>
      <c r="Y34" s="23" t="n">
        <v>1897</v>
      </c>
      <c r="Z34" s="23" t="n">
        <v>0</v>
      </c>
      <c r="AA34" s="23" t="n">
        <v>294.649</v>
      </c>
      <c r="AB34" s="23" t="n">
        <v>14005.5191</v>
      </c>
      <c r="AC34" s="23" t="n">
        <v>-535.65287</v>
      </c>
      <c r="AD34" s="23" t="n">
        <v>-1568.59263</v>
      </c>
      <c r="AE34" s="23" t="n">
        <v>23429.07357</v>
      </c>
      <c r="AF34" s="23" t="n">
        <v>0</v>
      </c>
      <c r="AG34" s="23" t="n">
        <v>1696102.3634</v>
      </c>
      <c r="AH34" s="23" t="n">
        <v>-12025.97579</v>
      </c>
      <c r="AI34" s="23" t="n">
        <v>1708128.33919</v>
      </c>
      <c r="AJ34" s="23" t="n">
        <v>0</v>
      </c>
    </row>
    <row r="35" customFormat="false" ht="12.75" hidden="false" customHeight="true" outlineLevel="0" collapsed="false">
      <c r="A35" s="21" t="n">
        <v>26</v>
      </c>
      <c r="B35" s="27" t="s">
        <v>93</v>
      </c>
      <c r="C35" s="24" t="s">
        <v>94</v>
      </c>
      <c r="D35" s="23" t="n">
        <v>56386.71514</v>
      </c>
      <c r="E35" s="23" t="n">
        <v>6772.97117</v>
      </c>
      <c r="F35" s="23" t="n">
        <v>0</v>
      </c>
      <c r="G35" s="23" t="n">
        <v>0</v>
      </c>
      <c r="H35" s="23" t="n">
        <v>49613.74397</v>
      </c>
      <c r="I35" s="23" t="n">
        <v>245.245740000006</v>
      </c>
      <c r="J35" s="23" t="n">
        <v>0</v>
      </c>
      <c r="K35" s="23" t="n">
        <v>540545.23241</v>
      </c>
      <c r="L35" s="23" t="n">
        <v>-15824.42443</v>
      </c>
      <c r="M35" s="23" t="n">
        <v>824989.00127</v>
      </c>
      <c r="N35" s="23" t="n">
        <v>824989.00127</v>
      </c>
      <c r="O35" s="23" t="n">
        <v>-137028.03738</v>
      </c>
      <c r="P35" s="23" t="n">
        <v>0</v>
      </c>
      <c r="Q35" s="23" t="n">
        <v>-36170.89909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23565.41651</v>
      </c>
      <c r="Z35" s="23" t="n">
        <v>11077.93396</v>
      </c>
      <c r="AA35" s="23" t="n">
        <v>10.545</v>
      </c>
      <c r="AB35" s="23" t="n">
        <v>6730.28043</v>
      </c>
      <c r="AC35" s="23" t="n">
        <v>1.19584</v>
      </c>
      <c r="AD35" s="23" t="n">
        <v>-6.64318</v>
      </c>
      <c r="AE35" s="23" t="n">
        <v>2011.7623</v>
      </c>
      <c r="AF35" s="23" t="n">
        <v>0</v>
      </c>
      <c r="AG35" s="23" t="n">
        <v>1465563.3286</v>
      </c>
      <c r="AH35" s="23" t="n">
        <v>-189030.00408</v>
      </c>
      <c r="AI35" s="23" t="n">
        <v>1654593.33268</v>
      </c>
      <c r="AJ35" s="23" t="n">
        <v>0</v>
      </c>
    </row>
    <row r="36" customFormat="false" ht="12.75" hidden="false" customHeight="true" outlineLevel="0" collapsed="false">
      <c r="A36" s="21" t="n">
        <v>27</v>
      </c>
      <c r="B36" s="27" t="s">
        <v>95</v>
      </c>
      <c r="C36" s="24" t="s">
        <v>96</v>
      </c>
      <c r="D36" s="23" t="n">
        <v>454.41492</v>
      </c>
      <c r="E36" s="23" t="n">
        <v>0</v>
      </c>
      <c r="F36" s="23" t="n">
        <v>0</v>
      </c>
      <c r="G36" s="23" t="n">
        <v>0</v>
      </c>
      <c r="H36" s="23" t="n">
        <v>454.41492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-956129.53999</v>
      </c>
      <c r="P36" s="23" t="n">
        <v>0</v>
      </c>
      <c r="Q36" s="23" t="n">
        <v>-384135.21796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1072</v>
      </c>
      <c r="Z36" s="23" t="n">
        <v>0</v>
      </c>
      <c r="AA36" s="23" t="n">
        <v>0</v>
      </c>
      <c r="AB36" s="23" t="n">
        <v>12381.42838</v>
      </c>
      <c r="AC36" s="23" t="n">
        <v>20000</v>
      </c>
      <c r="AD36" s="23" t="n">
        <v>-1505.3236</v>
      </c>
      <c r="AE36" s="23" t="n">
        <v>73.90027</v>
      </c>
      <c r="AF36" s="23" t="n">
        <v>0</v>
      </c>
      <c r="AG36" s="23" t="n">
        <v>33981.74357</v>
      </c>
      <c r="AH36" s="23" t="n">
        <v>-1341770.08155</v>
      </c>
      <c r="AI36" s="23" t="n">
        <v>1375751.82512</v>
      </c>
      <c r="AJ36" s="23" t="n">
        <v>0</v>
      </c>
    </row>
    <row r="37" customFormat="false" ht="12.75" hidden="false" customHeight="true" outlineLevel="0" collapsed="false">
      <c r="A37" s="21" t="n">
        <v>28</v>
      </c>
      <c r="B37" s="27" t="s">
        <v>97</v>
      </c>
      <c r="C37" s="24" t="s">
        <v>98</v>
      </c>
      <c r="D37" s="23" t="n">
        <v>30193.41198</v>
      </c>
      <c r="E37" s="23" t="n">
        <v>17970.26959</v>
      </c>
      <c r="F37" s="23" t="n">
        <v>0</v>
      </c>
      <c r="G37" s="23" t="n">
        <v>0</v>
      </c>
      <c r="H37" s="23" t="n">
        <v>12223.14239</v>
      </c>
      <c r="I37" s="23" t="n">
        <v>0</v>
      </c>
      <c r="J37" s="23" t="n">
        <v>0</v>
      </c>
      <c r="K37" s="23" t="n">
        <v>40465.90904</v>
      </c>
      <c r="L37" s="23" t="n">
        <v>-4257.42537</v>
      </c>
      <c r="M37" s="23" t="n">
        <v>68416.20906</v>
      </c>
      <c r="N37" s="23" t="n">
        <v>51122.40248</v>
      </c>
      <c r="O37" s="23" t="n">
        <v>-36.19342</v>
      </c>
      <c r="P37" s="23" t="n">
        <v>17293.80658</v>
      </c>
      <c r="Q37" s="23" t="n">
        <v>-38831.8358</v>
      </c>
      <c r="R37" s="23" t="n">
        <v>126057.01829</v>
      </c>
      <c r="S37" s="23" t="n">
        <v>126057.01829</v>
      </c>
      <c r="T37" s="23" t="n">
        <v>0</v>
      </c>
      <c r="U37" s="23" t="n">
        <v>65172.31705</v>
      </c>
      <c r="V37" s="23" t="n">
        <v>0</v>
      </c>
      <c r="W37" s="23" t="n">
        <v>65172.31705</v>
      </c>
      <c r="X37" s="23" t="n">
        <v>0</v>
      </c>
      <c r="Y37" s="23" t="n">
        <v>66061.407</v>
      </c>
      <c r="Z37" s="23" t="n">
        <v>1248.817</v>
      </c>
      <c r="AA37" s="23" t="n">
        <v>617.50799</v>
      </c>
      <c r="AB37" s="23" t="n">
        <v>69894.53106</v>
      </c>
      <c r="AC37" s="23" t="n">
        <v>-4160.09981</v>
      </c>
      <c r="AD37" s="23" t="n">
        <v>-6181.05478</v>
      </c>
      <c r="AE37" s="23" t="n">
        <v>108626.60141</v>
      </c>
      <c r="AF37" s="23" t="n">
        <v>0</v>
      </c>
      <c r="AG37" s="23" t="n">
        <v>572593.63007</v>
      </c>
      <c r="AH37" s="23" t="n">
        <v>-49306.50937</v>
      </c>
      <c r="AI37" s="23" t="n">
        <v>621900.13944</v>
      </c>
      <c r="AJ37" s="23" t="n">
        <v>122343.262</v>
      </c>
    </row>
    <row r="38" customFormat="false" ht="12.75" hidden="false" customHeight="true" outlineLevel="0" collapsed="false">
      <c r="A38" s="21"/>
      <c r="B38" s="21"/>
      <c r="C38" s="25" t="s">
        <v>99</v>
      </c>
      <c r="D38" s="26" t="n">
        <v>30403201.35705</v>
      </c>
      <c r="E38" s="26" t="n">
        <v>13747374.8572</v>
      </c>
      <c r="F38" s="26" t="n">
        <v>95505.64498</v>
      </c>
      <c r="G38" s="26" t="n">
        <v>-32550.59122</v>
      </c>
      <c r="H38" s="26" t="n">
        <v>16592743.79391</v>
      </c>
      <c r="I38" s="26" t="n">
        <v>4824228.31688</v>
      </c>
      <c r="J38" s="26" t="n">
        <v>4289160.27406</v>
      </c>
      <c r="K38" s="26" t="n">
        <v>69947181.40721</v>
      </c>
      <c r="L38" s="26" t="n">
        <v>-100920.10827</v>
      </c>
      <c r="M38" s="26" t="n">
        <v>245803586.56342</v>
      </c>
      <c r="N38" s="26" t="n">
        <v>202402209.58512</v>
      </c>
      <c r="O38" s="26" t="n">
        <v>-112078976.19569</v>
      </c>
      <c r="P38" s="26" t="n">
        <v>43401376.9783</v>
      </c>
      <c r="Q38" s="26" t="n">
        <v>-45136100.23229</v>
      </c>
      <c r="R38" s="26" t="n">
        <v>21864626.09771</v>
      </c>
      <c r="S38" s="26" t="n">
        <v>21857880.901</v>
      </c>
      <c r="T38" s="26" t="n">
        <v>-149674.21145</v>
      </c>
      <c r="U38" s="26" t="n">
        <v>11014436.01218</v>
      </c>
      <c r="V38" s="26" t="n">
        <v>-143643.63087</v>
      </c>
      <c r="W38" s="26" t="n">
        <v>11014436.01218</v>
      </c>
      <c r="X38" s="26" t="n">
        <v>321613.15785</v>
      </c>
      <c r="Y38" s="26" t="n">
        <v>6996323.89317</v>
      </c>
      <c r="Z38" s="26" t="n">
        <v>770030.73785</v>
      </c>
      <c r="AA38" s="26" t="n">
        <v>2636612.5761</v>
      </c>
      <c r="AB38" s="26" t="n">
        <v>13429047.21991</v>
      </c>
      <c r="AC38" s="26" t="n">
        <v>8051943.09763</v>
      </c>
      <c r="AD38" s="26" t="n">
        <v>-1511344.00007</v>
      </c>
      <c r="AE38" s="26" t="n">
        <v>6124095.00522</v>
      </c>
      <c r="AF38" s="26" t="n">
        <v>-6394.01936</v>
      </c>
      <c r="AG38" s="26" t="n">
        <v>422186925.44218</v>
      </c>
      <c r="AH38" s="26" t="n">
        <v>-159159602.98922</v>
      </c>
      <c r="AI38" s="26" t="n">
        <v>581346528.4314</v>
      </c>
      <c r="AJ38" s="26" t="n">
        <v>18607116.81157</v>
      </c>
    </row>
    <row r="39" customFormat="false" ht="12.75" hidden="false" customHeight="true" outlineLevel="0" collapsed="false">
      <c r="A39" s="21"/>
      <c r="B39" s="21"/>
      <c r="C39" s="22" t="s">
        <v>100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</row>
    <row r="40" customFormat="false" ht="12.75" hidden="false" customHeight="true" outlineLevel="0" collapsed="false">
      <c r="A40" s="21" t="n">
        <v>29</v>
      </c>
      <c r="B40" s="27" t="s">
        <v>101</v>
      </c>
      <c r="C40" s="24" t="s">
        <v>102</v>
      </c>
      <c r="D40" s="23" t="n">
        <v>2958418.99831</v>
      </c>
      <c r="E40" s="23" t="n">
        <v>1619474.79245</v>
      </c>
      <c r="F40" s="23" t="n">
        <v>0</v>
      </c>
      <c r="G40" s="23" t="n">
        <v>0</v>
      </c>
      <c r="H40" s="23" t="n">
        <v>1338667.99148</v>
      </c>
      <c r="I40" s="23" t="n">
        <v>149591.38123</v>
      </c>
      <c r="J40" s="23" t="n">
        <v>141196.27628</v>
      </c>
      <c r="K40" s="23" t="n">
        <v>11058425.13771</v>
      </c>
      <c r="L40" s="23" t="n">
        <v>-50363.76954</v>
      </c>
      <c r="M40" s="23" t="n">
        <v>26494996.67401</v>
      </c>
      <c r="N40" s="23" t="n">
        <v>18753994.67448</v>
      </c>
      <c r="O40" s="23" t="n">
        <v>-6038247.33748</v>
      </c>
      <c r="P40" s="23" t="n">
        <v>7741001.99953</v>
      </c>
      <c r="Q40" s="23" t="n">
        <v>-3250698.96039</v>
      </c>
      <c r="R40" s="23" t="n">
        <v>8939276.29052</v>
      </c>
      <c r="S40" s="23" t="n">
        <v>8932219.75062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132174.38804</v>
      </c>
      <c r="Z40" s="23" t="n">
        <v>0</v>
      </c>
      <c r="AA40" s="23" t="n">
        <v>0</v>
      </c>
      <c r="AB40" s="23" t="n">
        <v>1691112.73109</v>
      </c>
      <c r="AC40" s="23" t="n">
        <v>222873.00963</v>
      </c>
      <c r="AD40" s="23" t="n">
        <v>-32906.03654</v>
      </c>
      <c r="AE40" s="23" t="n">
        <v>443050.19089</v>
      </c>
      <c r="AF40" s="23" t="n">
        <v>-8432.71619</v>
      </c>
      <c r="AG40" s="23" t="n">
        <v>52089918.80143</v>
      </c>
      <c r="AH40" s="23" t="n">
        <v>-9380648.82014</v>
      </c>
      <c r="AI40" s="23" t="n">
        <v>61470567.62157</v>
      </c>
      <c r="AJ40" s="23" t="n">
        <v>8669510.80626</v>
      </c>
    </row>
    <row r="41" customFormat="false" ht="12.75" hidden="false" customHeight="true" outlineLevel="0" collapsed="false">
      <c r="A41" s="21" t="n">
        <v>30</v>
      </c>
      <c r="B41" s="27" t="s">
        <v>103</v>
      </c>
      <c r="C41" s="24" t="s">
        <v>104</v>
      </c>
      <c r="D41" s="23" t="n">
        <v>1888584.23776</v>
      </c>
      <c r="E41" s="23" t="n">
        <v>1084264.67915</v>
      </c>
      <c r="F41" s="23" t="n">
        <v>8802.55157</v>
      </c>
      <c r="G41" s="23" t="n">
        <v>0</v>
      </c>
      <c r="H41" s="23" t="n">
        <v>795517.00704</v>
      </c>
      <c r="I41" s="23" t="n">
        <v>0</v>
      </c>
      <c r="J41" s="23" t="n">
        <v>0</v>
      </c>
      <c r="K41" s="23" t="n">
        <v>2450357.65353</v>
      </c>
      <c r="L41" s="23" t="n">
        <v>-1155.22169</v>
      </c>
      <c r="M41" s="23" t="n">
        <v>16620912.39695</v>
      </c>
      <c r="N41" s="23" t="n">
        <v>16406657.75587</v>
      </c>
      <c r="O41" s="23" t="n">
        <v>-1772434.7595</v>
      </c>
      <c r="P41" s="23" t="n">
        <v>214254.64108</v>
      </c>
      <c r="Q41" s="23" t="n">
        <v>-141484.17236</v>
      </c>
      <c r="R41" s="23" t="n">
        <v>1624732.39548</v>
      </c>
      <c r="S41" s="23" t="n">
        <v>1618473.67676</v>
      </c>
      <c r="T41" s="23" t="n">
        <v>-736.60606</v>
      </c>
      <c r="U41" s="23" t="n">
        <v>0</v>
      </c>
      <c r="V41" s="23" t="n">
        <v>0</v>
      </c>
      <c r="W41" s="23" t="n">
        <v>0</v>
      </c>
      <c r="X41" s="23" t="n">
        <v>42422.68598</v>
      </c>
      <c r="Y41" s="23" t="n">
        <v>46727.82299</v>
      </c>
      <c r="Z41" s="23" t="n">
        <v>99.79901</v>
      </c>
      <c r="AA41" s="23" t="n">
        <v>1027.26583</v>
      </c>
      <c r="AB41" s="23" t="n">
        <v>927674.78233</v>
      </c>
      <c r="AC41" s="23" t="n">
        <v>85955.99482</v>
      </c>
      <c r="AD41" s="23" t="n">
        <v>-14676.32206</v>
      </c>
      <c r="AE41" s="23" t="n">
        <v>1312363.04932</v>
      </c>
      <c r="AF41" s="23" t="n">
        <v>0</v>
      </c>
      <c r="AG41" s="23" t="n">
        <v>25000858.084</v>
      </c>
      <c r="AH41" s="23" t="n">
        <v>-1930487.08167</v>
      </c>
      <c r="AI41" s="23" t="n">
        <v>26931345.16567</v>
      </c>
      <c r="AJ41" s="23" t="n">
        <v>1653918.67138</v>
      </c>
    </row>
    <row r="42" customFormat="false" ht="12.75" hidden="false" customHeight="true" outlineLevel="0" collapsed="false">
      <c r="A42" s="21" t="n">
        <v>31</v>
      </c>
      <c r="B42" s="27" t="s">
        <v>105</v>
      </c>
      <c r="C42" s="24" t="s">
        <v>106</v>
      </c>
      <c r="D42" s="23" t="n">
        <v>858147.54999</v>
      </c>
      <c r="E42" s="23" t="n">
        <v>486341.26253</v>
      </c>
      <c r="F42" s="23" t="n">
        <v>235.8977</v>
      </c>
      <c r="G42" s="23" t="n">
        <v>0</v>
      </c>
      <c r="H42" s="23" t="n">
        <v>371570.38976</v>
      </c>
      <c r="I42" s="23" t="n">
        <v>982.88164</v>
      </c>
      <c r="J42" s="23" t="n">
        <v>0</v>
      </c>
      <c r="K42" s="23" t="n">
        <v>2313536.83361</v>
      </c>
      <c r="L42" s="23" t="n">
        <v>-46239.35209</v>
      </c>
      <c r="M42" s="23" t="n">
        <v>11482790.76098</v>
      </c>
      <c r="N42" s="23" t="n">
        <v>10285935.94665</v>
      </c>
      <c r="O42" s="23" t="n">
        <v>-824783.23994</v>
      </c>
      <c r="P42" s="23" t="n">
        <v>1196854.81433</v>
      </c>
      <c r="Q42" s="23" t="n">
        <v>-106339.01739</v>
      </c>
      <c r="R42" s="23" t="n">
        <v>474570.17183</v>
      </c>
      <c r="S42" s="23" t="n">
        <v>474570.17183</v>
      </c>
      <c r="T42" s="23" t="n">
        <v>-2008.46455</v>
      </c>
      <c r="U42" s="23" t="n">
        <v>100147.94521</v>
      </c>
      <c r="V42" s="23" t="n">
        <v>0</v>
      </c>
      <c r="W42" s="23" t="n">
        <v>100147.94521</v>
      </c>
      <c r="X42" s="23" t="n">
        <v>0</v>
      </c>
      <c r="Y42" s="23" t="n">
        <v>10616.7115</v>
      </c>
      <c r="Z42" s="23" t="n">
        <v>219.537</v>
      </c>
      <c r="AA42" s="23" t="n">
        <v>7534.8861</v>
      </c>
      <c r="AB42" s="23" t="n">
        <v>507873.414</v>
      </c>
      <c r="AC42" s="23" t="n">
        <v>77156.30037</v>
      </c>
      <c r="AD42" s="23" t="n">
        <v>-4094.82534</v>
      </c>
      <c r="AE42" s="23" t="n">
        <v>227100.51916</v>
      </c>
      <c r="AF42" s="23" t="n">
        <v>-19147.03808</v>
      </c>
      <c r="AG42" s="23" t="n">
        <v>16060677.51139</v>
      </c>
      <c r="AH42" s="23" t="n">
        <v>-1002611.93739</v>
      </c>
      <c r="AI42" s="23" t="n">
        <v>17063289.44878</v>
      </c>
      <c r="AJ42" s="23" t="n">
        <v>482523.7899</v>
      </c>
    </row>
    <row r="43" customFormat="false" ht="12.75" hidden="false" customHeight="true" outlineLevel="0" collapsed="false">
      <c r="A43" s="21" t="n">
        <v>32</v>
      </c>
      <c r="B43" s="27" t="s">
        <v>107</v>
      </c>
      <c r="C43" s="24" t="s">
        <v>108</v>
      </c>
      <c r="D43" s="23" t="n">
        <v>494293.58524</v>
      </c>
      <c r="E43" s="23" t="n">
        <v>193532.83104</v>
      </c>
      <c r="F43" s="23" t="n">
        <v>342.46401</v>
      </c>
      <c r="G43" s="23" t="n">
        <v>0</v>
      </c>
      <c r="H43" s="23" t="n">
        <v>300135.30757</v>
      </c>
      <c r="I43" s="23" t="n">
        <v>0</v>
      </c>
      <c r="J43" s="23" t="n">
        <v>0</v>
      </c>
      <c r="K43" s="23" t="n">
        <v>1201158.34026</v>
      </c>
      <c r="L43" s="23" t="n">
        <v>-3905.41189</v>
      </c>
      <c r="M43" s="23" t="n">
        <v>4250933.71664</v>
      </c>
      <c r="N43" s="23" t="n">
        <v>3780749.00011</v>
      </c>
      <c r="O43" s="23" t="n">
        <v>-2571138.42399</v>
      </c>
      <c r="P43" s="23" t="n">
        <v>470184.71653</v>
      </c>
      <c r="Q43" s="23" t="n">
        <v>-470265.85072</v>
      </c>
      <c r="R43" s="23" t="n">
        <v>285016.18245</v>
      </c>
      <c r="S43" s="23" t="n">
        <v>284686.18245</v>
      </c>
      <c r="T43" s="23" t="n">
        <v>0</v>
      </c>
      <c r="U43" s="23" t="n">
        <v>300410.959</v>
      </c>
      <c r="V43" s="23" t="n">
        <v>0</v>
      </c>
      <c r="W43" s="23" t="n">
        <v>300410.959</v>
      </c>
      <c r="X43" s="23" t="n">
        <v>0</v>
      </c>
      <c r="Y43" s="23" t="n">
        <v>1547334.18054</v>
      </c>
      <c r="Z43" s="23" t="n">
        <v>0</v>
      </c>
      <c r="AA43" s="23" t="n">
        <v>263099.37084</v>
      </c>
      <c r="AB43" s="23" t="n">
        <v>223714.89492</v>
      </c>
      <c r="AC43" s="23" t="n">
        <v>10852.77966</v>
      </c>
      <c r="AD43" s="23" t="n">
        <v>-96843.38454</v>
      </c>
      <c r="AE43" s="23" t="n">
        <v>168352.90429</v>
      </c>
      <c r="AF43" s="23" t="n">
        <v>-27321.61221</v>
      </c>
      <c r="AG43" s="23" t="n">
        <v>8745166.91384</v>
      </c>
      <c r="AH43" s="23" t="n">
        <v>-3169474.68335</v>
      </c>
      <c r="AI43" s="23" t="n">
        <v>11914641.59719</v>
      </c>
      <c r="AJ43" s="23" t="n">
        <v>282699.63738</v>
      </c>
    </row>
    <row r="44" customFormat="false" ht="12.75" hidden="false" customHeight="true" outlineLevel="0" collapsed="false">
      <c r="A44" s="21" t="n">
        <v>33</v>
      </c>
      <c r="B44" s="27" t="s">
        <v>109</v>
      </c>
      <c r="C44" s="24" t="s">
        <v>110</v>
      </c>
      <c r="D44" s="23" t="n">
        <v>387636.43967</v>
      </c>
      <c r="E44" s="23" t="n">
        <v>191091.96784</v>
      </c>
      <c r="F44" s="23" t="n">
        <v>684.95193</v>
      </c>
      <c r="G44" s="23" t="n">
        <v>0</v>
      </c>
      <c r="H44" s="23" t="n">
        <v>195267.02108</v>
      </c>
      <c r="I44" s="23" t="n">
        <v>0</v>
      </c>
      <c r="J44" s="23" t="n">
        <v>0</v>
      </c>
      <c r="K44" s="23" t="n">
        <v>321830.84069</v>
      </c>
      <c r="L44" s="23" t="n">
        <v>0</v>
      </c>
      <c r="M44" s="23" t="n">
        <v>7282742.98975</v>
      </c>
      <c r="N44" s="23" t="n">
        <v>6550231.51326</v>
      </c>
      <c r="O44" s="23" t="n">
        <v>-398094.53524</v>
      </c>
      <c r="P44" s="23" t="n">
        <v>732511.47649</v>
      </c>
      <c r="Q44" s="23" t="n">
        <v>-265747.73789</v>
      </c>
      <c r="R44" s="23" t="n">
        <v>80121.31954</v>
      </c>
      <c r="S44" s="23" t="n">
        <v>45817.28107</v>
      </c>
      <c r="T44" s="23" t="n">
        <v>0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925680.9</v>
      </c>
      <c r="Z44" s="23" t="n">
        <v>4784.89869</v>
      </c>
      <c r="AA44" s="23" t="n">
        <v>8403.72048</v>
      </c>
      <c r="AB44" s="23" t="n">
        <v>280209.6845</v>
      </c>
      <c r="AC44" s="23" t="n">
        <v>12786.89099</v>
      </c>
      <c r="AD44" s="23" t="n">
        <v>-2622.7191</v>
      </c>
      <c r="AE44" s="23" t="n">
        <v>462907.22349</v>
      </c>
      <c r="AF44" s="23" t="n">
        <v>0</v>
      </c>
      <c r="AG44" s="23" t="n">
        <v>9767104.9078</v>
      </c>
      <c r="AH44" s="23" t="n">
        <v>-666464.99223</v>
      </c>
      <c r="AI44" s="23" t="n">
        <v>10433569.90003</v>
      </c>
      <c r="AJ44" s="23" t="n">
        <v>45311</v>
      </c>
    </row>
    <row r="45" customFormat="false" ht="12.75" hidden="false" customHeight="true" outlineLevel="0" collapsed="false">
      <c r="A45" s="21" t="n">
        <v>34</v>
      </c>
      <c r="B45" s="27" t="s">
        <v>111</v>
      </c>
      <c r="C45" s="24" t="s">
        <v>112</v>
      </c>
      <c r="D45" s="23" t="n">
        <v>1070664.05753</v>
      </c>
      <c r="E45" s="23" t="n">
        <v>709202.5654</v>
      </c>
      <c r="F45" s="23" t="n">
        <v>0</v>
      </c>
      <c r="G45" s="23" t="n">
        <v>0</v>
      </c>
      <c r="H45" s="23" t="n">
        <v>361461.49213</v>
      </c>
      <c r="I45" s="23" t="n">
        <v>0</v>
      </c>
      <c r="J45" s="23" t="n">
        <v>0</v>
      </c>
      <c r="K45" s="23" t="n">
        <v>984445.37765</v>
      </c>
      <c r="L45" s="23" t="n">
        <v>-1174.4547</v>
      </c>
      <c r="M45" s="23" t="n">
        <v>6417433.48556</v>
      </c>
      <c r="N45" s="23" t="n">
        <v>6376701.52972</v>
      </c>
      <c r="O45" s="23" t="n">
        <v>-273776.33255</v>
      </c>
      <c r="P45" s="23" t="n">
        <v>40731.95584</v>
      </c>
      <c r="Q45" s="23" t="n">
        <v>-771.26295</v>
      </c>
      <c r="R45" s="23" t="n">
        <v>91.32084</v>
      </c>
      <c r="S45" s="23" t="n">
        <v>91.32084</v>
      </c>
      <c r="T45" s="23" t="n">
        <v>0</v>
      </c>
      <c r="U45" s="23" t="n">
        <v>452069.48752</v>
      </c>
      <c r="V45" s="23" t="n">
        <v>0</v>
      </c>
      <c r="W45" s="23" t="n">
        <v>452069.48752</v>
      </c>
      <c r="X45" s="23" t="n">
        <v>0</v>
      </c>
      <c r="Y45" s="23" t="n">
        <v>0</v>
      </c>
      <c r="Z45" s="23" t="n">
        <v>88.89729</v>
      </c>
      <c r="AA45" s="23" t="n">
        <v>4178.11032</v>
      </c>
      <c r="AB45" s="23" t="n">
        <v>76774.3671</v>
      </c>
      <c r="AC45" s="23" t="n">
        <v>38450.3081</v>
      </c>
      <c r="AD45" s="23" t="n">
        <v>-518.13979</v>
      </c>
      <c r="AE45" s="23" t="n">
        <v>22119.99037</v>
      </c>
      <c r="AF45" s="23" t="n">
        <v>-62.01912</v>
      </c>
      <c r="AG45" s="23" t="n">
        <v>9066315.40228</v>
      </c>
      <c r="AH45" s="23" t="n">
        <v>-276302.20911</v>
      </c>
      <c r="AI45" s="23" t="n">
        <v>9342617.61139</v>
      </c>
      <c r="AJ45" s="23" t="n">
        <v>93.6</v>
      </c>
    </row>
    <row r="46" customFormat="false" ht="12.75" hidden="false" customHeight="true" outlineLevel="0" collapsed="false">
      <c r="A46" s="21" t="n">
        <v>35</v>
      </c>
      <c r="B46" s="27" t="s">
        <v>113</v>
      </c>
      <c r="C46" s="24" t="s">
        <v>114</v>
      </c>
      <c r="D46" s="23" t="n">
        <v>454253.89399</v>
      </c>
      <c r="E46" s="23" t="n">
        <v>228299.92366</v>
      </c>
      <c r="F46" s="23" t="n">
        <v>0</v>
      </c>
      <c r="G46" s="23" t="n">
        <v>-194.29845</v>
      </c>
      <c r="H46" s="23" t="n">
        <v>226148.26878</v>
      </c>
      <c r="I46" s="23" t="n">
        <v>149.8952</v>
      </c>
      <c r="J46" s="23" t="n">
        <v>0</v>
      </c>
      <c r="K46" s="23" t="n">
        <v>750380.69423</v>
      </c>
      <c r="L46" s="23" t="n">
        <v>-2522.56962</v>
      </c>
      <c r="M46" s="23" t="n">
        <v>4532474.53063</v>
      </c>
      <c r="N46" s="23" t="n">
        <v>1230089.36037</v>
      </c>
      <c r="O46" s="23" t="n">
        <v>-116154.1199</v>
      </c>
      <c r="P46" s="23" t="n">
        <v>3302385.17026</v>
      </c>
      <c r="Q46" s="23" t="n">
        <v>-2011496.08571</v>
      </c>
      <c r="R46" s="23" t="n">
        <v>277807</v>
      </c>
      <c r="S46" s="23" t="n">
        <v>277807</v>
      </c>
      <c r="T46" s="23" t="n">
        <v>0</v>
      </c>
      <c r="U46" s="23" t="n">
        <v>166403.95537</v>
      </c>
      <c r="V46" s="23" t="n">
        <v>-43509.65938</v>
      </c>
      <c r="W46" s="23" t="n">
        <v>110334.8606</v>
      </c>
      <c r="X46" s="23" t="n">
        <v>0</v>
      </c>
      <c r="Y46" s="23" t="n">
        <v>82797.0494</v>
      </c>
      <c r="Z46" s="23" t="n">
        <v>4059.80693</v>
      </c>
      <c r="AA46" s="23" t="n">
        <v>12365.47363</v>
      </c>
      <c r="AB46" s="23" t="n">
        <v>113738.30468</v>
      </c>
      <c r="AC46" s="23" t="n">
        <v>229180.46808</v>
      </c>
      <c r="AD46" s="23" t="n">
        <v>-16946.43661</v>
      </c>
      <c r="AE46" s="23" t="n">
        <v>287131.98167</v>
      </c>
      <c r="AF46" s="23" t="n">
        <v>-64.05721</v>
      </c>
      <c r="AG46" s="23" t="n">
        <v>6910743.05381</v>
      </c>
      <c r="AH46" s="23" t="n">
        <v>-2190887.22688</v>
      </c>
      <c r="AI46" s="23" t="n">
        <v>9101630.28069</v>
      </c>
      <c r="AJ46" s="23" t="n">
        <v>280000</v>
      </c>
    </row>
    <row r="47" customFormat="false" ht="12.75" hidden="false" customHeight="true" outlineLevel="0" collapsed="false">
      <c r="A47" s="21" t="n">
        <v>36</v>
      </c>
      <c r="B47" s="27" t="s">
        <v>115</v>
      </c>
      <c r="C47" s="24" t="s">
        <v>116</v>
      </c>
      <c r="D47" s="23" t="n">
        <v>386670.38247</v>
      </c>
      <c r="E47" s="23" t="n">
        <v>150458.93881</v>
      </c>
      <c r="F47" s="23" t="n">
        <v>467.39561</v>
      </c>
      <c r="G47" s="23" t="n">
        <v>0</v>
      </c>
      <c r="H47" s="23" t="n">
        <v>235744.04805</v>
      </c>
      <c r="I47" s="23" t="n">
        <v>3212697.30089</v>
      </c>
      <c r="J47" s="23" t="n">
        <v>3212697.30089</v>
      </c>
      <c r="K47" s="23" t="n">
        <v>1846400.42025</v>
      </c>
      <c r="L47" s="23" t="n">
        <v>-18198.52827</v>
      </c>
      <c r="M47" s="23" t="n">
        <v>1827223.86251</v>
      </c>
      <c r="N47" s="23" t="n">
        <v>1794780.26416</v>
      </c>
      <c r="O47" s="23" t="n">
        <v>-746794.25274</v>
      </c>
      <c r="P47" s="23" t="n">
        <v>32443.59835</v>
      </c>
      <c r="Q47" s="23" t="n">
        <v>-5233.31294</v>
      </c>
      <c r="R47" s="23" t="n">
        <v>0</v>
      </c>
      <c r="S47" s="23" t="n">
        <v>0</v>
      </c>
      <c r="T47" s="23" t="n">
        <v>0</v>
      </c>
      <c r="U47" s="23" t="n">
        <v>451206.179</v>
      </c>
      <c r="V47" s="23" t="n">
        <v>0</v>
      </c>
      <c r="W47" s="23" t="n">
        <v>451206.179</v>
      </c>
      <c r="X47" s="23" t="n">
        <v>5822</v>
      </c>
      <c r="Y47" s="23" t="n">
        <v>27502.961</v>
      </c>
      <c r="Z47" s="23" t="n">
        <v>0.22505</v>
      </c>
      <c r="AA47" s="23" t="n">
        <v>186.35909</v>
      </c>
      <c r="AB47" s="23" t="n">
        <v>16554.40237</v>
      </c>
      <c r="AC47" s="23" t="n">
        <v>4647.23194</v>
      </c>
      <c r="AD47" s="23" t="n">
        <v>-1128.46028</v>
      </c>
      <c r="AE47" s="23" t="n">
        <v>40331.59195</v>
      </c>
      <c r="AF47" s="23" t="n">
        <v>-8976.33811</v>
      </c>
      <c r="AG47" s="23" t="n">
        <v>7819242.91652</v>
      </c>
      <c r="AH47" s="23" t="n">
        <v>-780330.89234</v>
      </c>
      <c r="AI47" s="23" t="n">
        <v>8599573.80886</v>
      </c>
      <c r="AJ47" s="23" t="n">
        <v>3180695.20755</v>
      </c>
    </row>
    <row r="48" customFormat="false" ht="12.75" hidden="false" customHeight="true" outlineLevel="0" collapsed="false">
      <c r="A48" s="21" t="n">
        <v>37</v>
      </c>
      <c r="B48" s="27" t="s">
        <v>117</v>
      </c>
      <c r="C48" s="24" t="s">
        <v>118</v>
      </c>
      <c r="D48" s="23" t="n">
        <v>180055.47461</v>
      </c>
      <c r="E48" s="23" t="n">
        <v>60163.19702</v>
      </c>
      <c r="F48" s="23" t="n">
        <v>0</v>
      </c>
      <c r="G48" s="23" t="n">
        <v>0</v>
      </c>
      <c r="H48" s="23" t="n">
        <v>119892.27759</v>
      </c>
      <c r="I48" s="23" t="n">
        <v>0</v>
      </c>
      <c r="J48" s="23" t="n">
        <v>0</v>
      </c>
      <c r="K48" s="23" t="n">
        <v>429171.02074</v>
      </c>
      <c r="L48" s="23" t="n">
        <v>-13508.17876</v>
      </c>
      <c r="M48" s="23" t="n">
        <v>3280137.32177</v>
      </c>
      <c r="N48" s="23" t="n">
        <v>120317.92996</v>
      </c>
      <c r="O48" s="23" t="n">
        <v>-20310.22615</v>
      </c>
      <c r="P48" s="23" t="n">
        <v>3159819.39181</v>
      </c>
      <c r="Q48" s="23" t="n">
        <v>-442711.33542</v>
      </c>
      <c r="R48" s="23" t="n">
        <v>34717.08602</v>
      </c>
      <c r="S48" s="23" t="n">
        <v>0</v>
      </c>
      <c r="T48" s="23" t="n">
        <v>0</v>
      </c>
      <c r="U48" s="23" t="n">
        <v>360379.72603</v>
      </c>
      <c r="V48" s="23" t="n">
        <v>0</v>
      </c>
      <c r="W48" s="23" t="n">
        <v>360379.72603</v>
      </c>
      <c r="X48" s="23" t="n">
        <v>0</v>
      </c>
      <c r="Y48" s="23" t="n">
        <v>0</v>
      </c>
      <c r="Z48" s="23" t="n">
        <v>0</v>
      </c>
      <c r="AA48" s="23" t="n">
        <v>0</v>
      </c>
      <c r="AB48" s="23" t="n">
        <v>134668.54925</v>
      </c>
      <c r="AC48" s="23" t="n">
        <v>22225.65457</v>
      </c>
      <c r="AD48" s="23" t="n">
        <v>-6606.36017</v>
      </c>
      <c r="AE48" s="23" t="n">
        <v>48834.07142</v>
      </c>
      <c r="AF48" s="23" t="n">
        <v>-385970.11066</v>
      </c>
      <c r="AG48" s="23" t="n">
        <v>4490188.90441</v>
      </c>
      <c r="AH48" s="23" t="n">
        <v>-869106.21116</v>
      </c>
      <c r="AI48" s="23" t="n">
        <v>5359295.11557</v>
      </c>
      <c r="AJ48" s="23" t="n">
        <v>0</v>
      </c>
    </row>
    <row r="49" customFormat="false" ht="12.75" hidden="false" customHeight="true" outlineLevel="0" collapsed="false">
      <c r="A49" s="21" t="n">
        <v>38</v>
      </c>
      <c r="B49" s="27" t="s">
        <v>119</v>
      </c>
      <c r="C49" s="24" t="s">
        <v>120</v>
      </c>
      <c r="D49" s="23" t="n">
        <v>407577.80513</v>
      </c>
      <c r="E49" s="23" t="n">
        <v>244725.79953</v>
      </c>
      <c r="F49" s="23" t="n">
        <v>868.11709</v>
      </c>
      <c r="G49" s="23" t="n">
        <v>0</v>
      </c>
      <c r="H49" s="23" t="n">
        <v>161983.88851</v>
      </c>
      <c r="I49" s="23" t="n">
        <v>0</v>
      </c>
      <c r="J49" s="23" t="n">
        <v>0</v>
      </c>
      <c r="K49" s="23" t="n">
        <v>767348.94533</v>
      </c>
      <c r="L49" s="23" t="n">
        <v>-804.79582</v>
      </c>
      <c r="M49" s="23" t="n">
        <v>1699412.52953</v>
      </c>
      <c r="N49" s="23" t="n">
        <v>1397537.70161</v>
      </c>
      <c r="O49" s="23" t="n">
        <v>-51989.63383</v>
      </c>
      <c r="P49" s="23" t="n">
        <v>301874.82792</v>
      </c>
      <c r="Q49" s="23" t="n">
        <v>-305716.0428</v>
      </c>
      <c r="R49" s="23" t="n">
        <v>1019826.19962</v>
      </c>
      <c r="S49" s="23" t="n">
        <v>1019826.19962</v>
      </c>
      <c r="T49" s="23" t="n">
        <v>0</v>
      </c>
      <c r="U49" s="23" t="n">
        <v>120320.5477</v>
      </c>
      <c r="V49" s="23" t="n">
        <v>0</v>
      </c>
      <c r="W49" s="23" t="n">
        <v>120320.5477</v>
      </c>
      <c r="X49" s="23" t="n">
        <v>0</v>
      </c>
      <c r="Y49" s="23" t="n">
        <v>209822.809</v>
      </c>
      <c r="Z49" s="23" t="n">
        <v>2570.704</v>
      </c>
      <c r="AA49" s="23" t="n">
        <v>0</v>
      </c>
      <c r="AB49" s="23" t="n">
        <v>153991.78374</v>
      </c>
      <c r="AC49" s="23" t="n">
        <v>26973.95496</v>
      </c>
      <c r="AD49" s="23" t="n">
        <v>-815.80799</v>
      </c>
      <c r="AE49" s="23" t="n">
        <v>255803.67548</v>
      </c>
      <c r="AF49" s="23" t="n">
        <v>0</v>
      </c>
      <c r="AG49" s="23" t="n">
        <v>4663648.95449</v>
      </c>
      <c r="AH49" s="23" t="n">
        <v>-359326.28044</v>
      </c>
      <c r="AI49" s="23" t="n">
        <v>5022975.23493</v>
      </c>
      <c r="AJ49" s="23" t="n">
        <v>1023392.09752</v>
      </c>
    </row>
    <row r="50" customFormat="false" ht="12.75" hidden="false" customHeight="true" outlineLevel="0" collapsed="false">
      <c r="A50" s="21" t="n">
        <v>39</v>
      </c>
      <c r="B50" s="27" t="s">
        <v>121</v>
      </c>
      <c r="C50" s="24" t="s">
        <v>122</v>
      </c>
      <c r="D50" s="23" t="n">
        <v>324371.76754</v>
      </c>
      <c r="E50" s="23" t="n">
        <v>209470.52869</v>
      </c>
      <c r="F50" s="23" t="n">
        <v>6740.88792</v>
      </c>
      <c r="G50" s="23" t="n">
        <v>-3110.72091</v>
      </c>
      <c r="H50" s="23" t="n">
        <v>110696.24784</v>
      </c>
      <c r="I50" s="23" t="n">
        <v>69.72283</v>
      </c>
      <c r="J50" s="23" t="n">
        <v>0</v>
      </c>
      <c r="K50" s="23" t="n">
        <v>619887.61283</v>
      </c>
      <c r="L50" s="23" t="n">
        <v>0</v>
      </c>
      <c r="M50" s="23" t="n">
        <v>2377880.18218</v>
      </c>
      <c r="N50" s="23" t="n">
        <v>2312682.39657</v>
      </c>
      <c r="O50" s="23" t="n">
        <v>-289657.58404</v>
      </c>
      <c r="P50" s="23" t="n">
        <v>65197.78561</v>
      </c>
      <c r="Q50" s="23" t="n">
        <v>-93196.87912</v>
      </c>
      <c r="R50" s="23" t="n">
        <v>192793.48432</v>
      </c>
      <c r="S50" s="23" t="n">
        <v>192793.48432</v>
      </c>
      <c r="T50" s="23" t="n">
        <v>-64892.17176</v>
      </c>
      <c r="U50" s="23" t="n">
        <v>701978.4905</v>
      </c>
      <c r="V50" s="23" t="n">
        <v>0</v>
      </c>
      <c r="W50" s="23" t="n">
        <v>701978.4905</v>
      </c>
      <c r="X50" s="23" t="n">
        <v>0</v>
      </c>
      <c r="Y50" s="23" t="n">
        <v>90542.70741</v>
      </c>
      <c r="Z50" s="23" t="n">
        <v>19645.52443</v>
      </c>
      <c r="AA50" s="23" t="n">
        <v>5464.19482</v>
      </c>
      <c r="AB50" s="23" t="n">
        <v>145410.30149</v>
      </c>
      <c r="AC50" s="23" t="n">
        <v>13574.50453</v>
      </c>
      <c r="AD50" s="23" t="n">
        <v>-14347.50504</v>
      </c>
      <c r="AE50" s="23" t="n">
        <v>25581.22352</v>
      </c>
      <c r="AF50" s="23" t="n">
        <v>-2.39249</v>
      </c>
      <c r="AG50" s="23" t="n">
        <v>4517199.7164</v>
      </c>
      <c r="AH50" s="23" t="n">
        <v>-465207.25336</v>
      </c>
      <c r="AI50" s="23" t="n">
        <v>4982406.96976</v>
      </c>
      <c r="AJ50" s="23" t="n">
        <v>195533.71648</v>
      </c>
    </row>
    <row r="51" customFormat="false" ht="12.75" hidden="false" customHeight="true" outlineLevel="0" collapsed="false">
      <c r="A51" s="21" t="n">
        <v>40</v>
      </c>
      <c r="B51" s="27" t="s">
        <v>123</v>
      </c>
      <c r="C51" s="24" t="s">
        <v>124</v>
      </c>
      <c r="D51" s="23" t="n">
        <v>357422.10262</v>
      </c>
      <c r="E51" s="23" t="n">
        <v>189686.6214</v>
      </c>
      <c r="F51" s="23" t="n">
        <v>119.39608</v>
      </c>
      <c r="G51" s="23" t="n">
        <v>0</v>
      </c>
      <c r="H51" s="23" t="n">
        <v>167616.08514</v>
      </c>
      <c r="I51" s="23" t="n">
        <v>2396.84475</v>
      </c>
      <c r="J51" s="23" t="n">
        <v>0</v>
      </c>
      <c r="K51" s="23" t="n">
        <v>180024.49893</v>
      </c>
      <c r="L51" s="23" t="n">
        <v>-36678.44878</v>
      </c>
      <c r="M51" s="23" t="n">
        <v>3141095.45833</v>
      </c>
      <c r="N51" s="23" t="n">
        <v>3074015.40026</v>
      </c>
      <c r="O51" s="23" t="n">
        <v>-323083.46782</v>
      </c>
      <c r="P51" s="23" t="n">
        <v>67080.05807</v>
      </c>
      <c r="Q51" s="23" t="n">
        <v>-957.24602</v>
      </c>
      <c r="R51" s="23" t="n">
        <v>102807.38928</v>
      </c>
      <c r="S51" s="23" t="n">
        <v>102807.38928</v>
      </c>
      <c r="T51" s="23" t="n">
        <v>0</v>
      </c>
      <c r="U51" s="23" t="n">
        <v>0</v>
      </c>
      <c r="V51" s="23" t="n">
        <v>0</v>
      </c>
      <c r="W51" s="23" t="n">
        <v>0</v>
      </c>
      <c r="X51" s="23" t="n">
        <v>0</v>
      </c>
      <c r="Y51" s="23" t="n">
        <v>282019.6</v>
      </c>
      <c r="Z51" s="23" t="n">
        <v>0.02905</v>
      </c>
      <c r="AA51" s="23" t="n">
        <v>352.28234</v>
      </c>
      <c r="AB51" s="23" t="n">
        <v>38984.95539</v>
      </c>
      <c r="AC51" s="23" t="n">
        <v>17487.16294</v>
      </c>
      <c r="AD51" s="23" t="n">
        <v>-2270.98221</v>
      </c>
      <c r="AE51" s="23" t="n">
        <v>36410.97642</v>
      </c>
      <c r="AF51" s="23" t="n">
        <v>-1709.59498</v>
      </c>
      <c r="AG51" s="23" t="n">
        <v>4159001.30005</v>
      </c>
      <c r="AH51" s="23" t="n">
        <v>-364699.73981</v>
      </c>
      <c r="AI51" s="23" t="n">
        <v>4523701.03986</v>
      </c>
      <c r="AJ51" s="23" t="n">
        <v>101908</v>
      </c>
    </row>
    <row r="52" customFormat="false" ht="12.75" hidden="false" customHeight="true" outlineLevel="0" collapsed="false">
      <c r="A52" s="21" t="n">
        <v>41</v>
      </c>
      <c r="B52" s="27" t="s">
        <v>125</v>
      </c>
      <c r="C52" s="24" t="s">
        <v>126</v>
      </c>
      <c r="D52" s="23" t="n">
        <v>194351.37891</v>
      </c>
      <c r="E52" s="23" t="n">
        <v>77912.74019</v>
      </c>
      <c r="F52" s="23" t="n">
        <v>1130.07524</v>
      </c>
      <c r="G52" s="23" t="n">
        <v>0</v>
      </c>
      <c r="H52" s="23" t="n">
        <v>115308.56348</v>
      </c>
      <c r="I52" s="23" t="n">
        <v>80056.80596</v>
      </c>
      <c r="J52" s="23" t="n">
        <v>79859.62178</v>
      </c>
      <c r="K52" s="23" t="n">
        <v>199445.59075</v>
      </c>
      <c r="L52" s="23" t="n">
        <v>0</v>
      </c>
      <c r="M52" s="23" t="n">
        <v>1647535.22469</v>
      </c>
      <c r="N52" s="23" t="n">
        <v>832706.99769</v>
      </c>
      <c r="O52" s="23" t="n">
        <v>-44975.07734</v>
      </c>
      <c r="P52" s="23" t="n">
        <v>814828.227</v>
      </c>
      <c r="Q52" s="23" t="n">
        <v>-34227.7764</v>
      </c>
      <c r="R52" s="23" t="n">
        <v>0</v>
      </c>
      <c r="S52" s="23" t="n">
        <v>0</v>
      </c>
      <c r="T52" s="23" t="n">
        <v>-10114.56006</v>
      </c>
      <c r="U52" s="23" t="n">
        <v>105138.08235</v>
      </c>
      <c r="V52" s="23" t="n">
        <v>0</v>
      </c>
      <c r="W52" s="23" t="n">
        <v>105138.08235</v>
      </c>
      <c r="X52" s="23" t="n">
        <v>0</v>
      </c>
      <c r="Y52" s="23" t="n">
        <v>245310.119</v>
      </c>
      <c r="Z52" s="23" t="n">
        <v>340</v>
      </c>
      <c r="AA52" s="23" t="n">
        <v>20000</v>
      </c>
      <c r="AB52" s="23" t="n">
        <v>102737.6605</v>
      </c>
      <c r="AC52" s="23" t="n">
        <v>11798.88713</v>
      </c>
      <c r="AD52" s="23" t="n">
        <v>-7631.49986</v>
      </c>
      <c r="AE52" s="23" t="n">
        <v>21037.90364</v>
      </c>
      <c r="AF52" s="23" t="n">
        <v>-13703.63144</v>
      </c>
      <c r="AG52" s="23" t="n">
        <v>2627751.65293</v>
      </c>
      <c r="AH52" s="23" t="n">
        <v>-110652.5451</v>
      </c>
      <c r="AI52" s="23" t="n">
        <v>2738404.19803</v>
      </c>
      <c r="AJ52" s="23" t="n">
        <v>77683.4814</v>
      </c>
    </row>
    <row r="53" customFormat="false" ht="12.75" hidden="false" customHeight="true" outlineLevel="0" collapsed="false">
      <c r="A53" s="21" t="n">
        <v>42</v>
      </c>
      <c r="B53" s="27" t="s">
        <v>127</v>
      </c>
      <c r="C53" s="24" t="s">
        <v>128</v>
      </c>
      <c r="D53" s="23" t="n">
        <v>89816.23054</v>
      </c>
      <c r="E53" s="23" t="n">
        <v>47386.41028</v>
      </c>
      <c r="F53" s="23" t="n">
        <v>0</v>
      </c>
      <c r="G53" s="23" t="n">
        <v>0</v>
      </c>
      <c r="H53" s="23" t="n">
        <v>42429.82026</v>
      </c>
      <c r="I53" s="23" t="n">
        <v>0</v>
      </c>
      <c r="J53" s="23" t="n">
        <v>0</v>
      </c>
      <c r="K53" s="23" t="n">
        <v>215011.12089</v>
      </c>
      <c r="L53" s="23" t="n">
        <v>-40786.70825</v>
      </c>
      <c r="M53" s="23" t="n">
        <v>609129.00808</v>
      </c>
      <c r="N53" s="23" t="n">
        <v>566041.06958</v>
      </c>
      <c r="O53" s="23" t="n">
        <v>-408889.02674</v>
      </c>
      <c r="P53" s="23" t="n">
        <v>43087.9385</v>
      </c>
      <c r="Q53" s="23" t="n">
        <v>-12228.04109</v>
      </c>
      <c r="R53" s="23" t="n">
        <v>114174.28931</v>
      </c>
      <c r="S53" s="23" t="n">
        <v>114174.28931</v>
      </c>
      <c r="T53" s="23" t="n">
        <v>0</v>
      </c>
      <c r="U53" s="23" t="n">
        <v>207272.21949</v>
      </c>
      <c r="V53" s="23" t="n">
        <v>0</v>
      </c>
      <c r="W53" s="23" t="n">
        <v>207272.21949</v>
      </c>
      <c r="X53" s="23" t="n">
        <v>0</v>
      </c>
      <c r="Y53" s="23" t="n">
        <v>487714.352</v>
      </c>
      <c r="Z53" s="23" t="n">
        <v>11073.3555</v>
      </c>
      <c r="AA53" s="23" t="n">
        <v>27208.36382</v>
      </c>
      <c r="AB53" s="23" t="n">
        <v>79051.39896</v>
      </c>
      <c r="AC53" s="23" t="n">
        <v>1022.33094</v>
      </c>
      <c r="AD53" s="23" t="n">
        <v>-715.93128</v>
      </c>
      <c r="AE53" s="23" t="n">
        <v>4073.84135</v>
      </c>
      <c r="AF53" s="23" t="n">
        <v>-211855.0474</v>
      </c>
      <c r="AG53" s="23" t="n">
        <v>1845546.51088</v>
      </c>
      <c r="AH53" s="23" t="n">
        <v>-674474.75476</v>
      </c>
      <c r="AI53" s="23" t="n">
        <v>2520021.26564</v>
      </c>
      <c r="AJ53" s="23" t="n">
        <v>112363.9086</v>
      </c>
    </row>
    <row r="54" customFormat="false" ht="12.75" hidden="false" customHeight="true" outlineLevel="0" collapsed="false">
      <c r="A54" s="21" t="n">
        <v>43</v>
      </c>
      <c r="B54" s="27" t="s">
        <v>129</v>
      </c>
      <c r="C54" s="24" t="s">
        <v>130</v>
      </c>
      <c r="D54" s="23" t="n">
        <v>238423.10113</v>
      </c>
      <c r="E54" s="23" t="n">
        <v>27559.41455</v>
      </c>
      <c r="F54" s="23" t="n">
        <v>0</v>
      </c>
      <c r="G54" s="23" t="n">
        <v>0</v>
      </c>
      <c r="H54" s="23" t="n">
        <v>210863.68658</v>
      </c>
      <c r="I54" s="23" t="n">
        <v>2</v>
      </c>
      <c r="J54" s="23" t="n">
        <v>0</v>
      </c>
      <c r="K54" s="23" t="n">
        <v>112278.21157</v>
      </c>
      <c r="L54" s="23" t="n">
        <v>-399.73554</v>
      </c>
      <c r="M54" s="23" t="n">
        <v>1236515.49736</v>
      </c>
      <c r="N54" s="23" t="n">
        <v>979011.70377</v>
      </c>
      <c r="O54" s="23" t="n">
        <v>-107920.63928</v>
      </c>
      <c r="P54" s="23" t="n">
        <v>257503.79359</v>
      </c>
      <c r="Q54" s="23" t="n">
        <v>-451377.26723</v>
      </c>
      <c r="R54" s="23" t="n">
        <v>0</v>
      </c>
      <c r="S54" s="23" t="n">
        <v>0</v>
      </c>
      <c r="T54" s="23" t="n">
        <v>0</v>
      </c>
      <c r="U54" s="23" t="n">
        <v>20026.3014</v>
      </c>
      <c r="V54" s="23" t="n">
        <v>0</v>
      </c>
      <c r="W54" s="23" t="n">
        <v>20026.3014</v>
      </c>
      <c r="X54" s="23" t="n">
        <v>0</v>
      </c>
      <c r="Y54" s="23" t="n">
        <v>6219.8</v>
      </c>
      <c r="Z54" s="23" t="n">
        <v>0</v>
      </c>
      <c r="AA54" s="23" t="n">
        <v>0</v>
      </c>
      <c r="AB54" s="23" t="n">
        <v>206333.09849</v>
      </c>
      <c r="AC54" s="23" t="n">
        <v>1457.36996</v>
      </c>
      <c r="AD54" s="23" t="n">
        <v>-537.78242</v>
      </c>
      <c r="AE54" s="23" t="n">
        <v>4682.4329</v>
      </c>
      <c r="AF54" s="23" t="n">
        <v>0</v>
      </c>
      <c r="AG54" s="23" t="n">
        <v>1825937.81281</v>
      </c>
      <c r="AH54" s="23" t="n">
        <v>-560235.42447</v>
      </c>
      <c r="AI54" s="23" t="n">
        <v>2386173.23728</v>
      </c>
      <c r="AJ54" s="23" t="n">
        <v>0</v>
      </c>
    </row>
    <row r="55" customFormat="false" ht="12.75" hidden="false" customHeight="true" outlineLevel="0" collapsed="false">
      <c r="A55" s="21" t="n">
        <v>44</v>
      </c>
      <c r="B55" s="27" t="s">
        <v>131</v>
      </c>
      <c r="C55" s="24" t="s">
        <v>132</v>
      </c>
      <c r="D55" s="23" t="n">
        <v>131163.12379</v>
      </c>
      <c r="E55" s="23" t="n">
        <v>68001.88534</v>
      </c>
      <c r="F55" s="23" t="n">
        <v>0</v>
      </c>
      <c r="G55" s="23" t="n">
        <v>0</v>
      </c>
      <c r="H55" s="23" t="n">
        <v>63161.23845</v>
      </c>
      <c r="I55" s="23" t="n">
        <v>0</v>
      </c>
      <c r="J55" s="23" t="n">
        <v>0</v>
      </c>
      <c r="K55" s="23" t="n">
        <v>3058.23898</v>
      </c>
      <c r="L55" s="23" t="n">
        <v>-626.38634</v>
      </c>
      <c r="M55" s="23" t="n">
        <v>820081.36554</v>
      </c>
      <c r="N55" s="23" t="n">
        <v>221377.22606</v>
      </c>
      <c r="O55" s="23" t="n">
        <v>-18481.17544</v>
      </c>
      <c r="P55" s="23" t="n">
        <v>598704.13948</v>
      </c>
      <c r="Q55" s="23" t="n">
        <v>-6696.50092</v>
      </c>
      <c r="R55" s="23" t="n">
        <v>86.1276800000014</v>
      </c>
      <c r="S55" s="23" t="n">
        <v>0</v>
      </c>
      <c r="T55" s="23" t="n">
        <v>0</v>
      </c>
      <c r="U55" s="23" t="n">
        <v>20026.3014</v>
      </c>
      <c r="V55" s="23" t="n">
        <v>0</v>
      </c>
      <c r="W55" s="23" t="n">
        <v>20026.3014</v>
      </c>
      <c r="X55" s="23" t="n">
        <v>0</v>
      </c>
      <c r="Y55" s="23" t="n">
        <v>20013</v>
      </c>
      <c r="Z55" s="23" t="n">
        <v>0</v>
      </c>
      <c r="AA55" s="23" t="n">
        <v>0</v>
      </c>
      <c r="AB55" s="23" t="n">
        <v>697378.86875</v>
      </c>
      <c r="AC55" s="23" t="n">
        <v>46756.35096</v>
      </c>
      <c r="AD55" s="23" t="n">
        <v>-6375.68746</v>
      </c>
      <c r="AE55" s="23" t="n">
        <v>595050.64536</v>
      </c>
      <c r="AF55" s="23" t="n">
        <v>0</v>
      </c>
      <c r="AG55" s="23" t="n">
        <v>2333614.02246</v>
      </c>
      <c r="AH55" s="23" t="n">
        <v>-32179.75016</v>
      </c>
      <c r="AI55" s="23" t="n">
        <v>2365793.77262</v>
      </c>
      <c r="AJ55" s="23" t="n">
        <v>0</v>
      </c>
    </row>
    <row r="56" customFormat="false" ht="12.75" hidden="false" customHeight="true" outlineLevel="0" collapsed="false">
      <c r="A56" s="21" t="n">
        <v>45</v>
      </c>
      <c r="B56" s="27" t="s">
        <v>133</v>
      </c>
      <c r="C56" s="24" t="s">
        <v>134</v>
      </c>
      <c r="D56" s="23" t="n">
        <v>123880.82199</v>
      </c>
      <c r="E56" s="23" t="n">
        <v>76331.29053</v>
      </c>
      <c r="F56" s="23" t="n">
        <v>961.52852</v>
      </c>
      <c r="G56" s="23" t="n">
        <v>0</v>
      </c>
      <c r="H56" s="23" t="n">
        <v>46588.00294</v>
      </c>
      <c r="I56" s="23" t="n">
        <v>0</v>
      </c>
      <c r="J56" s="23" t="n">
        <v>0</v>
      </c>
      <c r="K56" s="23" t="n">
        <v>66438.78793</v>
      </c>
      <c r="L56" s="23" t="n">
        <v>-1023.40424</v>
      </c>
      <c r="M56" s="23" t="n">
        <v>935948.60861</v>
      </c>
      <c r="N56" s="23" t="n">
        <v>878744.45631</v>
      </c>
      <c r="O56" s="23" t="n">
        <v>-71279.17629</v>
      </c>
      <c r="P56" s="23" t="n">
        <v>57204.1523</v>
      </c>
      <c r="Q56" s="23" t="n">
        <v>-13040.70794</v>
      </c>
      <c r="R56" s="23" t="n">
        <v>221698.92858</v>
      </c>
      <c r="S56" s="23" t="n">
        <v>221068.34734</v>
      </c>
      <c r="T56" s="23" t="n">
        <v>-15730</v>
      </c>
      <c r="U56" s="23" t="n">
        <v>385920.54814</v>
      </c>
      <c r="V56" s="23" t="n">
        <v>0</v>
      </c>
      <c r="W56" s="23" t="n">
        <v>385920.54814</v>
      </c>
      <c r="X56" s="23" t="n">
        <v>0</v>
      </c>
      <c r="Y56" s="23" t="n">
        <v>43650.92613</v>
      </c>
      <c r="Z56" s="23" t="n">
        <v>0</v>
      </c>
      <c r="AA56" s="23" t="n">
        <v>14.70603</v>
      </c>
      <c r="AB56" s="23" t="n">
        <v>405920.34735</v>
      </c>
      <c r="AC56" s="23" t="n">
        <v>4872.8355</v>
      </c>
      <c r="AD56" s="23" t="n">
        <v>-273.45751</v>
      </c>
      <c r="AE56" s="23" t="n">
        <v>31865.32428</v>
      </c>
      <c r="AF56" s="23" t="n">
        <v>0</v>
      </c>
      <c r="AG56" s="23" t="n">
        <v>2220211.83454</v>
      </c>
      <c r="AH56" s="23" t="n">
        <v>-101346.74598</v>
      </c>
      <c r="AI56" s="23" t="n">
        <v>2321558.58052</v>
      </c>
      <c r="AJ56" s="23" t="n">
        <v>225086.0026</v>
      </c>
    </row>
    <row r="57" customFormat="false" ht="12.75" hidden="false" customHeight="true" outlineLevel="0" collapsed="false">
      <c r="A57" s="21" t="n">
        <v>46</v>
      </c>
      <c r="B57" s="27" t="s">
        <v>135</v>
      </c>
      <c r="C57" s="24" t="s">
        <v>136</v>
      </c>
      <c r="D57" s="23" t="n">
        <v>229862.02398</v>
      </c>
      <c r="E57" s="23" t="n">
        <v>74020.5201</v>
      </c>
      <c r="F57" s="23" t="n">
        <v>331.33983</v>
      </c>
      <c r="G57" s="23" t="n">
        <v>0</v>
      </c>
      <c r="H57" s="23" t="n">
        <v>155510.16405</v>
      </c>
      <c r="I57" s="23" t="n">
        <v>115787.53558</v>
      </c>
      <c r="J57" s="23" t="n">
        <v>115410.21683</v>
      </c>
      <c r="K57" s="23" t="n">
        <v>196028.03967</v>
      </c>
      <c r="L57" s="23" t="n">
        <v>-10602.4298</v>
      </c>
      <c r="M57" s="23" t="n">
        <v>1524481.80192</v>
      </c>
      <c r="N57" s="23" t="n">
        <v>1504525.54599</v>
      </c>
      <c r="O57" s="23" t="n">
        <v>-89161.61803</v>
      </c>
      <c r="P57" s="23" t="n">
        <v>19956.25593</v>
      </c>
      <c r="Q57" s="23" t="n">
        <v>-2226.50163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-27348.068</v>
      </c>
      <c r="W57" s="23" t="n">
        <v>0</v>
      </c>
      <c r="X57" s="23" t="n">
        <v>0</v>
      </c>
      <c r="Y57" s="23" t="n">
        <v>0</v>
      </c>
      <c r="Z57" s="23" t="n">
        <v>50</v>
      </c>
      <c r="AA57" s="23" t="n">
        <v>2003.213</v>
      </c>
      <c r="AB57" s="23" t="n">
        <v>17686.85954</v>
      </c>
      <c r="AC57" s="23" t="n">
        <v>15386.86639</v>
      </c>
      <c r="AD57" s="23" t="n">
        <v>-485.01709</v>
      </c>
      <c r="AE57" s="23" t="n">
        <v>6501.20942</v>
      </c>
      <c r="AF57" s="23" t="n">
        <v>-1.2698</v>
      </c>
      <c r="AG57" s="23" t="n">
        <v>2107787.5495</v>
      </c>
      <c r="AH57" s="23" t="n">
        <v>-129824.90435</v>
      </c>
      <c r="AI57" s="23" t="n">
        <v>2237612.45385</v>
      </c>
      <c r="AJ57" s="23" t="n">
        <v>113193.048</v>
      </c>
    </row>
    <row r="58" customFormat="false" ht="12.75" hidden="false" customHeight="true" outlineLevel="0" collapsed="false">
      <c r="A58" s="21" t="n">
        <v>47</v>
      </c>
      <c r="B58" s="27" t="s">
        <v>137</v>
      </c>
      <c r="C58" s="24" t="s">
        <v>138</v>
      </c>
      <c r="D58" s="23" t="n">
        <v>54330.505</v>
      </c>
      <c r="E58" s="23" t="n">
        <v>10466.71074</v>
      </c>
      <c r="F58" s="23" t="n">
        <v>0</v>
      </c>
      <c r="G58" s="23" t="n">
        <v>0</v>
      </c>
      <c r="H58" s="23" t="n">
        <v>43863.79426</v>
      </c>
      <c r="I58" s="23" t="n">
        <v>799.53094</v>
      </c>
      <c r="J58" s="23" t="n">
        <v>0</v>
      </c>
      <c r="K58" s="23" t="n">
        <v>163509.81057</v>
      </c>
      <c r="L58" s="23" t="n">
        <v>-22622.83272</v>
      </c>
      <c r="M58" s="23" t="n">
        <v>331097.35707</v>
      </c>
      <c r="N58" s="23" t="n">
        <v>222194.47075</v>
      </c>
      <c r="O58" s="23" t="n">
        <v>-442474.70711</v>
      </c>
      <c r="P58" s="23" t="n">
        <v>108902.88632</v>
      </c>
      <c r="Q58" s="23" t="n">
        <v>-59940.10902</v>
      </c>
      <c r="R58" s="23" t="n">
        <v>196506.94608</v>
      </c>
      <c r="S58" s="23" t="n">
        <v>196506.94608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614579.208</v>
      </c>
      <c r="Z58" s="23" t="n">
        <v>898.494</v>
      </c>
      <c r="AA58" s="23" t="n">
        <v>21995.66835</v>
      </c>
      <c r="AB58" s="23" t="n">
        <v>103667.45578</v>
      </c>
      <c r="AC58" s="23" t="n">
        <v>1086.97076</v>
      </c>
      <c r="AD58" s="23" t="n">
        <v>-5972.69278</v>
      </c>
      <c r="AE58" s="23" t="n">
        <v>189631.76634</v>
      </c>
      <c r="AF58" s="23" t="n">
        <v>0</v>
      </c>
      <c r="AG58" s="23" t="n">
        <v>1678103.71289</v>
      </c>
      <c r="AH58" s="23" t="n">
        <v>-531010.34163</v>
      </c>
      <c r="AI58" s="23" t="n">
        <v>2209114.05452</v>
      </c>
      <c r="AJ58" s="23" t="n">
        <v>192618.786</v>
      </c>
    </row>
    <row r="59" customFormat="false" ht="12.75" hidden="false" customHeight="true" outlineLevel="0" collapsed="false">
      <c r="A59" s="21" t="n">
        <v>48</v>
      </c>
      <c r="B59" s="27" t="s">
        <v>139</v>
      </c>
      <c r="C59" s="24" t="s">
        <v>140</v>
      </c>
      <c r="D59" s="23" t="n">
        <v>143417.58242</v>
      </c>
      <c r="E59" s="23" t="n">
        <v>71727.82722</v>
      </c>
      <c r="F59" s="23" t="n">
        <v>0</v>
      </c>
      <c r="G59" s="23" t="n">
        <v>0</v>
      </c>
      <c r="H59" s="23" t="n">
        <v>71689.7552</v>
      </c>
      <c r="I59" s="23" t="n">
        <v>0</v>
      </c>
      <c r="J59" s="23" t="n">
        <v>0</v>
      </c>
      <c r="K59" s="23" t="n">
        <v>134698.59068</v>
      </c>
      <c r="L59" s="23" t="n">
        <v>-3826.79748</v>
      </c>
      <c r="M59" s="23" t="n">
        <v>1346857.57323</v>
      </c>
      <c r="N59" s="23" t="n">
        <v>1247952.31632</v>
      </c>
      <c r="O59" s="23" t="n">
        <v>-51161.51958</v>
      </c>
      <c r="P59" s="23" t="n">
        <v>98905.25691</v>
      </c>
      <c r="Q59" s="23" t="n">
        <v>-5135.217</v>
      </c>
      <c r="R59" s="23" t="n">
        <v>0</v>
      </c>
      <c r="S59" s="23" t="n">
        <v>0</v>
      </c>
      <c r="T59" s="23" t="n">
        <v>0</v>
      </c>
      <c r="U59" s="23" t="n">
        <v>105282.73975</v>
      </c>
      <c r="V59" s="23" t="n">
        <v>0</v>
      </c>
      <c r="W59" s="23" t="n">
        <v>105282.73975</v>
      </c>
      <c r="X59" s="23" t="n">
        <v>0</v>
      </c>
      <c r="Y59" s="23" t="n">
        <v>24883.15838</v>
      </c>
      <c r="Z59" s="23" t="n">
        <v>9297.13481</v>
      </c>
      <c r="AA59" s="23" t="n">
        <v>0</v>
      </c>
      <c r="AB59" s="23" t="n">
        <v>141297.56212</v>
      </c>
      <c r="AC59" s="23" t="n">
        <v>5398.36221</v>
      </c>
      <c r="AD59" s="23" t="n">
        <v>-3784.73901</v>
      </c>
      <c r="AE59" s="23" t="n">
        <v>112745.2816</v>
      </c>
      <c r="AF59" s="23" t="n">
        <v>-1269.99225</v>
      </c>
      <c r="AG59" s="23" t="n">
        <v>2023877.9852</v>
      </c>
      <c r="AH59" s="23" t="n">
        <v>-65178.26532</v>
      </c>
      <c r="AI59" s="23" t="n">
        <v>2089056.25052</v>
      </c>
      <c r="AJ59" s="23" t="n">
        <v>0</v>
      </c>
    </row>
    <row r="60" customFormat="false" ht="12.75" hidden="false" customHeight="true" outlineLevel="0" collapsed="false">
      <c r="A60" s="21" t="n">
        <v>49</v>
      </c>
      <c r="B60" s="27" t="s">
        <v>141</v>
      </c>
      <c r="C60" s="24" t="s">
        <v>142</v>
      </c>
      <c r="D60" s="23" t="n">
        <v>59725.0423</v>
      </c>
      <c r="E60" s="23" t="n">
        <v>0</v>
      </c>
      <c r="F60" s="23" t="n">
        <v>0</v>
      </c>
      <c r="G60" s="23" t="n">
        <v>0</v>
      </c>
      <c r="H60" s="23" t="n">
        <v>59725.0423</v>
      </c>
      <c r="I60" s="23" t="n">
        <v>1285.31564</v>
      </c>
      <c r="J60" s="23" t="n">
        <v>0</v>
      </c>
      <c r="K60" s="23" t="n">
        <v>425063.46248</v>
      </c>
      <c r="L60" s="23" t="n">
        <v>-83265.69634</v>
      </c>
      <c r="M60" s="23" t="n">
        <v>156440.72053</v>
      </c>
      <c r="N60" s="23" t="n">
        <v>155490.72053</v>
      </c>
      <c r="O60" s="23" t="n">
        <v>-8665.69951</v>
      </c>
      <c r="P60" s="23" t="n">
        <v>950</v>
      </c>
      <c r="Q60" s="23" t="n">
        <v>0</v>
      </c>
      <c r="R60" s="23" t="n">
        <v>858894.679</v>
      </c>
      <c r="S60" s="23" t="n">
        <v>858894.679</v>
      </c>
      <c r="T60" s="23" t="n">
        <v>0</v>
      </c>
      <c r="U60" s="23" t="n">
        <v>100131.507</v>
      </c>
      <c r="V60" s="23" t="n">
        <v>0</v>
      </c>
      <c r="W60" s="23" t="n">
        <v>100131.507</v>
      </c>
      <c r="X60" s="23" t="n">
        <v>0</v>
      </c>
      <c r="Y60" s="23" t="n">
        <v>0</v>
      </c>
      <c r="Z60" s="23" t="n">
        <v>0</v>
      </c>
      <c r="AA60" s="23" t="n">
        <v>3937.431</v>
      </c>
      <c r="AB60" s="23" t="n">
        <v>2014.52218</v>
      </c>
      <c r="AC60" s="23" t="n">
        <v>-80.68951</v>
      </c>
      <c r="AD60" s="23" t="n">
        <v>-82.0875</v>
      </c>
      <c r="AE60" s="23" t="n">
        <v>693.86641</v>
      </c>
      <c r="AF60" s="23" t="n">
        <v>0</v>
      </c>
      <c r="AG60" s="23" t="n">
        <v>1608105.85703</v>
      </c>
      <c r="AH60" s="23" t="n">
        <v>-92013.48335</v>
      </c>
      <c r="AI60" s="23" t="n">
        <v>1700119.34038</v>
      </c>
      <c r="AJ60" s="23" t="n">
        <v>854960.82422</v>
      </c>
    </row>
    <row r="61" customFormat="false" ht="12.75" hidden="false" customHeight="true" outlineLevel="0" collapsed="false">
      <c r="A61" s="21" t="n">
        <v>50</v>
      </c>
      <c r="B61" s="27" t="s">
        <v>143</v>
      </c>
      <c r="C61" s="24" t="s">
        <v>144</v>
      </c>
      <c r="D61" s="23" t="n">
        <v>345020.48006</v>
      </c>
      <c r="E61" s="23" t="n">
        <v>294110.63081</v>
      </c>
      <c r="F61" s="23" t="n">
        <v>0</v>
      </c>
      <c r="G61" s="23" t="n">
        <v>0</v>
      </c>
      <c r="H61" s="23" t="n">
        <v>50909.84925</v>
      </c>
      <c r="I61" s="23" t="n">
        <v>0</v>
      </c>
      <c r="J61" s="23" t="n">
        <v>0</v>
      </c>
      <c r="K61" s="23" t="n">
        <v>212704.2307</v>
      </c>
      <c r="L61" s="23" t="n">
        <v>-1848.42158</v>
      </c>
      <c r="M61" s="23" t="n">
        <v>555455.43884</v>
      </c>
      <c r="N61" s="23" t="n">
        <v>506460.06772</v>
      </c>
      <c r="O61" s="23" t="n">
        <v>-19902.56278</v>
      </c>
      <c r="P61" s="23" t="n">
        <v>48995.37112</v>
      </c>
      <c r="Q61" s="23" t="n">
        <v>-6784.90881</v>
      </c>
      <c r="R61" s="23" t="n">
        <v>60</v>
      </c>
      <c r="S61" s="23" t="n">
        <v>0</v>
      </c>
      <c r="T61" s="23" t="n">
        <v>0</v>
      </c>
      <c r="U61" s="23" t="n">
        <v>394042.1917</v>
      </c>
      <c r="V61" s="23" t="n">
        <v>0</v>
      </c>
      <c r="W61" s="23" t="n">
        <v>394042.1917</v>
      </c>
      <c r="X61" s="23" t="n">
        <v>0</v>
      </c>
      <c r="Y61" s="23" t="n">
        <v>0</v>
      </c>
      <c r="Z61" s="23" t="n">
        <v>723.71472</v>
      </c>
      <c r="AA61" s="23" t="n">
        <v>1399.4996</v>
      </c>
      <c r="AB61" s="23" t="n">
        <v>26655.07266</v>
      </c>
      <c r="AC61" s="23" t="n">
        <v>11526.83166</v>
      </c>
      <c r="AD61" s="23" t="n">
        <v>-319.06859</v>
      </c>
      <c r="AE61" s="23" t="n">
        <v>36088.03918</v>
      </c>
      <c r="AF61" s="23" t="n">
        <v>0</v>
      </c>
      <c r="AG61" s="23" t="n">
        <v>1583675.49912</v>
      </c>
      <c r="AH61" s="23" t="n">
        <v>-28854.96176</v>
      </c>
      <c r="AI61" s="23" t="n">
        <v>1612530.46088</v>
      </c>
      <c r="AJ61" s="23" t="n">
        <v>0</v>
      </c>
    </row>
    <row r="62" customFormat="false" ht="12.75" hidden="false" customHeight="true" outlineLevel="0" collapsed="false">
      <c r="A62" s="21" t="n">
        <v>51</v>
      </c>
      <c r="B62" s="27" t="s">
        <v>145</v>
      </c>
      <c r="C62" s="24" t="s">
        <v>146</v>
      </c>
      <c r="D62" s="23" t="n">
        <v>138089.42753</v>
      </c>
      <c r="E62" s="23" t="n">
        <v>82532.79434</v>
      </c>
      <c r="F62" s="23" t="n">
        <v>20982.85997</v>
      </c>
      <c r="G62" s="23" t="n">
        <v>0</v>
      </c>
      <c r="H62" s="23" t="n">
        <v>34573.77322</v>
      </c>
      <c r="I62" s="23" t="n">
        <v>2890.63464</v>
      </c>
      <c r="J62" s="23" t="n">
        <v>2890.63464</v>
      </c>
      <c r="K62" s="23" t="n">
        <v>153700.46539</v>
      </c>
      <c r="L62" s="23" t="n">
        <v>-756.71077</v>
      </c>
      <c r="M62" s="23" t="n">
        <v>799374.74761</v>
      </c>
      <c r="N62" s="23" t="n">
        <v>736056.79847</v>
      </c>
      <c r="O62" s="23" t="n">
        <v>-154920.63767</v>
      </c>
      <c r="P62" s="23" t="n">
        <v>63317.94914</v>
      </c>
      <c r="Q62" s="23" t="n">
        <v>-3659.81934</v>
      </c>
      <c r="R62" s="23" t="n">
        <v>0</v>
      </c>
      <c r="S62" s="23" t="n">
        <v>0</v>
      </c>
      <c r="T62" s="23" t="n">
        <v>0</v>
      </c>
      <c r="U62" s="23" t="n">
        <v>223235.29612</v>
      </c>
      <c r="V62" s="23" t="n">
        <v>0</v>
      </c>
      <c r="W62" s="23" t="n">
        <v>223235.29612</v>
      </c>
      <c r="X62" s="23" t="n">
        <v>0</v>
      </c>
      <c r="Y62" s="23" t="n">
        <v>9.85418</v>
      </c>
      <c r="Z62" s="23" t="n">
        <v>0</v>
      </c>
      <c r="AA62" s="23" t="n">
        <v>453.394</v>
      </c>
      <c r="AB62" s="23" t="n">
        <v>70191.53733</v>
      </c>
      <c r="AC62" s="23" t="n">
        <v>4410.3412</v>
      </c>
      <c r="AD62" s="23" t="n">
        <v>-1283.7051</v>
      </c>
      <c r="AE62" s="23" t="n">
        <v>12808.91998</v>
      </c>
      <c r="AF62" s="23" t="n">
        <v>-6.83</v>
      </c>
      <c r="AG62" s="23" t="n">
        <v>1405164.61798</v>
      </c>
      <c r="AH62" s="23" t="n">
        <v>-160627.70288</v>
      </c>
      <c r="AI62" s="23" t="n">
        <v>1565792.32086</v>
      </c>
      <c r="AJ62" s="23" t="n">
        <v>144321.1362</v>
      </c>
    </row>
    <row r="63" customFormat="false" ht="12.75" hidden="false" customHeight="true" outlineLevel="0" collapsed="false">
      <c r="A63" s="21" t="n">
        <v>52</v>
      </c>
      <c r="B63" s="27" t="s">
        <v>147</v>
      </c>
      <c r="C63" s="24" t="s">
        <v>148</v>
      </c>
      <c r="D63" s="23" t="n">
        <v>295626.99122</v>
      </c>
      <c r="E63" s="23" t="n">
        <v>108857.91681</v>
      </c>
      <c r="F63" s="23" t="n">
        <v>0</v>
      </c>
      <c r="G63" s="23" t="n">
        <v>0</v>
      </c>
      <c r="H63" s="23" t="n">
        <v>186769.07441</v>
      </c>
      <c r="I63" s="23" t="n">
        <v>0</v>
      </c>
      <c r="J63" s="23" t="n">
        <v>0</v>
      </c>
      <c r="K63" s="23" t="n">
        <v>118461.13212</v>
      </c>
      <c r="L63" s="23" t="n">
        <v>-13047.41208</v>
      </c>
      <c r="M63" s="23" t="n">
        <v>407655.28485</v>
      </c>
      <c r="N63" s="23" t="n">
        <v>336435.95073</v>
      </c>
      <c r="O63" s="23" t="n">
        <v>-13706.97419</v>
      </c>
      <c r="P63" s="23" t="n">
        <v>71219.33412</v>
      </c>
      <c r="Q63" s="23" t="n">
        <v>-9168.72993</v>
      </c>
      <c r="R63" s="23" t="n">
        <v>146333.63685</v>
      </c>
      <c r="S63" s="23" t="n">
        <v>146333.63685</v>
      </c>
      <c r="T63" s="23" t="n">
        <v>0</v>
      </c>
      <c r="U63" s="23" t="n">
        <v>404185.10126</v>
      </c>
      <c r="V63" s="23" t="n">
        <v>0</v>
      </c>
      <c r="W63" s="23" t="n">
        <v>404185.10126</v>
      </c>
      <c r="X63" s="23" t="n">
        <v>0</v>
      </c>
      <c r="Y63" s="23" t="n">
        <v>0</v>
      </c>
      <c r="Z63" s="23" t="n">
        <v>0</v>
      </c>
      <c r="AA63" s="23" t="n">
        <v>52.92125</v>
      </c>
      <c r="AB63" s="23" t="n">
        <v>16979.09567</v>
      </c>
      <c r="AC63" s="23" t="n">
        <v>747.235809999999</v>
      </c>
      <c r="AD63" s="23" t="n">
        <v>-4120.87628</v>
      </c>
      <c r="AE63" s="23" t="n">
        <v>125667.49024</v>
      </c>
      <c r="AF63" s="23" t="n">
        <v>-386.29588</v>
      </c>
      <c r="AG63" s="23" t="n">
        <v>1515708.88927</v>
      </c>
      <c r="AH63" s="23" t="n">
        <v>-40430.28836</v>
      </c>
      <c r="AI63" s="23" t="n">
        <v>1556139.17763</v>
      </c>
      <c r="AJ63" s="23" t="n">
        <v>144685.94382</v>
      </c>
    </row>
    <row r="64" customFormat="false" ht="12.75" hidden="false" customHeight="true" outlineLevel="0" collapsed="false">
      <c r="A64" s="21" t="n">
        <v>53</v>
      </c>
      <c r="B64" s="27" t="s">
        <v>149</v>
      </c>
      <c r="C64" s="24" t="s">
        <v>150</v>
      </c>
      <c r="D64" s="23" t="n">
        <v>87133.23496</v>
      </c>
      <c r="E64" s="23" t="n">
        <v>49773.72836</v>
      </c>
      <c r="F64" s="23" t="n">
        <v>69.73753</v>
      </c>
      <c r="G64" s="23" t="n">
        <v>0</v>
      </c>
      <c r="H64" s="23" t="n">
        <v>37232.03524</v>
      </c>
      <c r="I64" s="23" t="n">
        <v>0</v>
      </c>
      <c r="J64" s="23" t="n">
        <v>0</v>
      </c>
      <c r="K64" s="23" t="n">
        <v>49464.44849</v>
      </c>
      <c r="L64" s="23" t="n">
        <v>-227.38106</v>
      </c>
      <c r="M64" s="23" t="n">
        <v>1076384.57531</v>
      </c>
      <c r="N64" s="23" t="n">
        <v>1051349.90221</v>
      </c>
      <c r="O64" s="23" t="n">
        <v>-47693.34488</v>
      </c>
      <c r="P64" s="23" t="n">
        <v>25034.6731</v>
      </c>
      <c r="Q64" s="23" t="n">
        <v>-5734.04807</v>
      </c>
      <c r="R64" s="23" t="n">
        <v>67866.79909</v>
      </c>
      <c r="S64" s="23" t="n">
        <v>65085.47955</v>
      </c>
      <c r="T64" s="23" t="n">
        <v>0</v>
      </c>
      <c r="U64" s="23" t="n">
        <v>0</v>
      </c>
      <c r="V64" s="23" t="n">
        <v>0</v>
      </c>
      <c r="W64" s="23" t="n">
        <v>0</v>
      </c>
      <c r="X64" s="23" t="n">
        <v>0</v>
      </c>
      <c r="Y64" s="23" t="n">
        <v>77123.62735</v>
      </c>
      <c r="Z64" s="23" t="n">
        <v>0</v>
      </c>
      <c r="AA64" s="23" t="n">
        <v>0</v>
      </c>
      <c r="AB64" s="23" t="n">
        <v>61634.02158</v>
      </c>
      <c r="AC64" s="23" t="n">
        <v>2426.7769</v>
      </c>
      <c r="AD64" s="23" t="n">
        <v>-114.01321</v>
      </c>
      <c r="AE64" s="23" t="n">
        <v>2830.42877</v>
      </c>
      <c r="AF64" s="23" t="n">
        <v>-5275.92486</v>
      </c>
      <c r="AG64" s="23" t="n">
        <v>1424863.91245</v>
      </c>
      <c r="AH64" s="23" t="n">
        <v>-59044.71208</v>
      </c>
      <c r="AI64" s="23" t="n">
        <v>1483908.62453</v>
      </c>
      <c r="AJ64" s="23" t="n">
        <v>0</v>
      </c>
    </row>
    <row r="65" customFormat="false" ht="12.75" hidden="false" customHeight="true" outlineLevel="0" collapsed="false">
      <c r="A65" s="21" t="n">
        <v>54</v>
      </c>
      <c r="B65" s="27" t="s">
        <v>151</v>
      </c>
      <c r="C65" s="24" t="s">
        <v>152</v>
      </c>
      <c r="D65" s="23" t="n">
        <v>190266.17179</v>
      </c>
      <c r="E65" s="23" t="n">
        <v>80904.65761</v>
      </c>
      <c r="F65" s="23" t="n">
        <v>0</v>
      </c>
      <c r="G65" s="23" t="n">
        <v>0</v>
      </c>
      <c r="H65" s="23" t="n">
        <v>109361.51418</v>
      </c>
      <c r="I65" s="23" t="n">
        <v>0</v>
      </c>
      <c r="J65" s="23" t="n">
        <v>0</v>
      </c>
      <c r="K65" s="23" t="n">
        <v>282757.60827</v>
      </c>
      <c r="L65" s="23" t="n">
        <v>-727.51969</v>
      </c>
      <c r="M65" s="23" t="n">
        <v>672093.90934</v>
      </c>
      <c r="N65" s="23" t="n">
        <v>667196.4028</v>
      </c>
      <c r="O65" s="23" t="n">
        <v>-20298.36372</v>
      </c>
      <c r="P65" s="23" t="n">
        <v>4897.50654</v>
      </c>
      <c r="Q65" s="23" t="n">
        <v>-84.99733</v>
      </c>
      <c r="R65" s="23" t="n">
        <v>0</v>
      </c>
      <c r="S65" s="23" t="n">
        <v>0</v>
      </c>
      <c r="T65" s="23" t="n">
        <v>0</v>
      </c>
      <c r="U65" s="23" t="n">
        <v>200641.096</v>
      </c>
      <c r="V65" s="23" t="n">
        <v>0</v>
      </c>
      <c r="W65" s="23" t="n">
        <v>200641.096</v>
      </c>
      <c r="X65" s="23" t="n">
        <v>0</v>
      </c>
      <c r="Y65" s="23" t="n">
        <v>48.22126</v>
      </c>
      <c r="Z65" s="23" t="n">
        <v>536.36792</v>
      </c>
      <c r="AA65" s="23" t="n">
        <v>587.859</v>
      </c>
      <c r="AB65" s="23" t="n">
        <v>54864.10257</v>
      </c>
      <c r="AC65" s="23" t="n">
        <v>662.4217</v>
      </c>
      <c r="AD65" s="23" t="n">
        <v>-18.23022</v>
      </c>
      <c r="AE65" s="23" t="n">
        <v>30430.90549</v>
      </c>
      <c r="AF65" s="23" t="n">
        <v>-2.47954</v>
      </c>
      <c r="AG65" s="23" t="n">
        <v>1432888.66334</v>
      </c>
      <c r="AH65" s="23" t="n">
        <v>-21131.5905</v>
      </c>
      <c r="AI65" s="23" t="n">
        <v>1454020.25384</v>
      </c>
      <c r="AJ65" s="23" t="n">
        <v>0</v>
      </c>
    </row>
    <row r="66" customFormat="false" ht="12.75" hidden="false" customHeight="true" outlineLevel="0" collapsed="false">
      <c r="A66" s="21" t="n">
        <v>55</v>
      </c>
      <c r="B66" s="27" t="s">
        <v>153</v>
      </c>
      <c r="C66" s="24" t="s">
        <v>154</v>
      </c>
      <c r="D66" s="23" t="n">
        <v>115775.56006</v>
      </c>
      <c r="E66" s="23" t="n">
        <v>85717.39731</v>
      </c>
      <c r="F66" s="23" t="n">
        <v>8391.06734</v>
      </c>
      <c r="G66" s="23" t="n">
        <v>0</v>
      </c>
      <c r="H66" s="23" t="n">
        <v>21667.09541</v>
      </c>
      <c r="I66" s="23" t="n">
        <v>0</v>
      </c>
      <c r="J66" s="23" t="n">
        <v>0</v>
      </c>
      <c r="K66" s="23" t="n">
        <v>51901.74984</v>
      </c>
      <c r="L66" s="23" t="n">
        <v>-25.96445</v>
      </c>
      <c r="M66" s="23" t="n">
        <v>732703.85177</v>
      </c>
      <c r="N66" s="23" t="n">
        <v>700926.64392</v>
      </c>
      <c r="O66" s="23" t="n">
        <v>-66816.44911</v>
      </c>
      <c r="P66" s="23" t="n">
        <v>31777.20785</v>
      </c>
      <c r="Q66" s="23" t="n">
        <v>-5136.25485</v>
      </c>
      <c r="R66" s="23" t="n">
        <v>0</v>
      </c>
      <c r="S66" s="23" t="n">
        <v>0</v>
      </c>
      <c r="T66" s="23" t="n">
        <v>0</v>
      </c>
      <c r="U66" s="23" t="n">
        <v>0</v>
      </c>
      <c r="V66" s="23" t="n">
        <v>0</v>
      </c>
      <c r="W66" s="23" t="n">
        <v>0</v>
      </c>
      <c r="X66" s="23" t="n">
        <v>0</v>
      </c>
      <c r="Y66" s="23" t="n">
        <v>27670.26088</v>
      </c>
      <c r="Z66" s="23" t="n">
        <v>150</v>
      </c>
      <c r="AA66" s="23" t="n">
        <v>0</v>
      </c>
      <c r="AB66" s="23" t="n">
        <v>202773.26095</v>
      </c>
      <c r="AC66" s="23" t="n">
        <v>11367.37348</v>
      </c>
      <c r="AD66" s="23" t="n">
        <v>-2235.02438</v>
      </c>
      <c r="AE66" s="23" t="n">
        <v>180237.38152</v>
      </c>
      <c r="AF66" s="23" t="n">
        <v>-0.00515</v>
      </c>
      <c r="AG66" s="23" t="n">
        <v>1322579.4385</v>
      </c>
      <c r="AH66" s="23" t="n">
        <v>-74213.69794</v>
      </c>
      <c r="AI66" s="23" t="n">
        <v>1396793.13644</v>
      </c>
      <c r="AJ66" s="23" t="n">
        <v>0</v>
      </c>
    </row>
    <row r="67" customFormat="false" ht="12.75" hidden="false" customHeight="true" outlineLevel="0" collapsed="false">
      <c r="A67" s="21" t="n">
        <v>56</v>
      </c>
      <c r="B67" s="27" t="s">
        <v>155</v>
      </c>
      <c r="C67" s="24" t="s">
        <v>156</v>
      </c>
      <c r="D67" s="23" t="n">
        <v>130570.59587</v>
      </c>
      <c r="E67" s="23" t="n">
        <v>61294.76976</v>
      </c>
      <c r="F67" s="23" t="n">
        <v>34.32082</v>
      </c>
      <c r="G67" s="23" t="n">
        <v>0</v>
      </c>
      <c r="H67" s="23" t="n">
        <v>69241.50529</v>
      </c>
      <c r="I67" s="23" t="n">
        <v>0</v>
      </c>
      <c r="J67" s="23" t="n">
        <v>0</v>
      </c>
      <c r="K67" s="23" t="n">
        <v>206430.12669</v>
      </c>
      <c r="L67" s="23" t="n">
        <v>-43.91216</v>
      </c>
      <c r="M67" s="23" t="n">
        <v>619498.1281</v>
      </c>
      <c r="N67" s="23" t="n">
        <v>614583.98045</v>
      </c>
      <c r="O67" s="23" t="n">
        <v>-71379.89588</v>
      </c>
      <c r="P67" s="23" t="n">
        <v>4914.14765</v>
      </c>
      <c r="Q67" s="23" t="n">
        <v>-3055.02059</v>
      </c>
      <c r="R67" s="23" t="n">
        <v>68.66291</v>
      </c>
      <c r="S67" s="23" t="n">
        <v>0</v>
      </c>
      <c r="T67" s="23" t="n">
        <v>0</v>
      </c>
      <c r="U67" s="23" t="n">
        <v>225295.89075</v>
      </c>
      <c r="V67" s="23" t="n">
        <v>0</v>
      </c>
      <c r="W67" s="23" t="n">
        <v>225295.89075</v>
      </c>
      <c r="X67" s="23" t="n">
        <v>0</v>
      </c>
      <c r="Y67" s="23" t="n">
        <v>0</v>
      </c>
      <c r="Z67" s="23" t="n">
        <v>0</v>
      </c>
      <c r="AA67" s="23" t="n">
        <v>1350.74935</v>
      </c>
      <c r="AB67" s="23" t="n">
        <v>22261.25017</v>
      </c>
      <c r="AC67" s="23" t="n">
        <v>13499.5563</v>
      </c>
      <c r="AD67" s="23" t="n">
        <v>-256.61152</v>
      </c>
      <c r="AE67" s="23" t="n">
        <v>18881.35998</v>
      </c>
      <c r="AF67" s="23" t="n">
        <v>-1403.3471</v>
      </c>
      <c r="AG67" s="23" t="n">
        <v>1237856.32012</v>
      </c>
      <c r="AH67" s="23" t="n">
        <v>-76138.78725</v>
      </c>
      <c r="AI67" s="23" t="n">
        <v>1313995.10737</v>
      </c>
      <c r="AJ67" s="23" t="n">
        <v>0</v>
      </c>
    </row>
    <row r="68" customFormat="false" ht="12.75" hidden="false" customHeight="true" outlineLevel="0" collapsed="false">
      <c r="A68" s="21" t="n">
        <v>57</v>
      </c>
      <c r="B68" s="27" t="s">
        <v>157</v>
      </c>
      <c r="C68" s="24" t="s">
        <v>158</v>
      </c>
      <c r="D68" s="23" t="n">
        <v>46169.60675</v>
      </c>
      <c r="E68" s="23" t="n">
        <v>44258.44436</v>
      </c>
      <c r="F68" s="23" t="n">
        <v>1191.22585</v>
      </c>
      <c r="G68" s="23" t="n">
        <v>0</v>
      </c>
      <c r="H68" s="23" t="n">
        <v>719.93654</v>
      </c>
      <c r="I68" s="23" t="n">
        <v>0</v>
      </c>
      <c r="J68" s="23" t="n">
        <v>0</v>
      </c>
      <c r="K68" s="23" t="n">
        <v>107331.21576</v>
      </c>
      <c r="L68" s="23" t="n">
        <v>-352.76841</v>
      </c>
      <c r="M68" s="23" t="n">
        <v>392035.71971</v>
      </c>
      <c r="N68" s="23" t="n">
        <v>310309.4532</v>
      </c>
      <c r="O68" s="23" t="n">
        <v>-118701.27604</v>
      </c>
      <c r="P68" s="23" t="n">
        <v>81726.26651</v>
      </c>
      <c r="Q68" s="23" t="n">
        <v>-26315.98647</v>
      </c>
      <c r="R68" s="23" t="n">
        <v>0</v>
      </c>
      <c r="S68" s="23" t="n">
        <v>0</v>
      </c>
      <c r="T68" s="23" t="n">
        <v>0</v>
      </c>
      <c r="U68" s="23" t="n">
        <v>362666.74011</v>
      </c>
      <c r="V68" s="23" t="n">
        <v>0</v>
      </c>
      <c r="W68" s="23" t="n">
        <v>362666.74011</v>
      </c>
      <c r="X68" s="23" t="n">
        <v>0</v>
      </c>
      <c r="Y68" s="23" t="n">
        <v>0</v>
      </c>
      <c r="Z68" s="23" t="n">
        <v>1329.085</v>
      </c>
      <c r="AA68" s="23" t="n">
        <v>0</v>
      </c>
      <c r="AB68" s="23" t="n">
        <v>49983.72601</v>
      </c>
      <c r="AC68" s="23" t="n">
        <v>10252.3108</v>
      </c>
      <c r="AD68" s="23" t="n">
        <v>-402.10076</v>
      </c>
      <c r="AE68" s="23" t="n">
        <v>3055.01719</v>
      </c>
      <c r="AF68" s="23" t="n">
        <v>-2284.43471</v>
      </c>
      <c r="AG68" s="23" t="n">
        <v>972823.42133</v>
      </c>
      <c r="AH68" s="23" t="n">
        <v>-148056.56639</v>
      </c>
      <c r="AI68" s="23" t="n">
        <v>1120879.98772</v>
      </c>
      <c r="AJ68" s="23" t="n">
        <v>0</v>
      </c>
    </row>
    <row r="69" customFormat="false" ht="12.75" hidden="false" customHeight="true" outlineLevel="0" collapsed="false">
      <c r="A69" s="21" t="n">
        <v>58</v>
      </c>
      <c r="B69" s="27" t="s">
        <v>159</v>
      </c>
      <c r="C69" s="24" t="s">
        <v>160</v>
      </c>
      <c r="D69" s="23" t="n">
        <v>197270.63338</v>
      </c>
      <c r="E69" s="23" t="n">
        <v>175416.68416</v>
      </c>
      <c r="F69" s="23" t="n">
        <v>0</v>
      </c>
      <c r="G69" s="23" t="n">
        <v>0</v>
      </c>
      <c r="H69" s="23" t="n">
        <v>21853.94922</v>
      </c>
      <c r="I69" s="23" t="n">
        <v>118.291</v>
      </c>
      <c r="J69" s="23" t="n">
        <v>0</v>
      </c>
      <c r="K69" s="23" t="n">
        <v>100437.77934</v>
      </c>
      <c r="L69" s="23" t="n">
        <v>-96.29033</v>
      </c>
      <c r="M69" s="23" t="n">
        <v>447627.73642</v>
      </c>
      <c r="N69" s="23" t="n">
        <v>401265.89829</v>
      </c>
      <c r="O69" s="23" t="n">
        <v>-50106.4706</v>
      </c>
      <c r="P69" s="23" t="n">
        <v>46361.83813</v>
      </c>
      <c r="Q69" s="23" t="n">
        <v>-19614.18524</v>
      </c>
      <c r="R69" s="23" t="n">
        <v>52024.77808</v>
      </c>
      <c r="S69" s="23" t="n">
        <v>52024.77808</v>
      </c>
      <c r="T69" s="23" t="n">
        <v>0</v>
      </c>
      <c r="U69" s="23" t="n">
        <v>50065.75342</v>
      </c>
      <c r="V69" s="23" t="n">
        <v>0</v>
      </c>
      <c r="W69" s="23" t="n">
        <v>50065.75342</v>
      </c>
      <c r="X69" s="23" t="n">
        <v>0</v>
      </c>
      <c r="Y69" s="23" t="n">
        <v>0</v>
      </c>
      <c r="Z69" s="23" t="n">
        <v>0</v>
      </c>
      <c r="AA69" s="23" t="n">
        <v>795.83033</v>
      </c>
      <c r="AB69" s="23" t="n">
        <v>19692.49705</v>
      </c>
      <c r="AC69" s="23" t="n">
        <v>1929.28055</v>
      </c>
      <c r="AD69" s="23" t="n">
        <v>-408.41028</v>
      </c>
      <c r="AE69" s="23" t="n">
        <v>34593.21526</v>
      </c>
      <c r="AF69" s="23" t="n">
        <v>0</v>
      </c>
      <c r="AG69" s="23" t="n">
        <v>904555.79483</v>
      </c>
      <c r="AH69" s="23" t="n">
        <v>-70225.35645</v>
      </c>
      <c r="AI69" s="23" t="n">
        <v>974781.15128</v>
      </c>
      <c r="AJ69" s="23" t="n">
        <v>30000</v>
      </c>
    </row>
    <row r="70" customFormat="false" ht="12.75" hidden="false" customHeight="true" outlineLevel="0" collapsed="false">
      <c r="A70" s="21" t="n">
        <v>59</v>
      </c>
      <c r="B70" s="27" t="s">
        <v>161</v>
      </c>
      <c r="C70" s="24" t="s">
        <v>162</v>
      </c>
      <c r="D70" s="23" t="n">
        <v>66565.80329</v>
      </c>
      <c r="E70" s="23" t="n">
        <v>41605.14171</v>
      </c>
      <c r="F70" s="23" t="n">
        <v>10453.39258</v>
      </c>
      <c r="G70" s="23" t="n">
        <v>0</v>
      </c>
      <c r="H70" s="23" t="n">
        <v>14507.269</v>
      </c>
      <c r="I70" s="23" t="n">
        <v>105.14686</v>
      </c>
      <c r="J70" s="23" t="n">
        <v>0</v>
      </c>
      <c r="K70" s="23" t="n">
        <v>159993.35865</v>
      </c>
      <c r="L70" s="23" t="n">
        <v>-2141.66059</v>
      </c>
      <c r="M70" s="23" t="n">
        <v>283115.92819</v>
      </c>
      <c r="N70" s="23" t="n">
        <v>117917.906</v>
      </c>
      <c r="O70" s="23" t="n">
        <v>-9197.13239</v>
      </c>
      <c r="P70" s="23" t="n">
        <v>165198.02219</v>
      </c>
      <c r="Q70" s="23" t="n">
        <v>-15127.77345</v>
      </c>
      <c r="R70" s="23" t="n">
        <v>340960.20653</v>
      </c>
      <c r="S70" s="23" t="n">
        <v>340960.20653</v>
      </c>
      <c r="T70" s="23" t="n">
        <v>0</v>
      </c>
      <c r="U70" s="23" t="n">
        <v>0</v>
      </c>
      <c r="V70" s="23" t="n">
        <v>0</v>
      </c>
      <c r="W70" s="23" t="n">
        <v>0</v>
      </c>
      <c r="X70" s="23" t="n">
        <v>0</v>
      </c>
      <c r="Y70" s="23" t="n">
        <v>35387.098</v>
      </c>
      <c r="Z70" s="23" t="n">
        <v>0</v>
      </c>
      <c r="AA70" s="23" t="n">
        <v>2553.7142</v>
      </c>
      <c r="AB70" s="23" t="n">
        <v>55408.92591</v>
      </c>
      <c r="AC70" s="23" t="n">
        <v>1335.62687</v>
      </c>
      <c r="AD70" s="23" t="n">
        <v>-89.86643</v>
      </c>
      <c r="AE70" s="23" t="n">
        <v>2435.18472</v>
      </c>
      <c r="AF70" s="23" t="n">
        <v>-0.2827</v>
      </c>
      <c r="AG70" s="23" t="n">
        <v>947860.99322</v>
      </c>
      <c r="AH70" s="23" t="n">
        <v>-26556.71556</v>
      </c>
      <c r="AI70" s="23" t="n">
        <v>974417.70878</v>
      </c>
      <c r="AJ70" s="23" t="n">
        <v>333193.048</v>
      </c>
    </row>
    <row r="71" customFormat="false" ht="12.75" hidden="false" customHeight="true" outlineLevel="0" collapsed="false">
      <c r="A71" s="21" t="n">
        <v>60</v>
      </c>
      <c r="B71" s="27" t="s">
        <v>163</v>
      </c>
      <c r="C71" s="24" t="s">
        <v>164</v>
      </c>
      <c r="D71" s="23" t="n">
        <v>75004.30374</v>
      </c>
      <c r="E71" s="23" t="n">
        <v>55486.13406</v>
      </c>
      <c r="F71" s="23" t="n">
        <v>2645.40669</v>
      </c>
      <c r="G71" s="23" t="n">
        <v>0</v>
      </c>
      <c r="H71" s="23" t="n">
        <v>16872.76299</v>
      </c>
      <c r="I71" s="23" t="n">
        <v>0</v>
      </c>
      <c r="J71" s="23" t="n">
        <v>0</v>
      </c>
      <c r="K71" s="23" t="n">
        <v>22677.69118</v>
      </c>
      <c r="L71" s="23" t="n">
        <v>-272.48651</v>
      </c>
      <c r="M71" s="23" t="n">
        <v>119975.91126</v>
      </c>
      <c r="N71" s="23" t="n">
        <v>117407.97025</v>
      </c>
      <c r="O71" s="23" t="n">
        <v>-2673.69407</v>
      </c>
      <c r="P71" s="23" t="n">
        <v>2567.94101</v>
      </c>
      <c r="Q71" s="23" t="n">
        <v>-367.50756</v>
      </c>
      <c r="R71" s="23" t="n">
        <v>56333.16962</v>
      </c>
      <c r="S71" s="23" t="n">
        <v>56333.16962</v>
      </c>
      <c r="T71" s="23" t="n">
        <v>0</v>
      </c>
      <c r="U71" s="23" t="n">
        <v>404876.49349</v>
      </c>
      <c r="V71" s="23" t="n">
        <v>0</v>
      </c>
      <c r="W71" s="23" t="n">
        <v>404876.49349</v>
      </c>
      <c r="X71" s="23" t="n">
        <v>0</v>
      </c>
      <c r="Y71" s="23" t="n">
        <v>206383.5</v>
      </c>
      <c r="Z71" s="23" t="n">
        <v>0</v>
      </c>
      <c r="AA71" s="23" t="n">
        <v>0</v>
      </c>
      <c r="AB71" s="23" t="n">
        <v>13318.97719</v>
      </c>
      <c r="AC71" s="23" t="n">
        <v>-1831.27186</v>
      </c>
      <c r="AD71" s="23" t="n">
        <v>-7596.35307</v>
      </c>
      <c r="AE71" s="23" t="n">
        <v>56332.25884</v>
      </c>
      <c r="AF71" s="23" t="n">
        <v>0</v>
      </c>
      <c r="AG71" s="23" t="n">
        <v>953071.03346</v>
      </c>
      <c r="AH71" s="23" t="n">
        <v>-10910.04121</v>
      </c>
      <c r="AI71" s="23" t="n">
        <v>963981.07467</v>
      </c>
      <c r="AJ71" s="23" t="n">
        <v>57134.19098</v>
      </c>
    </row>
    <row r="72" customFormat="false" ht="12.75" hidden="false" customHeight="true" outlineLevel="0" collapsed="false">
      <c r="A72" s="21" t="n">
        <v>61</v>
      </c>
      <c r="B72" s="27" t="s">
        <v>165</v>
      </c>
      <c r="C72" s="24" t="s">
        <v>166</v>
      </c>
      <c r="D72" s="23" t="n">
        <v>99989.82555</v>
      </c>
      <c r="E72" s="23" t="n">
        <v>68516.11644</v>
      </c>
      <c r="F72" s="23" t="n">
        <v>1.59341</v>
      </c>
      <c r="G72" s="23" t="n">
        <v>0</v>
      </c>
      <c r="H72" s="23" t="n">
        <v>31472.1157</v>
      </c>
      <c r="I72" s="23" t="n">
        <v>96.99385</v>
      </c>
      <c r="J72" s="23" t="n">
        <v>0</v>
      </c>
      <c r="K72" s="23" t="n">
        <v>10544.54522</v>
      </c>
      <c r="L72" s="23" t="n">
        <v>-68.98735</v>
      </c>
      <c r="M72" s="23" t="n">
        <v>488098.27951</v>
      </c>
      <c r="N72" s="23" t="n">
        <v>482936.41345</v>
      </c>
      <c r="O72" s="23" t="n">
        <v>-6795.65213</v>
      </c>
      <c r="P72" s="23" t="n">
        <v>5161.86606</v>
      </c>
      <c r="Q72" s="23" t="n">
        <v>-894.75145</v>
      </c>
      <c r="R72" s="23" t="n">
        <v>181430.3438</v>
      </c>
      <c r="S72" s="23" t="n">
        <v>181430.3438</v>
      </c>
      <c r="T72" s="23" t="n">
        <v>0</v>
      </c>
      <c r="U72" s="23" t="n">
        <v>25032.87675</v>
      </c>
      <c r="V72" s="23" t="n">
        <v>0</v>
      </c>
      <c r="W72" s="23" t="n">
        <v>25032.87675</v>
      </c>
      <c r="X72" s="23" t="n">
        <v>0</v>
      </c>
      <c r="Y72" s="23" t="n">
        <v>0</v>
      </c>
      <c r="Z72" s="23" t="n">
        <v>321.32923</v>
      </c>
      <c r="AA72" s="23" t="n">
        <v>0</v>
      </c>
      <c r="AB72" s="23" t="n">
        <v>41461.97504</v>
      </c>
      <c r="AC72" s="23" t="n">
        <v>3046.44543</v>
      </c>
      <c r="AD72" s="23" t="n">
        <v>-742.3778</v>
      </c>
      <c r="AE72" s="23" t="n">
        <v>93296.81487</v>
      </c>
      <c r="AF72" s="23" t="n">
        <v>-2159.69124</v>
      </c>
      <c r="AG72" s="23" t="n">
        <v>943319.42925</v>
      </c>
      <c r="AH72" s="23" t="n">
        <v>-10661.45997</v>
      </c>
      <c r="AI72" s="23" t="n">
        <v>953980.88922</v>
      </c>
      <c r="AJ72" s="23" t="n">
        <v>181331.81786</v>
      </c>
    </row>
    <row r="73" customFormat="false" ht="12.75" hidden="false" customHeight="true" outlineLevel="0" collapsed="false">
      <c r="A73" s="21" t="n">
        <v>62</v>
      </c>
      <c r="B73" s="27" t="s">
        <v>167</v>
      </c>
      <c r="C73" s="24" t="s">
        <v>168</v>
      </c>
      <c r="D73" s="23" t="n">
        <v>58581.02931</v>
      </c>
      <c r="E73" s="23" t="n">
        <v>29112.01251</v>
      </c>
      <c r="F73" s="23" t="n">
        <v>0</v>
      </c>
      <c r="G73" s="23" t="n">
        <v>0</v>
      </c>
      <c r="H73" s="23" t="n">
        <v>29469.0168</v>
      </c>
      <c r="I73" s="23" t="n">
        <v>0</v>
      </c>
      <c r="J73" s="23" t="n">
        <v>0</v>
      </c>
      <c r="K73" s="23" t="n">
        <v>35984.09115</v>
      </c>
      <c r="L73" s="23" t="n">
        <v>-4686.04239</v>
      </c>
      <c r="M73" s="23" t="n">
        <v>499033.85784</v>
      </c>
      <c r="N73" s="23" t="n">
        <v>493496.37207</v>
      </c>
      <c r="O73" s="23" t="n">
        <v>-55347.99169</v>
      </c>
      <c r="P73" s="23" t="n">
        <v>5537.48577</v>
      </c>
      <c r="Q73" s="23" t="n">
        <v>-614.29673</v>
      </c>
      <c r="R73" s="23" t="n">
        <v>0</v>
      </c>
      <c r="S73" s="23" t="n">
        <v>0</v>
      </c>
      <c r="T73" s="23" t="n">
        <v>0</v>
      </c>
      <c r="U73" s="23" t="n">
        <v>122180.16452</v>
      </c>
      <c r="V73" s="23" t="n">
        <v>0</v>
      </c>
      <c r="W73" s="23" t="n">
        <v>122180.16452</v>
      </c>
      <c r="X73" s="23" t="n">
        <v>0</v>
      </c>
      <c r="Y73" s="23" t="n">
        <v>66818.14706</v>
      </c>
      <c r="Z73" s="23" t="n">
        <v>0.15</v>
      </c>
      <c r="AA73" s="23" t="n">
        <v>178.75812</v>
      </c>
      <c r="AB73" s="23" t="n">
        <v>21532.77228</v>
      </c>
      <c r="AC73" s="23" t="n">
        <v>617.4433</v>
      </c>
      <c r="AD73" s="23" t="n">
        <v>-24.39728</v>
      </c>
      <c r="AE73" s="23" t="n">
        <v>45712.57658</v>
      </c>
      <c r="AF73" s="23" t="n">
        <v>0</v>
      </c>
      <c r="AG73" s="23" t="n">
        <v>850638.99016</v>
      </c>
      <c r="AH73" s="23" t="n">
        <v>-60672.72809</v>
      </c>
      <c r="AI73" s="23" t="n">
        <v>911311.71825</v>
      </c>
      <c r="AJ73" s="23" t="n">
        <v>0</v>
      </c>
    </row>
    <row r="74" customFormat="false" ht="12.75" hidden="false" customHeight="true" outlineLevel="0" collapsed="false">
      <c r="A74" s="21" t="n">
        <v>63</v>
      </c>
      <c r="B74" s="27" t="s">
        <v>169</v>
      </c>
      <c r="C74" s="24" t="s">
        <v>170</v>
      </c>
      <c r="D74" s="23" t="n">
        <v>128771.62802</v>
      </c>
      <c r="E74" s="23" t="n">
        <v>86740.15911</v>
      </c>
      <c r="F74" s="23" t="n">
        <v>8688.61678</v>
      </c>
      <c r="G74" s="23" t="n">
        <v>0</v>
      </c>
      <c r="H74" s="23" t="n">
        <v>33342.85213</v>
      </c>
      <c r="I74" s="23" t="n">
        <v>0</v>
      </c>
      <c r="J74" s="23" t="n">
        <v>0</v>
      </c>
      <c r="K74" s="23" t="n">
        <v>92496.8115</v>
      </c>
      <c r="L74" s="23" t="n">
        <v>-405.88749</v>
      </c>
      <c r="M74" s="23" t="n">
        <v>555560.73619</v>
      </c>
      <c r="N74" s="23" t="n">
        <v>519528.2873</v>
      </c>
      <c r="O74" s="23" t="n">
        <v>-16165.92711</v>
      </c>
      <c r="P74" s="23" t="n">
        <v>36032.44889</v>
      </c>
      <c r="Q74" s="23" t="n">
        <v>-15874.23624</v>
      </c>
      <c r="R74" s="23" t="n">
        <v>0</v>
      </c>
      <c r="S74" s="23" t="n">
        <v>0</v>
      </c>
      <c r="T74" s="23" t="n">
        <v>0</v>
      </c>
      <c r="U74" s="23" t="n">
        <v>5006.57535</v>
      </c>
      <c r="V74" s="23" t="n">
        <v>0</v>
      </c>
      <c r="W74" s="23" t="n">
        <v>5006.57535</v>
      </c>
      <c r="X74" s="23" t="n">
        <v>0</v>
      </c>
      <c r="Y74" s="23" t="n">
        <v>797.79</v>
      </c>
      <c r="Z74" s="23" t="n">
        <v>0</v>
      </c>
      <c r="AA74" s="23" t="n">
        <v>625.68125</v>
      </c>
      <c r="AB74" s="23" t="n">
        <v>42476.65414</v>
      </c>
      <c r="AC74" s="23" t="n">
        <v>8253.59224</v>
      </c>
      <c r="AD74" s="23" t="n">
        <v>-636.96385</v>
      </c>
      <c r="AE74" s="23" t="n">
        <v>6491.97407</v>
      </c>
      <c r="AF74" s="23" t="n">
        <v>-4520.77577</v>
      </c>
      <c r="AG74" s="23" t="n">
        <v>840481.44276</v>
      </c>
      <c r="AH74" s="23" t="n">
        <v>-37603.79046</v>
      </c>
      <c r="AI74" s="23" t="n">
        <v>878085.23322</v>
      </c>
      <c r="AJ74" s="23" t="n">
        <v>0</v>
      </c>
    </row>
    <row r="75" customFormat="false" ht="12.75" hidden="false" customHeight="true" outlineLevel="0" collapsed="false">
      <c r="A75" s="21" t="n">
        <v>64</v>
      </c>
      <c r="B75" s="27" t="s">
        <v>171</v>
      </c>
      <c r="C75" s="24" t="s">
        <v>172</v>
      </c>
      <c r="D75" s="23" t="n">
        <v>46054.46717</v>
      </c>
      <c r="E75" s="23" t="n">
        <v>45507.73357</v>
      </c>
      <c r="F75" s="23" t="n">
        <v>0</v>
      </c>
      <c r="G75" s="23" t="n">
        <v>0</v>
      </c>
      <c r="H75" s="23" t="n">
        <v>391.09316</v>
      </c>
      <c r="I75" s="23" t="n">
        <v>56645.05551</v>
      </c>
      <c r="J75" s="23" t="n">
        <v>56645.05551</v>
      </c>
      <c r="K75" s="23" t="n">
        <v>75492.50589</v>
      </c>
      <c r="L75" s="23" t="n">
        <v>-67.20424</v>
      </c>
      <c r="M75" s="23" t="n">
        <v>401042.99665</v>
      </c>
      <c r="N75" s="23" t="n">
        <v>393512.86867</v>
      </c>
      <c r="O75" s="23" t="n">
        <v>-22649.18169</v>
      </c>
      <c r="P75" s="23" t="n">
        <v>7530.12798</v>
      </c>
      <c r="Q75" s="23" t="n">
        <v>-5860.07743</v>
      </c>
      <c r="R75" s="23" t="n">
        <v>45182.46575</v>
      </c>
      <c r="S75" s="23" t="n">
        <v>45182.46575</v>
      </c>
      <c r="T75" s="23" t="n">
        <v>0</v>
      </c>
      <c r="U75" s="23" t="n">
        <v>0</v>
      </c>
      <c r="V75" s="23" t="n">
        <v>0</v>
      </c>
      <c r="W75" s="23" t="n">
        <v>0</v>
      </c>
      <c r="X75" s="23" t="n">
        <v>0</v>
      </c>
      <c r="Y75" s="23" t="n">
        <v>46947.051</v>
      </c>
      <c r="Z75" s="23" t="n">
        <v>18.241</v>
      </c>
      <c r="AA75" s="23" t="n">
        <v>0</v>
      </c>
      <c r="AB75" s="23" t="n">
        <v>51250.42084</v>
      </c>
      <c r="AC75" s="23" t="n">
        <v>5518.98957</v>
      </c>
      <c r="AD75" s="23" t="n">
        <v>-4184.24048</v>
      </c>
      <c r="AE75" s="23" t="n">
        <v>105159.34822</v>
      </c>
      <c r="AF75" s="23" t="n">
        <v>0</v>
      </c>
      <c r="AG75" s="23" t="n">
        <v>833311.5416</v>
      </c>
      <c r="AH75" s="23" t="n">
        <v>-32760.70384</v>
      </c>
      <c r="AI75" s="23" t="n">
        <v>866072.24544</v>
      </c>
      <c r="AJ75" s="23" t="n">
        <v>56596.524</v>
      </c>
    </row>
    <row r="76" customFormat="false" ht="12.75" hidden="false" customHeight="true" outlineLevel="0" collapsed="false">
      <c r="A76" s="21" t="n">
        <v>65</v>
      </c>
      <c r="B76" s="27" t="s">
        <v>173</v>
      </c>
      <c r="C76" s="24" t="s">
        <v>174</v>
      </c>
      <c r="D76" s="23" t="n">
        <v>145114.98571</v>
      </c>
      <c r="E76" s="23" t="n">
        <v>114937.09812</v>
      </c>
      <c r="F76" s="23" t="n">
        <v>0</v>
      </c>
      <c r="G76" s="23" t="n">
        <v>0</v>
      </c>
      <c r="H76" s="23" t="n">
        <v>30177.88759</v>
      </c>
      <c r="I76" s="23" t="n">
        <v>0</v>
      </c>
      <c r="J76" s="23" t="n">
        <v>0</v>
      </c>
      <c r="K76" s="23" t="n">
        <v>39598.68226</v>
      </c>
      <c r="L76" s="23" t="n">
        <v>-2773.03922</v>
      </c>
      <c r="M76" s="23" t="n">
        <v>429580.78629</v>
      </c>
      <c r="N76" s="23" t="n">
        <v>403305.28534</v>
      </c>
      <c r="O76" s="23" t="n">
        <v>-12650.43009</v>
      </c>
      <c r="P76" s="23" t="n">
        <v>26275.50095</v>
      </c>
      <c r="Q76" s="23" t="n">
        <v>-3754.93503</v>
      </c>
      <c r="R76" s="23" t="n">
        <v>64253.33252</v>
      </c>
      <c r="S76" s="23" t="n">
        <v>64235.31865</v>
      </c>
      <c r="T76" s="23" t="n">
        <v>0</v>
      </c>
      <c r="U76" s="23" t="n">
        <v>110144.6577</v>
      </c>
      <c r="V76" s="23" t="n">
        <v>0</v>
      </c>
      <c r="W76" s="23" t="n">
        <v>110144.6577</v>
      </c>
      <c r="X76" s="23" t="n">
        <v>0</v>
      </c>
      <c r="Y76" s="23" t="n">
        <v>0</v>
      </c>
      <c r="Z76" s="23" t="n">
        <v>0</v>
      </c>
      <c r="AA76" s="23" t="n">
        <v>71.38621</v>
      </c>
      <c r="AB76" s="23" t="n">
        <v>47058.25222</v>
      </c>
      <c r="AC76" s="23" t="n">
        <v>1771.82937</v>
      </c>
      <c r="AD76" s="23" t="n">
        <v>-145.77887</v>
      </c>
      <c r="AE76" s="23" t="n">
        <v>2728.41598</v>
      </c>
      <c r="AF76" s="23" t="n">
        <v>0</v>
      </c>
      <c r="AG76" s="23" t="n">
        <v>840322.32826</v>
      </c>
      <c r="AH76" s="23" t="n">
        <v>-19324.18321</v>
      </c>
      <c r="AI76" s="23" t="n">
        <v>859646.51147</v>
      </c>
      <c r="AJ76" s="23" t="n">
        <v>67066.88094</v>
      </c>
    </row>
    <row r="77" customFormat="false" ht="12.75" hidden="false" customHeight="true" outlineLevel="0" collapsed="false">
      <c r="A77" s="21" t="n">
        <v>66</v>
      </c>
      <c r="B77" s="27" t="s">
        <v>175</v>
      </c>
      <c r="C77" s="24" t="s">
        <v>176</v>
      </c>
      <c r="D77" s="23" t="n">
        <v>73944.64944</v>
      </c>
      <c r="E77" s="23" t="n">
        <v>37913.38152</v>
      </c>
      <c r="F77" s="23" t="n">
        <v>0</v>
      </c>
      <c r="G77" s="23" t="n">
        <v>0</v>
      </c>
      <c r="H77" s="23" t="n">
        <v>36031.26792</v>
      </c>
      <c r="I77" s="23" t="n">
        <v>0</v>
      </c>
      <c r="J77" s="23" t="n">
        <v>0</v>
      </c>
      <c r="K77" s="23" t="n">
        <v>26457.68798</v>
      </c>
      <c r="L77" s="23" t="n">
        <v>-696.75578</v>
      </c>
      <c r="M77" s="23" t="n">
        <v>431983.2145</v>
      </c>
      <c r="N77" s="23" t="n">
        <v>358809.22672</v>
      </c>
      <c r="O77" s="23" t="n">
        <v>-38416.50815</v>
      </c>
      <c r="P77" s="23" t="n">
        <v>73173.98778</v>
      </c>
      <c r="Q77" s="23" t="n">
        <v>-12233.14162</v>
      </c>
      <c r="R77" s="23" t="n">
        <v>60</v>
      </c>
      <c r="S77" s="23" t="n">
        <v>0</v>
      </c>
      <c r="T77" s="23" t="n">
        <v>0</v>
      </c>
      <c r="U77" s="23" t="n">
        <v>50065.7535</v>
      </c>
      <c r="V77" s="23" t="n">
        <v>0</v>
      </c>
      <c r="W77" s="23" t="n">
        <v>50065.7535</v>
      </c>
      <c r="X77" s="23" t="n">
        <v>0</v>
      </c>
      <c r="Y77" s="23" t="n">
        <v>0</v>
      </c>
      <c r="Z77" s="23" t="n">
        <v>0</v>
      </c>
      <c r="AA77" s="23" t="n">
        <v>0</v>
      </c>
      <c r="AB77" s="23" t="n">
        <v>122488.19233</v>
      </c>
      <c r="AC77" s="23" t="n">
        <v>43739.01542</v>
      </c>
      <c r="AD77" s="23" t="n">
        <v>-1463.43427</v>
      </c>
      <c r="AE77" s="23" t="n">
        <v>17067.7605</v>
      </c>
      <c r="AF77" s="23" t="n">
        <v>-1083.53248</v>
      </c>
      <c r="AG77" s="23" t="n">
        <v>765806.27367</v>
      </c>
      <c r="AH77" s="23" t="n">
        <v>-53893.3723</v>
      </c>
      <c r="AI77" s="23" t="n">
        <v>819699.64597</v>
      </c>
      <c r="AJ77" s="23" t="n">
        <v>0</v>
      </c>
    </row>
    <row r="78" customFormat="false" ht="12.75" hidden="false" customHeight="true" outlineLevel="0" collapsed="false">
      <c r="A78" s="21" t="n">
        <v>67</v>
      </c>
      <c r="B78" s="27" t="s">
        <v>177</v>
      </c>
      <c r="C78" s="24" t="s">
        <v>178</v>
      </c>
      <c r="D78" s="23" t="n">
        <v>50764.69835</v>
      </c>
      <c r="E78" s="23" t="n">
        <v>30843.25681</v>
      </c>
      <c r="F78" s="23" t="n">
        <v>0</v>
      </c>
      <c r="G78" s="23" t="n">
        <v>0</v>
      </c>
      <c r="H78" s="23" t="n">
        <v>19921.44154</v>
      </c>
      <c r="I78" s="23" t="n">
        <v>0</v>
      </c>
      <c r="J78" s="23" t="n">
        <v>0</v>
      </c>
      <c r="K78" s="23" t="n">
        <v>60948.31966</v>
      </c>
      <c r="L78" s="23" t="n">
        <v>0</v>
      </c>
      <c r="M78" s="23" t="n">
        <v>452870.26709</v>
      </c>
      <c r="N78" s="23" t="n">
        <v>415798.03568</v>
      </c>
      <c r="O78" s="23" t="n">
        <v>-15914.29718</v>
      </c>
      <c r="P78" s="23" t="n">
        <v>37072.23141</v>
      </c>
      <c r="Q78" s="23" t="n">
        <v>-16733.52634</v>
      </c>
      <c r="R78" s="23" t="n">
        <v>118426.19628</v>
      </c>
      <c r="S78" s="23" t="n">
        <v>118426.19628</v>
      </c>
      <c r="T78" s="23" t="n">
        <v>0</v>
      </c>
      <c r="U78" s="23" t="n">
        <v>6023.67124</v>
      </c>
      <c r="V78" s="23" t="n">
        <v>0</v>
      </c>
      <c r="W78" s="23" t="n">
        <v>6023.67124</v>
      </c>
      <c r="X78" s="23" t="n">
        <v>0</v>
      </c>
      <c r="Y78" s="23" t="n">
        <v>6358.41964</v>
      </c>
      <c r="Z78" s="23" t="n">
        <v>6.78017</v>
      </c>
      <c r="AA78" s="23" t="n">
        <v>0</v>
      </c>
      <c r="AB78" s="23" t="n">
        <v>19522.36907</v>
      </c>
      <c r="AC78" s="23" t="n">
        <v>-284.354</v>
      </c>
      <c r="AD78" s="23" t="n">
        <v>-2629.32327</v>
      </c>
      <c r="AE78" s="23" t="n">
        <v>40437.65483</v>
      </c>
      <c r="AF78" s="23" t="n">
        <v>0</v>
      </c>
      <c r="AG78" s="23" t="n">
        <v>755074.02233</v>
      </c>
      <c r="AH78" s="23" t="n">
        <v>-35277.14679</v>
      </c>
      <c r="AI78" s="23" t="n">
        <v>790351.16912</v>
      </c>
      <c r="AJ78" s="23" t="n">
        <v>124367.83937</v>
      </c>
    </row>
    <row r="79" customFormat="false" ht="12.75" hidden="false" customHeight="true" outlineLevel="0" collapsed="false">
      <c r="A79" s="21" t="n">
        <v>68</v>
      </c>
      <c r="B79" s="27" t="s">
        <v>179</v>
      </c>
      <c r="C79" s="24" t="s">
        <v>180</v>
      </c>
      <c r="D79" s="23" t="n">
        <v>27613.83443</v>
      </c>
      <c r="E79" s="23" t="n">
        <v>10850.85164</v>
      </c>
      <c r="F79" s="23" t="n">
        <v>0</v>
      </c>
      <c r="G79" s="23" t="n">
        <v>0</v>
      </c>
      <c r="H79" s="23" t="n">
        <v>16762.98279</v>
      </c>
      <c r="I79" s="23" t="n">
        <v>0</v>
      </c>
      <c r="J79" s="23" t="n">
        <v>0</v>
      </c>
      <c r="K79" s="23" t="n">
        <v>67292.54987</v>
      </c>
      <c r="L79" s="23" t="n">
        <v>-125.67992</v>
      </c>
      <c r="M79" s="23" t="n">
        <v>359785.36398</v>
      </c>
      <c r="N79" s="23" t="n">
        <v>359785.36398</v>
      </c>
      <c r="O79" s="23" t="n">
        <v>-10111.75977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250539.6534</v>
      </c>
      <c r="V79" s="23" t="n">
        <v>0</v>
      </c>
      <c r="W79" s="23" t="n">
        <v>250539.6534</v>
      </c>
      <c r="X79" s="23" t="n">
        <v>0</v>
      </c>
      <c r="Y79" s="23" t="n">
        <v>0</v>
      </c>
      <c r="Z79" s="23" t="n">
        <v>328.534</v>
      </c>
      <c r="AA79" s="23" t="n">
        <v>1788.1038</v>
      </c>
      <c r="AB79" s="23" t="n">
        <v>15317.97289</v>
      </c>
      <c r="AC79" s="23" t="n">
        <v>184.54397</v>
      </c>
      <c r="AD79" s="23" t="n">
        <v>-52.27417</v>
      </c>
      <c r="AE79" s="23" t="n">
        <v>3433.86967</v>
      </c>
      <c r="AF79" s="23" t="n">
        <v>0</v>
      </c>
      <c r="AG79" s="23" t="n">
        <v>726284.42601</v>
      </c>
      <c r="AH79" s="23" t="n">
        <v>-10289.71386</v>
      </c>
      <c r="AI79" s="23" t="n">
        <v>736574.13987</v>
      </c>
      <c r="AJ79" s="23" t="n">
        <v>0</v>
      </c>
    </row>
    <row r="80" customFormat="false" ht="12.75" hidden="false" customHeight="true" outlineLevel="0" collapsed="false">
      <c r="A80" s="21" t="n">
        <v>69</v>
      </c>
      <c r="B80" s="27" t="s">
        <v>181</v>
      </c>
      <c r="C80" s="24" t="s">
        <v>182</v>
      </c>
      <c r="D80" s="23" t="n">
        <v>68077.6146</v>
      </c>
      <c r="E80" s="23" t="n">
        <v>52378.41806</v>
      </c>
      <c r="F80" s="23" t="n">
        <v>0</v>
      </c>
      <c r="G80" s="23" t="n">
        <v>0</v>
      </c>
      <c r="H80" s="23" t="n">
        <v>15699.19654</v>
      </c>
      <c r="I80" s="23" t="n">
        <v>0</v>
      </c>
      <c r="J80" s="23" t="n">
        <v>0</v>
      </c>
      <c r="K80" s="23" t="n">
        <v>18081.67636</v>
      </c>
      <c r="L80" s="23" t="n">
        <v>-618.97975</v>
      </c>
      <c r="M80" s="23" t="n">
        <v>418959.66338</v>
      </c>
      <c r="N80" s="23" t="n">
        <v>416462.24643</v>
      </c>
      <c r="O80" s="23" t="n">
        <v>-50949.72056</v>
      </c>
      <c r="P80" s="23" t="n">
        <v>2497.41695</v>
      </c>
      <c r="Q80" s="23" t="n">
        <v>-2327.63456</v>
      </c>
      <c r="R80" s="23" t="n">
        <v>2245.6533</v>
      </c>
      <c r="S80" s="23" t="n">
        <v>0</v>
      </c>
      <c r="T80" s="23" t="n">
        <v>0</v>
      </c>
      <c r="U80" s="23" t="n">
        <v>5007.39726</v>
      </c>
      <c r="V80" s="23" t="n">
        <v>0</v>
      </c>
      <c r="W80" s="23" t="n">
        <v>5007.39726</v>
      </c>
      <c r="X80" s="23" t="n">
        <v>0</v>
      </c>
      <c r="Y80" s="23" t="n">
        <v>61985.255</v>
      </c>
      <c r="Z80" s="23" t="n">
        <v>0</v>
      </c>
      <c r="AA80" s="23" t="n">
        <v>0</v>
      </c>
      <c r="AB80" s="23" t="n">
        <v>71372.08745</v>
      </c>
      <c r="AC80" s="23" t="n">
        <v>3307.89977</v>
      </c>
      <c r="AD80" s="23" t="n">
        <v>-213.67042</v>
      </c>
      <c r="AE80" s="23" t="n">
        <v>3127.31526</v>
      </c>
      <c r="AF80" s="23" t="n">
        <v>0</v>
      </c>
      <c r="AG80" s="23" t="n">
        <v>652164.56238</v>
      </c>
      <c r="AH80" s="23" t="n">
        <v>-54110.00529</v>
      </c>
      <c r="AI80" s="23" t="n">
        <v>706274.56767</v>
      </c>
      <c r="AJ80" s="23" t="n">
        <v>0</v>
      </c>
    </row>
    <row r="81" customFormat="false" ht="12.75" hidden="false" customHeight="true" outlineLevel="0" collapsed="false">
      <c r="A81" s="21" t="n">
        <v>70</v>
      </c>
      <c r="B81" s="27" t="s">
        <v>183</v>
      </c>
      <c r="C81" s="24" t="s">
        <v>184</v>
      </c>
      <c r="D81" s="23" t="n">
        <v>26032.2493</v>
      </c>
      <c r="E81" s="23" t="n">
        <v>10409.53546</v>
      </c>
      <c r="F81" s="23" t="n">
        <v>0</v>
      </c>
      <c r="G81" s="23" t="n">
        <v>0</v>
      </c>
      <c r="H81" s="23" t="n">
        <v>15608.56471</v>
      </c>
      <c r="I81" s="23" t="n">
        <v>24.422</v>
      </c>
      <c r="J81" s="23" t="n">
        <v>0</v>
      </c>
      <c r="K81" s="23" t="n">
        <v>21262.85493</v>
      </c>
      <c r="L81" s="23" t="n">
        <v>-212.6763</v>
      </c>
      <c r="M81" s="23" t="n">
        <v>458708.69918</v>
      </c>
      <c r="N81" s="23" t="n">
        <v>456960.49391</v>
      </c>
      <c r="O81" s="23" t="n">
        <v>-4641.53509</v>
      </c>
      <c r="P81" s="23" t="n">
        <v>1748.20527</v>
      </c>
      <c r="Q81" s="23" t="n">
        <v>-379.00324</v>
      </c>
      <c r="R81" s="23" t="n">
        <v>5676.65965</v>
      </c>
      <c r="S81" s="23" t="n">
        <v>5676.65965</v>
      </c>
      <c r="T81" s="23" t="n">
        <v>0</v>
      </c>
      <c r="U81" s="23" t="n">
        <v>60095.27444</v>
      </c>
      <c r="V81" s="23" t="n">
        <v>0</v>
      </c>
      <c r="W81" s="23" t="n">
        <v>60095.27444</v>
      </c>
      <c r="X81" s="23" t="n">
        <v>0</v>
      </c>
      <c r="Y81" s="23" t="n">
        <v>0</v>
      </c>
      <c r="Z81" s="23" t="n">
        <v>0</v>
      </c>
      <c r="AA81" s="23" t="n">
        <v>293.79277</v>
      </c>
      <c r="AB81" s="23" t="n">
        <v>18618.51113</v>
      </c>
      <c r="AC81" s="23" t="n">
        <v>1826.58109</v>
      </c>
      <c r="AD81" s="23" t="n">
        <v>-1.42636</v>
      </c>
      <c r="AE81" s="23" t="n">
        <v>34705.06043</v>
      </c>
      <c r="AF81" s="23" t="n">
        <v>0</v>
      </c>
      <c r="AG81" s="23" t="n">
        <v>627244.10492</v>
      </c>
      <c r="AH81" s="23" t="n">
        <v>-5234.64099</v>
      </c>
      <c r="AI81" s="23" t="n">
        <v>632478.74591</v>
      </c>
      <c r="AJ81" s="23" t="n">
        <v>5659.6524</v>
      </c>
    </row>
    <row r="82" customFormat="false" ht="12.75" hidden="false" customHeight="true" outlineLevel="0" collapsed="false">
      <c r="A82" s="21" t="n">
        <v>71</v>
      </c>
      <c r="B82" s="27" t="s">
        <v>185</v>
      </c>
      <c r="C82" s="24" t="s">
        <v>186</v>
      </c>
      <c r="D82" s="23" t="n">
        <v>31572.4606</v>
      </c>
      <c r="E82" s="23" t="n">
        <v>20168.87582</v>
      </c>
      <c r="F82" s="23" t="n">
        <v>0</v>
      </c>
      <c r="G82" s="23" t="n">
        <v>-83.51554</v>
      </c>
      <c r="H82" s="23" t="n">
        <v>11487.10032</v>
      </c>
      <c r="I82" s="23" t="n">
        <v>0</v>
      </c>
      <c r="J82" s="23" t="n">
        <v>0</v>
      </c>
      <c r="K82" s="23" t="n">
        <v>66856.1319</v>
      </c>
      <c r="L82" s="23" t="n">
        <v>-246.78436</v>
      </c>
      <c r="M82" s="23" t="n">
        <v>360735.21478</v>
      </c>
      <c r="N82" s="23" t="n">
        <v>357143.55905</v>
      </c>
      <c r="O82" s="23" t="n">
        <v>-75990.30784</v>
      </c>
      <c r="P82" s="23" t="n">
        <v>3591.65573</v>
      </c>
      <c r="Q82" s="23" t="n">
        <v>-4496.34276</v>
      </c>
      <c r="R82" s="23" t="n">
        <v>0</v>
      </c>
      <c r="S82" s="23" t="n">
        <v>0</v>
      </c>
      <c r="T82" s="23" t="n">
        <v>0</v>
      </c>
      <c r="U82" s="23" t="n">
        <v>35080.44509</v>
      </c>
      <c r="V82" s="23" t="n">
        <v>0</v>
      </c>
      <c r="W82" s="23" t="n">
        <v>35080.44509</v>
      </c>
      <c r="X82" s="23" t="n">
        <v>0</v>
      </c>
      <c r="Y82" s="23" t="n">
        <v>0</v>
      </c>
      <c r="Z82" s="23" t="n">
        <v>11976.363</v>
      </c>
      <c r="AA82" s="23" t="n">
        <v>4367.0839</v>
      </c>
      <c r="AB82" s="23" t="n">
        <v>4040.73314</v>
      </c>
      <c r="AC82" s="23" t="n">
        <v>43.2799</v>
      </c>
      <c r="AD82" s="23" t="n">
        <v>-272.45994</v>
      </c>
      <c r="AE82" s="23" t="n">
        <v>4507.85555</v>
      </c>
      <c r="AF82" s="23" t="n">
        <v>0</v>
      </c>
      <c r="AG82" s="23" t="n">
        <v>519179.56786</v>
      </c>
      <c r="AH82" s="23" t="n">
        <v>-81089.41044</v>
      </c>
      <c r="AI82" s="23" t="n">
        <v>600268.9783</v>
      </c>
      <c r="AJ82" s="23" t="n">
        <v>0</v>
      </c>
    </row>
    <row r="83" customFormat="false" ht="12.75" hidden="false" customHeight="true" outlineLevel="0" collapsed="false">
      <c r="A83" s="21" t="n">
        <v>72</v>
      </c>
      <c r="B83" s="27" t="s">
        <v>187</v>
      </c>
      <c r="C83" s="24" t="s">
        <v>188</v>
      </c>
      <c r="D83" s="23" t="n">
        <v>73492.36525</v>
      </c>
      <c r="E83" s="23" t="n">
        <v>54602.44845</v>
      </c>
      <c r="F83" s="23" t="n">
        <v>85.78063</v>
      </c>
      <c r="G83" s="23" t="n">
        <v>0</v>
      </c>
      <c r="H83" s="23" t="n">
        <v>18804.13617</v>
      </c>
      <c r="I83" s="23" t="n">
        <v>0</v>
      </c>
      <c r="J83" s="23" t="n">
        <v>0</v>
      </c>
      <c r="K83" s="23" t="n">
        <v>24338.61775</v>
      </c>
      <c r="L83" s="23" t="n">
        <v>-340.64711</v>
      </c>
      <c r="M83" s="23" t="n">
        <v>276306.38792</v>
      </c>
      <c r="N83" s="23" t="n">
        <v>255883.949</v>
      </c>
      <c r="O83" s="23" t="n">
        <v>-9361.07313</v>
      </c>
      <c r="P83" s="23" t="n">
        <v>20422.43892</v>
      </c>
      <c r="Q83" s="23" t="n">
        <v>-7845.52576</v>
      </c>
      <c r="R83" s="23" t="n">
        <v>0</v>
      </c>
      <c r="S83" s="23" t="n">
        <v>0</v>
      </c>
      <c r="T83" s="23" t="n">
        <v>0</v>
      </c>
      <c r="U83" s="23" t="n">
        <v>26100.60272</v>
      </c>
      <c r="V83" s="23" t="n">
        <v>0</v>
      </c>
      <c r="W83" s="23" t="n">
        <v>26100.60272</v>
      </c>
      <c r="X83" s="23" t="n">
        <v>0</v>
      </c>
      <c r="Y83" s="23" t="n">
        <v>16961.4</v>
      </c>
      <c r="Z83" s="23" t="n">
        <v>13.645</v>
      </c>
      <c r="AA83" s="23" t="n">
        <v>1204.024</v>
      </c>
      <c r="AB83" s="23" t="n">
        <v>91135.08402</v>
      </c>
      <c r="AC83" s="23" t="n">
        <v>1089.7628</v>
      </c>
      <c r="AD83" s="23" t="n">
        <v>-0.10539</v>
      </c>
      <c r="AE83" s="23" t="n">
        <v>52418.89732</v>
      </c>
      <c r="AF83" s="23" t="n">
        <v>0</v>
      </c>
      <c r="AG83" s="23" t="n">
        <v>563060.78678</v>
      </c>
      <c r="AH83" s="23" t="n">
        <v>-17547.35139</v>
      </c>
      <c r="AI83" s="23" t="n">
        <v>580608.13817</v>
      </c>
      <c r="AJ83" s="23" t="n">
        <v>0</v>
      </c>
    </row>
    <row r="84" customFormat="false" ht="12.75" hidden="false" customHeight="true" outlineLevel="0" collapsed="false">
      <c r="A84" s="21" t="n">
        <v>73</v>
      </c>
      <c r="B84" s="27" t="s">
        <v>189</v>
      </c>
      <c r="C84" s="24" t="s">
        <v>190</v>
      </c>
      <c r="D84" s="23" t="n">
        <v>24583.80934</v>
      </c>
      <c r="E84" s="23" t="n">
        <v>13154.37378</v>
      </c>
      <c r="F84" s="23" t="n">
        <v>0</v>
      </c>
      <c r="G84" s="23" t="n">
        <v>0</v>
      </c>
      <c r="H84" s="23" t="n">
        <v>11429.43556</v>
      </c>
      <c r="I84" s="23" t="n">
        <v>0</v>
      </c>
      <c r="J84" s="23" t="n">
        <v>0</v>
      </c>
      <c r="K84" s="23" t="n">
        <v>15933.46398</v>
      </c>
      <c r="L84" s="23" t="n">
        <v>0</v>
      </c>
      <c r="M84" s="23" t="n">
        <v>253633.29486</v>
      </c>
      <c r="N84" s="23" t="n">
        <v>251555.7085</v>
      </c>
      <c r="O84" s="23" t="n">
        <v>-104997.53568</v>
      </c>
      <c r="P84" s="23" t="n">
        <v>2077.58636</v>
      </c>
      <c r="Q84" s="23" t="n">
        <v>-114.09952</v>
      </c>
      <c r="R84" s="23" t="n">
        <v>72388.58502</v>
      </c>
      <c r="S84" s="23" t="n">
        <v>72388.58502</v>
      </c>
      <c r="T84" s="23" t="n">
        <v>0</v>
      </c>
      <c r="U84" s="23" t="n">
        <v>6007.89042</v>
      </c>
      <c r="V84" s="23" t="n">
        <v>0</v>
      </c>
      <c r="W84" s="23" t="n">
        <v>6007.89042</v>
      </c>
      <c r="X84" s="23" t="n">
        <v>0</v>
      </c>
      <c r="Y84" s="23" t="n">
        <v>0</v>
      </c>
      <c r="Z84" s="23" t="n">
        <v>550.892</v>
      </c>
      <c r="AA84" s="23" t="n">
        <v>0</v>
      </c>
      <c r="AB84" s="23" t="n">
        <v>31249.44878</v>
      </c>
      <c r="AC84" s="23" t="n">
        <v>1806.88402</v>
      </c>
      <c r="AD84" s="23" t="n">
        <v>-26.91636</v>
      </c>
      <c r="AE84" s="23" t="n">
        <v>1484.29619</v>
      </c>
      <c r="AF84" s="23" t="n">
        <v>-15648.01701</v>
      </c>
      <c r="AG84" s="23" t="n">
        <v>407638.56461</v>
      </c>
      <c r="AH84" s="23" t="n">
        <v>-120786.56857</v>
      </c>
      <c r="AI84" s="23" t="n">
        <v>528425.13318</v>
      </c>
      <c r="AJ84" s="23" t="n">
        <v>70745.655</v>
      </c>
    </row>
    <row r="85" customFormat="false" ht="12.75" hidden="false" customHeight="true" outlineLevel="0" collapsed="false">
      <c r="A85" s="21" t="n">
        <v>74</v>
      </c>
      <c r="B85" s="27" t="s">
        <v>191</v>
      </c>
      <c r="C85" s="24" t="s">
        <v>192</v>
      </c>
      <c r="D85" s="23" t="n">
        <v>26901.7375</v>
      </c>
      <c r="E85" s="23" t="n">
        <v>9615.18198</v>
      </c>
      <c r="F85" s="23" t="n">
        <v>0</v>
      </c>
      <c r="G85" s="23" t="n">
        <v>0</v>
      </c>
      <c r="H85" s="23" t="n">
        <v>17286.55552</v>
      </c>
      <c r="I85" s="23" t="n">
        <v>0</v>
      </c>
      <c r="J85" s="23" t="n">
        <v>0</v>
      </c>
      <c r="K85" s="23" t="n">
        <v>14992.7198</v>
      </c>
      <c r="L85" s="23" t="n">
        <v>-588.64667</v>
      </c>
      <c r="M85" s="23" t="n">
        <v>109739.61422</v>
      </c>
      <c r="N85" s="23" t="n">
        <v>103598.76397</v>
      </c>
      <c r="O85" s="23" t="n">
        <v>-4653.26277</v>
      </c>
      <c r="P85" s="23" t="n">
        <v>6140.85025</v>
      </c>
      <c r="Q85" s="23" t="n">
        <v>-2378.66056</v>
      </c>
      <c r="R85" s="23" t="n">
        <v>0</v>
      </c>
      <c r="S85" s="23" t="n">
        <v>0</v>
      </c>
      <c r="T85" s="23" t="n">
        <v>0</v>
      </c>
      <c r="U85" s="23" t="n">
        <v>61080.21927</v>
      </c>
      <c r="V85" s="23" t="n">
        <v>0</v>
      </c>
      <c r="W85" s="23" t="n">
        <v>61080.21927</v>
      </c>
      <c r="X85" s="23" t="n">
        <v>0</v>
      </c>
      <c r="Y85" s="23" t="n">
        <v>119629.11186</v>
      </c>
      <c r="Z85" s="23" t="n">
        <v>414.943</v>
      </c>
      <c r="AA85" s="23" t="n">
        <v>0</v>
      </c>
      <c r="AB85" s="23" t="n">
        <v>108184.17056</v>
      </c>
      <c r="AC85" s="23" t="n">
        <v>4370.73232</v>
      </c>
      <c r="AD85" s="23" t="n">
        <v>-109.08501</v>
      </c>
      <c r="AE85" s="23" t="n">
        <v>44178.55142</v>
      </c>
      <c r="AF85" s="23" t="n">
        <v>-422.25675</v>
      </c>
      <c r="AG85" s="23" t="n">
        <v>489491.79995</v>
      </c>
      <c r="AH85" s="23" t="n">
        <v>-8151.91176</v>
      </c>
      <c r="AI85" s="23" t="n">
        <v>497643.71171</v>
      </c>
      <c r="AJ85" s="23" t="n">
        <v>0</v>
      </c>
    </row>
    <row r="86" customFormat="false" ht="12.75" hidden="false" customHeight="true" outlineLevel="0" collapsed="false">
      <c r="A86" s="21" t="n">
        <v>75</v>
      </c>
      <c r="B86" s="27" t="s">
        <v>193</v>
      </c>
      <c r="C86" s="24" t="s">
        <v>194</v>
      </c>
      <c r="D86" s="23" t="n">
        <v>60387.64521</v>
      </c>
      <c r="E86" s="23" t="n">
        <v>21604.92663</v>
      </c>
      <c r="F86" s="23" t="n">
        <v>0</v>
      </c>
      <c r="G86" s="23" t="n">
        <v>0</v>
      </c>
      <c r="H86" s="23" t="n">
        <v>38782.71858</v>
      </c>
      <c r="I86" s="23" t="n">
        <v>0</v>
      </c>
      <c r="J86" s="23" t="n">
        <v>0</v>
      </c>
      <c r="K86" s="23" t="n">
        <v>68626.84195</v>
      </c>
      <c r="L86" s="23" t="n">
        <v>-1649.13693</v>
      </c>
      <c r="M86" s="23" t="n">
        <v>143879.44242</v>
      </c>
      <c r="N86" s="23" t="n">
        <v>142468.96661</v>
      </c>
      <c r="O86" s="23" t="n">
        <v>-1170.23505</v>
      </c>
      <c r="P86" s="23" t="n">
        <v>1410.47581</v>
      </c>
      <c r="Q86" s="23" t="n">
        <v>-297.29035</v>
      </c>
      <c r="R86" s="23" t="n">
        <v>41187.55195</v>
      </c>
      <c r="S86" s="23" t="n">
        <v>41175.99695</v>
      </c>
      <c r="T86" s="23" t="n">
        <v>0</v>
      </c>
      <c r="U86" s="23" t="n">
        <v>130249.04109</v>
      </c>
      <c r="V86" s="23" t="n">
        <v>0</v>
      </c>
      <c r="W86" s="23" t="n">
        <v>130249.04109</v>
      </c>
      <c r="X86" s="23" t="n">
        <v>0</v>
      </c>
      <c r="Y86" s="23" t="n">
        <v>1335.16175</v>
      </c>
      <c r="Z86" s="23" t="n">
        <v>1332.60493</v>
      </c>
      <c r="AA86" s="23" t="n">
        <v>9236.93309</v>
      </c>
      <c r="AB86" s="23" t="n">
        <v>18211.93311</v>
      </c>
      <c r="AC86" s="23" t="n">
        <v>-393.52862</v>
      </c>
      <c r="AD86" s="23" t="n">
        <v>-611.28167</v>
      </c>
      <c r="AE86" s="23" t="n">
        <v>10553.59395</v>
      </c>
      <c r="AF86" s="23" t="n">
        <v>-7.36886</v>
      </c>
      <c r="AG86" s="23" t="n">
        <v>484607.22083</v>
      </c>
      <c r="AH86" s="23" t="n">
        <v>-3735.31286</v>
      </c>
      <c r="AI86" s="23" t="n">
        <v>488342.53369</v>
      </c>
      <c r="AJ86" s="23" t="n">
        <v>40149.131</v>
      </c>
    </row>
    <row r="87" customFormat="false" ht="12.75" hidden="false" customHeight="true" outlineLevel="0" collapsed="false">
      <c r="A87" s="21" t="n">
        <v>76</v>
      </c>
      <c r="B87" s="27" t="s">
        <v>195</v>
      </c>
      <c r="C87" s="24" t="s">
        <v>196</v>
      </c>
      <c r="D87" s="23" t="n">
        <v>18194.89576</v>
      </c>
      <c r="E87" s="23" t="n">
        <v>15639.25943</v>
      </c>
      <c r="F87" s="23" t="n">
        <v>0</v>
      </c>
      <c r="G87" s="23" t="n">
        <v>0</v>
      </c>
      <c r="H87" s="23" t="n">
        <v>2555.63633</v>
      </c>
      <c r="I87" s="23" t="n">
        <v>0</v>
      </c>
      <c r="J87" s="23" t="n">
        <v>0</v>
      </c>
      <c r="K87" s="23" t="n">
        <v>12134.87463</v>
      </c>
      <c r="L87" s="23" t="n">
        <v>-5122.50382</v>
      </c>
      <c r="M87" s="23" t="n">
        <v>79152.88416</v>
      </c>
      <c r="N87" s="23" t="n">
        <v>77622.88979</v>
      </c>
      <c r="O87" s="23" t="n">
        <v>-54586.33698</v>
      </c>
      <c r="P87" s="23" t="n">
        <v>1529.99437</v>
      </c>
      <c r="Q87" s="23" t="n">
        <v>-21224.27441</v>
      </c>
      <c r="R87" s="23" t="n">
        <v>0</v>
      </c>
      <c r="S87" s="23" t="n">
        <v>0</v>
      </c>
      <c r="T87" s="23" t="n">
        <v>0</v>
      </c>
      <c r="U87" s="23" t="n">
        <v>31052.19299</v>
      </c>
      <c r="V87" s="23" t="n">
        <v>-3117.73934</v>
      </c>
      <c r="W87" s="23" t="n">
        <v>27741.40146</v>
      </c>
      <c r="X87" s="23" t="n">
        <v>0</v>
      </c>
      <c r="Y87" s="23" t="n">
        <v>78560.236</v>
      </c>
      <c r="Z87" s="23" t="n">
        <v>0</v>
      </c>
      <c r="AA87" s="23" t="n">
        <v>0</v>
      </c>
      <c r="AB87" s="23" t="n">
        <v>43233.28504</v>
      </c>
      <c r="AC87" s="23" t="n">
        <v>499.63101</v>
      </c>
      <c r="AD87" s="23" t="n">
        <v>-13.15621</v>
      </c>
      <c r="AE87" s="23" t="n">
        <v>42961.16802</v>
      </c>
      <c r="AF87" s="23" t="n">
        <v>-2.75243</v>
      </c>
      <c r="AG87" s="23" t="n">
        <v>305789.16761</v>
      </c>
      <c r="AH87" s="23" t="n">
        <v>-84066.76319</v>
      </c>
      <c r="AI87" s="23" t="n">
        <v>389855.9308</v>
      </c>
      <c r="AJ87" s="23" t="n">
        <v>750.3</v>
      </c>
    </row>
    <row r="88" customFormat="false" ht="12.75" hidden="false" customHeight="true" outlineLevel="0" collapsed="false">
      <c r="A88" s="21" t="n">
        <v>77</v>
      </c>
      <c r="B88" s="27" t="s">
        <v>197</v>
      </c>
      <c r="C88" s="24" t="s">
        <v>198</v>
      </c>
      <c r="D88" s="23" t="n">
        <v>8138.25557</v>
      </c>
      <c r="E88" s="23" t="n">
        <v>4199.93867</v>
      </c>
      <c r="F88" s="23" t="n">
        <v>0</v>
      </c>
      <c r="G88" s="23" t="n">
        <v>0</v>
      </c>
      <c r="H88" s="23" t="n">
        <v>3938.3169</v>
      </c>
      <c r="I88" s="23" t="n">
        <v>0</v>
      </c>
      <c r="J88" s="23" t="n">
        <v>0</v>
      </c>
      <c r="K88" s="23" t="n">
        <v>10335.20418</v>
      </c>
      <c r="L88" s="23" t="n">
        <v>-1295.94029</v>
      </c>
      <c r="M88" s="23" t="n">
        <v>4309.80576</v>
      </c>
      <c r="N88" s="23" t="n">
        <v>2727.81982</v>
      </c>
      <c r="O88" s="23" t="n">
        <v>-319.80114</v>
      </c>
      <c r="P88" s="23" t="n">
        <v>1581.98594</v>
      </c>
      <c r="Q88" s="23" t="n">
        <v>-57659.10944</v>
      </c>
      <c r="R88" s="23" t="n">
        <v>0</v>
      </c>
      <c r="S88" s="23" t="n">
        <v>0</v>
      </c>
      <c r="T88" s="23" t="n">
        <v>0</v>
      </c>
      <c r="U88" s="23" t="n">
        <v>216269.44827</v>
      </c>
      <c r="V88" s="23" t="n">
        <v>0</v>
      </c>
      <c r="W88" s="23" t="n">
        <v>216269.44827</v>
      </c>
      <c r="X88" s="23" t="n">
        <v>0</v>
      </c>
      <c r="Y88" s="23" t="n">
        <v>0</v>
      </c>
      <c r="Z88" s="23" t="n">
        <v>18.66</v>
      </c>
      <c r="AA88" s="23" t="n">
        <v>0</v>
      </c>
      <c r="AB88" s="23" t="n">
        <v>41420.21088</v>
      </c>
      <c r="AC88" s="23" t="n">
        <v>30932.91082</v>
      </c>
      <c r="AD88" s="23" t="n">
        <v>-2053.64214</v>
      </c>
      <c r="AE88" s="23" t="n">
        <v>836.23064</v>
      </c>
      <c r="AF88" s="23" t="n">
        <v>-2.2487</v>
      </c>
      <c r="AG88" s="23" t="n">
        <v>312260.72612</v>
      </c>
      <c r="AH88" s="23" t="n">
        <v>-61330.74171</v>
      </c>
      <c r="AI88" s="23" t="n">
        <v>373591.46783</v>
      </c>
      <c r="AJ88" s="23" t="n">
        <v>129596.524</v>
      </c>
    </row>
    <row r="89" customFormat="false" ht="12.75" hidden="false" customHeight="true" outlineLevel="0" collapsed="false">
      <c r="A89" s="21" t="n">
        <v>78</v>
      </c>
      <c r="B89" s="27" t="s">
        <v>199</v>
      </c>
      <c r="C89" s="24" t="s">
        <v>200</v>
      </c>
      <c r="D89" s="23" t="n">
        <v>6201.86553</v>
      </c>
      <c r="E89" s="23" t="n">
        <v>2198.91581</v>
      </c>
      <c r="F89" s="23" t="n">
        <v>0</v>
      </c>
      <c r="G89" s="23" t="n">
        <v>0</v>
      </c>
      <c r="H89" s="23" t="n">
        <v>4002.94972</v>
      </c>
      <c r="I89" s="23" t="n">
        <v>0</v>
      </c>
      <c r="J89" s="23" t="n">
        <v>0</v>
      </c>
      <c r="K89" s="23" t="n">
        <v>70541.97489</v>
      </c>
      <c r="L89" s="23" t="n">
        <v>-9056.93641</v>
      </c>
      <c r="M89" s="23" t="n">
        <v>157789.99956</v>
      </c>
      <c r="N89" s="23" t="n">
        <v>154338.65383</v>
      </c>
      <c r="O89" s="23" t="n">
        <v>-12271.7048</v>
      </c>
      <c r="P89" s="23" t="n">
        <v>3451.34573</v>
      </c>
      <c r="Q89" s="23" t="n">
        <v>-77.22516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0</v>
      </c>
      <c r="W89" s="23" t="n">
        <v>0</v>
      </c>
      <c r="X89" s="23" t="n">
        <v>0</v>
      </c>
      <c r="Y89" s="23" t="n">
        <v>3456.284</v>
      </c>
      <c r="Z89" s="23" t="n">
        <v>1162.03</v>
      </c>
      <c r="AA89" s="23" t="n">
        <v>21.77657</v>
      </c>
      <c r="AB89" s="23" t="n">
        <v>13645.18173</v>
      </c>
      <c r="AC89" s="23" t="n">
        <v>832.39303</v>
      </c>
      <c r="AD89" s="23" t="n">
        <v>-31.5023</v>
      </c>
      <c r="AE89" s="23" t="n">
        <v>26287.01446</v>
      </c>
      <c r="AF89" s="23" t="n">
        <v>0</v>
      </c>
      <c r="AG89" s="23" t="n">
        <v>279938.51977</v>
      </c>
      <c r="AH89" s="23" t="n">
        <v>-21437.36867</v>
      </c>
      <c r="AI89" s="23" t="n">
        <v>301375.88844</v>
      </c>
      <c r="AJ89" s="23" t="n">
        <v>0</v>
      </c>
    </row>
    <row r="90" customFormat="false" ht="12.75" hidden="false" customHeight="true" outlineLevel="0" collapsed="false">
      <c r="A90" s="21" t="n">
        <v>79</v>
      </c>
      <c r="B90" s="27" t="s">
        <v>201</v>
      </c>
      <c r="C90" s="24" t="s">
        <v>202</v>
      </c>
      <c r="D90" s="23" t="n">
        <v>17876.82506</v>
      </c>
      <c r="E90" s="23" t="n">
        <v>14304.46508</v>
      </c>
      <c r="F90" s="23" t="n">
        <v>0</v>
      </c>
      <c r="G90" s="23" t="n">
        <v>0</v>
      </c>
      <c r="H90" s="23" t="n">
        <v>3572.35998</v>
      </c>
      <c r="I90" s="23" t="n">
        <v>0</v>
      </c>
      <c r="J90" s="23" t="n">
        <v>0</v>
      </c>
      <c r="K90" s="23" t="n">
        <v>5877.37592</v>
      </c>
      <c r="L90" s="23" t="n">
        <v>-183.33041</v>
      </c>
      <c r="M90" s="23" t="n">
        <v>181592.87817</v>
      </c>
      <c r="N90" s="23" t="n">
        <v>174878.3373</v>
      </c>
      <c r="O90" s="23" t="n">
        <v>-12900.64232</v>
      </c>
      <c r="P90" s="23" t="n">
        <v>6714.54087</v>
      </c>
      <c r="Q90" s="23" t="n">
        <v>-9865.20573</v>
      </c>
      <c r="R90" s="23" t="n">
        <v>0</v>
      </c>
      <c r="S90" s="23" t="n">
        <v>0</v>
      </c>
      <c r="T90" s="23" t="n">
        <v>0</v>
      </c>
      <c r="U90" s="23" t="n">
        <v>29038.13703</v>
      </c>
      <c r="V90" s="23" t="n">
        <v>0</v>
      </c>
      <c r="W90" s="23" t="n">
        <v>29038.13703</v>
      </c>
      <c r="X90" s="23" t="n">
        <v>0</v>
      </c>
      <c r="Y90" s="23" t="n">
        <v>0</v>
      </c>
      <c r="Z90" s="23" t="n">
        <v>0</v>
      </c>
      <c r="AA90" s="23" t="n">
        <v>52.16144</v>
      </c>
      <c r="AB90" s="23" t="n">
        <v>3259.31121</v>
      </c>
      <c r="AC90" s="23" t="n">
        <v>-164.59589</v>
      </c>
      <c r="AD90" s="23" t="n">
        <v>-173.60295</v>
      </c>
      <c r="AE90" s="23" t="n">
        <v>527.431879999998</v>
      </c>
      <c r="AF90" s="23" t="n">
        <v>-16347.26847</v>
      </c>
      <c r="AG90" s="23" t="n">
        <v>238059.52482</v>
      </c>
      <c r="AH90" s="23" t="n">
        <v>-39470.04988</v>
      </c>
      <c r="AI90" s="23" t="n">
        <v>277529.5747</v>
      </c>
      <c r="AJ90" s="23" t="n">
        <v>0</v>
      </c>
    </row>
    <row r="91" customFormat="false" ht="12.75" hidden="false" customHeight="true" outlineLevel="0" collapsed="false">
      <c r="A91" s="21" t="n">
        <v>80</v>
      </c>
      <c r="B91" s="27" t="s">
        <v>203</v>
      </c>
      <c r="C91" s="24" t="s">
        <v>204</v>
      </c>
      <c r="D91" s="23" t="n">
        <v>3325.01012</v>
      </c>
      <c r="E91" s="23" t="n">
        <v>1021.27391</v>
      </c>
      <c r="F91" s="23" t="n">
        <v>0</v>
      </c>
      <c r="G91" s="23" t="n">
        <v>0</v>
      </c>
      <c r="H91" s="23" t="n">
        <v>2303.73621</v>
      </c>
      <c r="I91" s="23" t="n">
        <v>0</v>
      </c>
      <c r="J91" s="23" t="n">
        <v>0</v>
      </c>
      <c r="K91" s="23" t="n">
        <v>3900.80269</v>
      </c>
      <c r="L91" s="23" t="n">
        <v>-295.20054</v>
      </c>
      <c r="M91" s="23" t="n">
        <v>30959.82307</v>
      </c>
      <c r="N91" s="23" t="n">
        <v>30959.82307</v>
      </c>
      <c r="O91" s="23" t="n">
        <v>-0.11237</v>
      </c>
      <c r="P91" s="23" t="n">
        <v>0</v>
      </c>
      <c r="Q91" s="23" t="n">
        <v>0</v>
      </c>
      <c r="R91" s="23" t="n">
        <v>56326.19</v>
      </c>
      <c r="S91" s="23" t="n">
        <v>56326.19</v>
      </c>
      <c r="T91" s="23" t="n">
        <v>0</v>
      </c>
      <c r="U91" s="23" t="n">
        <v>144253.32624</v>
      </c>
      <c r="V91" s="23" t="n">
        <v>0</v>
      </c>
      <c r="W91" s="23" t="n">
        <v>144253.32624</v>
      </c>
      <c r="X91" s="23" t="n">
        <v>0</v>
      </c>
      <c r="Y91" s="23" t="n">
        <v>0</v>
      </c>
      <c r="Z91" s="23" t="n">
        <v>1.052</v>
      </c>
      <c r="AA91" s="23" t="n">
        <v>651.04428</v>
      </c>
      <c r="AB91" s="23" t="n">
        <v>17930.36642</v>
      </c>
      <c r="AC91" s="23" t="n">
        <v>20.88671</v>
      </c>
      <c r="AD91" s="23" t="n">
        <v>-0.02421</v>
      </c>
      <c r="AE91" s="23" t="n">
        <v>1643.04563</v>
      </c>
      <c r="AF91" s="23" t="n">
        <v>-0.28708</v>
      </c>
      <c r="AG91" s="23" t="n">
        <v>259011.54716</v>
      </c>
      <c r="AH91" s="23" t="n">
        <v>-295.6242</v>
      </c>
      <c r="AI91" s="23" t="n">
        <v>259307.17136</v>
      </c>
      <c r="AJ91" s="23" t="n">
        <v>58000</v>
      </c>
    </row>
    <row r="92" customFormat="false" ht="12.75" hidden="false" customHeight="true" outlineLevel="0" collapsed="false">
      <c r="A92" s="21" t="n">
        <v>81</v>
      </c>
      <c r="B92" s="27" t="s">
        <v>205</v>
      </c>
      <c r="C92" s="24" t="s">
        <v>206</v>
      </c>
      <c r="D92" s="23" t="n">
        <v>3260.41923</v>
      </c>
      <c r="E92" s="23" t="n">
        <v>2789.62641</v>
      </c>
      <c r="F92" s="23" t="n">
        <v>0</v>
      </c>
      <c r="G92" s="23" t="n">
        <v>0</v>
      </c>
      <c r="H92" s="23" t="n">
        <v>470.79282</v>
      </c>
      <c r="I92" s="23" t="n">
        <v>0</v>
      </c>
      <c r="J92" s="23" t="n">
        <v>0</v>
      </c>
      <c r="K92" s="23" t="n">
        <v>237.17898</v>
      </c>
      <c r="L92" s="23" t="n">
        <v>-6.08186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168853.48572</v>
      </c>
      <c r="V92" s="23" t="n">
        <v>0</v>
      </c>
      <c r="W92" s="23" t="n">
        <v>168853.48572</v>
      </c>
      <c r="X92" s="23" t="n">
        <v>0</v>
      </c>
      <c r="Y92" s="23" t="n">
        <v>27772.50409</v>
      </c>
      <c r="Z92" s="23" t="n">
        <v>248.27967</v>
      </c>
      <c r="AA92" s="23" t="n">
        <v>0</v>
      </c>
      <c r="AB92" s="23" t="n">
        <v>28732.42552</v>
      </c>
      <c r="AC92" s="23" t="n">
        <v>-4.16665</v>
      </c>
      <c r="AD92" s="23" t="n">
        <v>-25.73822</v>
      </c>
      <c r="AE92" s="23" t="n">
        <v>727.55009</v>
      </c>
      <c r="AF92" s="23" t="n">
        <v>0</v>
      </c>
      <c r="AG92" s="23" t="n">
        <v>229827.67665</v>
      </c>
      <c r="AH92" s="23" t="n">
        <v>-31.82008</v>
      </c>
      <c r="AI92" s="23" t="n">
        <v>229859.49673</v>
      </c>
      <c r="AJ92" s="23" t="n">
        <v>123560</v>
      </c>
    </row>
    <row r="93" s="29" customFormat="true" ht="12.75" hidden="false" customHeight="true" outlineLevel="0" collapsed="false">
      <c r="A93" s="28"/>
      <c r="B93" s="28"/>
      <c r="C93" s="25" t="s">
        <v>207</v>
      </c>
      <c r="D93" s="26" t="n">
        <v>13719439.18462</v>
      </c>
      <c r="E93" s="26" t="n">
        <v>7546586.05497</v>
      </c>
      <c r="F93" s="26" t="n">
        <v>73228.6071</v>
      </c>
      <c r="G93" s="26" t="n">
        <v>-3388.5349</v>
      </c>
      <c r="H93" s="26" t="n">
        <v>6101059.01423</v>
      </c>
      <c r="I93" s="26" t="n">
        <v>3623699.75852</v>
      </c>
      <c r="J93" s="26" t="n">
        <v>3608699.10593</v>
      </c>
      <c r="K93" s="26" t="n">
        <v>26646293.9472</v>
      </c>
      <c r="L93" s="26" t="n">
        <v>-385685.71034</v>
      </c>
      <c r="M93" s="26" t="n">
        <v>110215765.5068</v>
      </c>
      <c r="N93" s="26" t="n">
        <v>90103422.01855</v>
      </c>
      <c r="O93" s="26" t="n">
        <v>-15754763.36937</v>
      </c>
      <c r="P93" s="26" t="n">
        <v>20112343.48825</v>
      </c>
      <c r="Q93" s="26" t="n">
        <v>-7937168.59291</v>
      </c>
      <c r="R93" s="26" t="n">
        <v>15673944.0419</v>
      </c>
      <c r="S93" s="26" t="n">
        <v>15585315.74525</v>
      </c>
      <c r="T93" s="26" t="n">
        <v>-93481.80243</v>
      </c>
      <c r="U93" s="26" t="n">
        <v>7343804.36571</v>
      </c>
      <c r="V93" s="26" t="n">
        <v>-73975.46672</v>
      </c>
      <c r="W93" s="26" t="n">
        <v>7284424.47941</v>
      </c>
      <c r="X93" s="26" t="n">
        <v>48244.68598</v>
      </c>
      <c r="Y93" s="26" t="n">
        <v>5574833.61546</v>
      </c>
      <c r="Z93" s="26" t="n">
        <v>72261.0774</v>
      </c>
      <c r="AA93" s="26" t="n">
        <v>403455.75881</v>
      </c>
      <c r="AB93" s="26" t="n">
        <v>7512699.76942</v>
      </c>
      <c r="AC93" s="26" t="n">
        <v>1013206.20395</v>
      </c>
      <c r="AD93" s="26" t="n">
        <v>-249891.53559</v>
      </c>
      <c r="AE93" s="26" t="n">
        <v>5337916.29601</v>
      </c>
      <c r="AF93" s="26" t="n">
        <v>-728069.61867</v>
      </c>
      <c r="AG93" s="26" t="n">
        <v>197185564.21178</v>
      </c>
      <c r="AH93" s="26" t="n">
        <v>-25226424.63093</v>
      </c>
      <c r="AI93" s="26" t="n">
        <v>222411988.84271</v>
      </c>
      <c r="AJ93" s="26" t="n">
        <v>19058651.22086</v>
      </c>
    </row>
    <row r="94" customFormat="false" ht="12.75" hidden="false" customHeight="true" outlineLevel="0" collapsed="false">
      <c r="A94" s="21"/>
      <c r="B94" s="21"/>
      <c r="C94" s="25" t="s">
        <v>208</v>
      </c>
      <c r="D94" s="26" t="n">
        <v>91070610.89074</v>
      </c>
      <c r="E94" s="26" t="n">
        <v>41828692.2393</v>
      </c>
      <c r="F94" s="26" t="n">
        <v>321885.49226</v>
      </c>
      <c r="G94" s="26" t="n">
        <v>-335153.79425</v>
      </c>
      <c r="H94" s="26" t="n">
        <v>49253105.25803</v>
      </c>
      <c r="I94" s="26" t="n">
        <v>162592966.79291</v>
      </c>
      <c r="J94" s="26" t="n">
        <v>161193379.89716</v>
      </c>
      <c r="K94" s="26" t="n">
        <v>145027233.19963</v>
      </c>
      <c r="L94" s="26" t="n">
        <v>-6739396.47</v>
      </c>
      <c r="M94" s="26" t="n">
        <v>573820484.20088</v>
      </c>
      <c r="N94" s="26" t="n">
        <v>465233073.30725</v>
      </c>
      <c r="O94" s="26" t="n">
        <v>-482574932.82214</v>
      </c>
      <c r="P94" s="26" t="n">
        <v>108587410.89363</v>
      </c>
      <c r="Q94" s="26" t="n">
        <v>-90835000.81006</v>
      </c>
      <c r="R94" s="26" t="n">
        <v>232316155.87573</v>
      </c>
      <c r="S94" s="26" t="n">
        <v>228408105.05089</v>
      </c>
      <c r="T94" s="26" t="n">
        <v>-4674666.15748</v>
      </c>
      <c r="U94" s="26" t="n">
        <v>44210521.85189</v>
      </c>
      <c r="V94" s="26" t="n">
        <v>-217619.09759</v>
      </c>
      <c r="W94" s="26" t="n">
        <v>43135343.66107</v>
      </c>
      <c r="X94" s="26" t="n">
        <v>541756.97595</v>
      </c>
      <c r="Y94" s="26" t="n">
        <v>18469150.33743</v>
      </c>
      <c r="Z94" s="26" t="n">
        <v>1527347.69318</v>
      </c>
      <c r="AA94" s="26" t="n">
        <v>5271324.97856</v>
      </c>
      <c r="AB94" s="26" t="n">
        <v>36053720.56049</v>
      </c>
      <c r="AC94" s="26" t="n">
        <v>20447092.03278</v>
      </c>
      <c r="AD94" s="26" t="n">
        <v>-7204324.71167</v>
      </c>
      <c r="AE94" s="26" t="n">
        <v>23393075.95177</v>
      </c>
      <c r="AF94" s="26" t="n">
        <v>-889289.82133</v>
      </c>
      <c r="AG94" s="26" t="n">
        <v>1354741441.34194</v>
      </c>
      <c r="AH94" s="26" t="n">
        <v>-593470383.68452</v>
      </c>
      <c r="AI94" s="26" t="n">
        <v>1948211825.02646</v>
      </c>
      <c r="AJ94" s="26" t="n">
        <v>372261963.08695</v>
      </c>
    </row>
    <row r="95" customFormat="false" ht="12.75" hidden="false" customHeight="true" outlineLevel="0" collapsed="false">
      <c r="A95" s="21"/>
      <c r="B95" s="21"/>
      <c r="C95" s="22" t="s">
        <v>209</v>
      </c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</row>
    <row r="96" customFormat="false" ht="12.75" hidden="false" customHeight="true" outlineLevel="0" collapsed="false">
      <c r="A96" s="21" t="n">
        <v>82</v>
      </c>
      <c r="B96" s="21" t="s">
        <v>210</v>
      </c>
      <c r="C96" s="24" t="s">
        <v>211</v>
      </c>
      <c r="D96" s="23" t="n">
        <v>87449.23515</v>
      </c>
      <c r="E96" s="23" t="n">
        <v>1995.78087</v>
      </c>
      <c r="F96" s="23" t="n">
        <v>843.67009</v>
      </c>
      <c r="G96" s="23" t="n">
        <v>0</v>
      </c>
      <c r="H96" s="23" t="n">
        <v>84609.78419</v>
      </c>
      <c r="I96" s="23" t="n">
        <v>2613571.1448</v>
      </c>
      <c r="J96" s="23" t="n">
        <v>2613571.1448</v>
      </c>
      <c r="K96" s="23" t="n">
        <v>9575.73388</v>
      </c>
      <c r="L96" s="23" t="n">
        <v>-4015.38336</v>
      </c>
      <c r="M96" s="23" t="n">
        <v>5438195.37142</v>
      </c>
      <c r="N96" s="23" t="n">
        <v>5438095.75626</v>
      </c>
      <c r="O96" s="23" t="n">
        <v>-16247324.43279</v>
      </c>
      <c r="P96" s="23" t="n">
        <v>99.6151600000003</v>
      </c>
      <c r="Q96" s="23" t="n">
        <v>-3299.2805</v>
      </c>
      <c r="R96" s="23" t="n">
        <v>60</v>
      </c>
      <c r="S96" s="23" t="n">
        <v>0</v>
      </c>
      <c r="T96" s="23" t="n">
        <v>0</v>
      </c>
      <c r="U96" s="23" t="n">
        <v>0</v>
      </c>
      <c r="V96" s="23" t="n">
        <v>0</v>
      </c>
      <c r="W96" s="23" t="n">
        <v>0</v>
      </c>
      <c r="X96" s="23" t="n">
        <v>0</v>
      </c>
      <c r="Y96" s="23" t="n">
        <v>0</v>
      </c>
      <c r="Z96" s="23" t="n">
        <v>512.272</v>
      </c>
      <c r="AA96" s="23" t="n">
        <v>0</v>
      </c>
      <c r="AB96" s="23" t="n">
        <v>1981.25352</v>
      </c>
      <c r="AC96" s="23" t="n">
        <v>113.747009999992</v>
      </c>
      <c r="AD96" s="23" t="n">
        <v>-471681.22301</v>
      </c>
      <c r="AE96" s="23" t="n">
        <v>163.35612</v>
      </c>
      <c r="AF96" s="23" t="n">
        <v>0</v>
      </c>
      <c r="AG96" s="23" t="n">
        <v>8151622.1139</v>
      </c>
      <c r="AH96" s="23" t="n">
        <v>-16726320.31966</v>
      </c>
      <c r="AI96" s="23" t="n">
        <v>24877942.43356</v>
      </c>
      <c r="AJ96" s="23" t="n">
        <v>2171909</v>
      </c>
    </row>
    <row r="97" customFormat="false" ht="12.75" hidden="false" customHeight="true" outlineLevel="0" collapsed="false">
      <c r="A97" s="30"/>
      <c r="B97" s="21"/>
      <c r="C97" s="25" t="s">
        <v>212</v>
      </c>
      <c r="D97" s="26" t="n">
        <v>87449.23515</v>
      </c>
      <c r="E97" s="26" t="n">
        <v>1995.78087</v>
      </c>
      <c r="F97" s="26" t="n">
        <v>843.67009</v>
      </c>
      <c r="G97" s="26" t="n">
        <v>0</v>
      </c>
      <c r="H97" s="26" t="n">
        <v>84609.78419</v>
      </c>
      <c r="I97" s="26" t="n">
        <v>2613571.1448</v>
      </c>
      <c r="J97" s="26" t="n">
        <v>2613571.1448</v>
      </c>
      <c r="K97" s="26" t="n">
        <v>9575.73388</v>
      </c>
      <c r="L97" s="26" t="n">
        <v>-4015.38336</v>
      </c>
      <c r="M97" s="26" t="n">
        <v>5438195.37142</v>
      </c>
      <c r="N97" s="26" t="n">
        <v>5438095.75626</v>
      </c>
      <c r="O97" s="26" t="n">
        <v>-16247324.43279</v>
      </c>
      <c r="P97" s="26" t="n">
        <v>99.6151600000003</v>
      </c>
      <c r="Q97" s="26" t="n">
        <v>-3299.2805</v>
      </c>
      <c r="R97" s="26" t="n">
        <v>60</v>
      </c>
      <c r="S97" s="26" t="n">
        <v>0</v>
      </c>
      <c r="T97" s="26" t="n">
        <v>0</v>
      </c>
      <c r="U97" s="26" t="n">
        <v>0</v>
      </c>
      <c r="V97" s="26" t="n">
        <v>0</v>
      </c>
      <c r="W97" s="26" t="n">
        <v>0</v>
      </c>
      <c r="X97" s="26" t="n">
        <v>0</v>
      </c>
      <c r="Y97" s="26" t="n">
        <v>0</v>
      </c>
      <c r="Z97" s="26" t="n">
        <v>512.272</v>
      </c>
      <c r="AA97" s="26" t="n">
        <v>0</v>
      </c>
      <c r="AB97" s="26" t="n">
        <v>1981.25352</v>
      </c>
      <c r="AC97" s="26" t="n">
        <v>113.747009999992</v>
      </c>
      <c r="AD97" s="26" t="n">
        <v>-471681.22301</v>
      </c>
      <c r="AE97" s="26" t="n">
        <v>163.35612</v>
      </c>
      <c r="AF97" s="26" t="n">
        <v>0</v>
      </c>
      <c r="AG97" s="26" t="n">
        <v>8151622.1139</v>
      </c>
      <c r="AH97" s="26" t="n">
        <v>-16726320.31966</v>
      </c>
      <c r="AI97" s="26" t="n">
        <v>24877942.43356</v>
      </c>
      <c r="AJ97" s="26" t="n">
        <v>2171909</v>
      </c>
    </row>
    <row r="98" s="29" customFormat="true" ht="12.75" hidden="false" customHeight="true" outlineLevel="0" collapsed="false">
      <c r="A98" s="31"/>
      <c r="B98" s="32" t="s">
        <v>213</v>
      </c>
      <c r="C98" s="32"/>
      <c r="D98" s="26" t="n">
        <v>91158060.12589</v>
      </c>
      <c r="E98" s="26" t="n">
        <v>41830688.02017</v>
      </c>
      <c r="F98" s="26" t="n">
        <v>322729.16235</v>
      </c>
      <c r="G98" s="26" t="n">
        <v>-335153.79425</v>
      </c>
      <c r="H98" s="26" t="n">
        <v>49337715.04222</v>
      </c>
      <c r="I98" s="26" t="n">
        <v>165206537.93771</v>
      </c>
      <c r="J98" s="26" t="n">
        <v>163806951.04196</v>
      </c>
      <c r="K98" s="26" t="n">
        <v>145036808.93351</v>
      </c>
      <c r="L98" s="26" t="n">
        <v>-6743411.85336</v>
      </c>
      <c r="M98" s="26" t="n">
        <v>579258679.5723</v>
      </c>
      <c r="N98" s="26" t="n">
        <v>470671169.06351</v>
      </c>
      <c r="O98" s="26" t="n">
        <v>-498822257.25493</v>
      </c>
      <c r="P98" s="26" t="n">
        <v>108587510.50879</v>
      </c>
      <c r="Q98" s="26" t="n">
        <v>-90838300.09056</v>
      </c>
      <c r="R98" s="26" t="n">
        <v>232316215.87573</v>
      </c>
      <c r="S98" s="26" t="n">
        <v>228408105.05089</v>
      </c>
      <c r="T98" s="26" t="n">
        <v>-4674666.15748</v>
      </c>
      <c r="U98" s="26" t="n">
        <v>44210521.85189</v>
      </c>
      <c r="V98" s="26" t="n">
        <v>-217619.09759</v>
      </c>
      <c r="W98" s="26" t="n">
        <v>43135343.66107</v>
      </c>
      <c r="X98" s="26" t="n">
        <v>541756.97595</v>
      </c>
      <c r="Y98" s="26" t="n">
        <v>18469150.33743</v>
      </c>
      <c r="Z98" s="26" t="n">
        <v>1527859.96518</v>
      </c>
      <c r="AA98" s="26" t="n">
        <v>5271324.97856</v>
      </c>
      <c r="AB98" s="26" t="n">
        <v>36055701.81401</v>
      </c>
      <c r="AC98" s="26" t="n">
        <v>20447205.77979</v>
      </c>
      <c r="AD98" s="26" t="n">
        <v>-7676005.93468</v>
      </c>
      <c r="AE98" s="26" t="n">
        <v>23393239.30789</v>
      </c>
      <c r="AF98" s="26" t="n">
        <v>-889289.82133</v>
      </c>
      <c r="AG98" s="26" t="n">
        <v>1362893063.45584</v>
      </c>
      <c r="AH98" s="26" t="n">
        <v>-610196704.00418</v>
      </c>
      <c r="AI98" s="26" t="n">
        <v>1973089767.46002</v>
      </c>
      <c r="AJ98" s="26" t="n">
        <v>374433872.08695</v>
      </c>
    </row>
    <row r="100" customFormat="false" ht="27.75" hidden="false" customHeight="true" outlineLevel="0" collapsed="false">
      <c r="A100" s="33" t="s">
        <v>214</v>
      </c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</row>
    <row r="103" customFormat="false" ht="12.75" hidden="false" customHeight="true" outlineLevel="0" collapsed="false"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</row>
  </sheetData>
  <mergeCells count="4">
    <mergeCell ref="B3:C3"/>
    <mergeCell ref="D4:AJ4"/>
    <mergeCell ref="B98:C98"/>
    <mergeCell ref="A100:AJ100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0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85"/>
    <col collapsed="false" customWidth="true" hidden="false" outlineLevel="0" max="3" min="3" style="1" width="46.99"/>
    <col collapsed="false" customWidth="true" hidden="false" outlineLevel="0" max="5" min="4" style="1" width="10.99"/>
    <col collapsed="false" customWidth="true" hidden="false" outlineLevel="0" max="6" min="6" style="1" width="11.85"/>
    <col collapsed="false" customWidth="true" hidden="false" outlineLevel="0" max="7" min="7" style="1" width="12.7"/>
    <col collapsed="false" customWidth="true" hidden="false" outlineLevel="0" max="8" min="8" style="1" width="12.56"/>
    <col collapsed="false" customWidth="true" hidden="false" outlineLevel="0" max="9" min="9" style="1" width="11.85"/>
    <col collapsed="false" customWidth="true" hidden="false" outlineLevel="0" max="10" min="10" style="1" width="12.56"/>
    <col collapsed="false" customWidth="true" hidden="false" outlineLevel="0" max="12" min="11" style="1" width="10.99"/>
    <col collapsed="false" customWidth="true" hidden="false" outlineLevel="0" max="13" min="13" style="1" width="12.28"/>
    <col collapsed="false" customWidth="true" hidden="false" outlineLevel="0" max="19" min="14" style="1" width="10.99"/>
    <col collapsed="false" customWidth="true" hidden="false" outlineLevel="0" max="20" min="20" style="29" width="13.56"/>
    <col collapsed="false" customWidth="false" hidden="false" outlineLevel="0" max="23" min="21" style="1" width="10.85"/>
    <col collapsed="false" customWidth="true" hidden="false" outlineLevel="0" max="24" min="24" style="1" width="20.99"/>
    <col collapsed="false" customWidth="false" hidden="false" outlineLevel="0" max="257" min="25" style="1" width="10.85"/>
  </cols>
  <sheetData>
    <row r="1" customFormat="false" ht="15.75" hidden="false" customHeight="true" outlineLevel="0" collapsed="false">
      <c r="A1" s="3" t="s">
        <v>215</v>
      </c>
      <c r="C1" s="6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</row>
    <row r="2" customFormat="false" ht="17.25" hidden="false" customHeight="true" outlineLevel="0" collapsed="false">
      <c r="A2" s="7" t="s">
        <v>1</v>
      </c>
      <c r="C2" s="7"/>
    </row>
    <row r="3" customFormat="false" ht="14.25" hidden="false" customHeight="true" outlineLevel="0" collapsed="false">
      <c r="B3" s="8" t="s">
        <v>2</v>
      </c>
      <c r="C3" s="8"/>
      <c r="T3" s="9" t="s">
        <v>216</v>
      </c>
    </row>
    <row r="4" customFormat="false" ht="14.25" hidden="false" customHeight="true" outlineLevel="0" collapsed="false">
      <c r="B4" s="10"/>
      <c r="C4" s="11" t="n">
        <v>43374</v>
      </c>
      <c r="D4" s="19" t="s">
        <v>217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</row>
    <row r="5" s="17" customFormat="true" ht="158.25" hidden="false" customHeight="true" outlineLevel="0" collapsed="false">
      <c r="A5" s="13" t="s">
        <v>5</v>
      </c>
      <c r="B5" s="13" t="s">
        <v>6</v>
      </c>
      <c r="C5" s="13" t="s">
        <v>7</v>
      </c>
      <c r="D5" s="14" t="s">
        <v>218</v>
      </c>
      <c r="E5" s="14" t="s">
        <v>219</v>
      </c>
      <c r="F5" s="14" t="s">
        <v>220</v>
      </c>
      <c r="G5" s="14" t="s">
        <v>221</v>
      </c>
      <c r="H5" s="15" t="s">
        <v>222</v>
      </c>
      <c r="I5" s="14" t="s">
        <v>223</v>
      </c>
      <c r="J5" s="15" t="s">
        <v>222</v>
      </c>
      <c r="K5" s="14" t="s">
        <v>224</v>
      </c>
      <c r="L5" s="14" t="s">
        <v>225</v>
      </c>
      <c r="M5" s="14" t="s">
        <v>226</v>
      </c>
      <c r="N5" s="14" t="s">
        <v>227</v>
      </c>
      <c r="O5" s="14" t="s">
        <v>228</v>
      </c>
      <c r="P5" s="14" t="s">
        <v>229</v>
      </c>
      <c r="Q5" s="14" t="s">
        <v>230</v>
      </c>
      <c r="R5" s="14" t="s">
        <v>231</v>
      </c>
      <c r="S5" s="14" t="s">
        <v>232</v>
      </c>
      <c r="T5" s="14" t="s">
        <v>233</v>
      </c>
    </row>
    <row r="6" s="17" customFormat="true" ht="13.15" hidden="false" customHeight="true" outlineLevel="0" collapsed="false">
      <c r="A6" s="18" t="n">
        <v>1</v>
      </c>
      <c r="B6" s="18" t="n">
        <v>2</v>
      </c>
      <c r="C6" s="18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0" t="n">
        <v>8</v>
      </c>
      <c r="I6" s="20" t="n">
        <v>9</v>
      </c>
      <c r="J6" s="20" t="n">
        <v>10</v>
      </c>
      <c r="K6" s="20" t="n">
        <v>11</v>
      </c>
      <c r="L6" s="20" t="n">
        <v>12</v>
      </c>
      <c r="M6" s="20" t="n">
        <v>13</v>
      </c>
      <c r="N6" s="20" t="n">
        <v>14</v>
      </c>
      <c r="O6" s="20" t="n">
        <v>15</v>
      </c>
      <c r="P6" s="20" t="n">
        <v>16</v>
      </c>
      <c r="Q6" s="20" t="n">
        <v>17</v>
      </c>
      <c r="R6" s="20" t="n">
        <v>18</v>
      </c>
      <c r="S6" s="20" t="n">
        <v>19</v>
      </c>
      <c r="T6" s="20" t="n">
        <v>20</v>
      </c>
    </row>
    <row r="7" s="17" customFormat="true" ht="13.15" hidden="false" customHeight="true" outlineLevel="0" collapsed="false">
      <c r="A7" s="21"/>
      <c r="B7" s="36"/>
      <c r="C7" s="36" t="s">
        <v>40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customFormat="false" ht="12.75" hidden="false" customHeight="true" outlineLevel="0" collapsed="false">
      <c r="A8" s="21" t="n">
        <v>1</v>
      </c>
      <c r="B8" s="27" t="s">
        <v>41</v>
      </c>
      <c r="C8" s="27" t="s">
        <v>42</v>
      </c>
      <c r="D8" s="23" t="n">
        <v>9800603.63771</v>
      </c>
      <c r="E8" s="23" t="n">
        <v>102845.13379</v>
      </c>
      <c r="F8" s="23" t="n">
        <v>226671051.96928</v>
      </c>
      <c r="G8" s="23" t="n">
        <v>41090743.16756</v>
      </c>
      <c r="H8" s="23" t="n">
        <v>29235086.79743</v>
      </c>
      <c r="I8" s="23" t="n">
        <v>180704200.01319</v>
      </c>
      <c r="J8" s="23" t="n">
        <v>65261218.90886</v>
      </c>
      <c r="K8" s="23" t="n">
        <v>0</v>
      </c>
      <c r="L8" s="23" t="n">
        <v>2100.96948</v>
      </c>
      <c r="M8" s="23" t="n">
        <v>340608.10872</v>
      </c>
      <c r="N8" s="23" t="n">
        <v>0</v>
      </c>
      <c r="O8" s="23" t="n">
        <v>108856.80728</v>
      </c>
      <c r="P8" s="23" t="n">
        <v>3020831.39336</v>
      </c>
      <c r="Q8" s="23" t="n">
        <v>5488344.75457</v>
      </c>
      <c r="R8" s="23" t="n">
        <v>1465153.8506</v>
      </c>
      <c r="S8" s="23" t="n">
        <v>370215.88229</v>
      </c>
      <c r="T8" s="23" t="n">
        <v>247370612.50708</v>
      </c>
    </row>
    <row r="9" customFormat="false" ht="12.75" hidden="false" customHeight="true" outlineLevel="0" collapsed="false">
      <c r="A9" s="21" t="n">
        <v>2</v>
      </c>
      <c r="B9" s="27" t="s">
        <v>43</v>
      </c>
      <c r="C9" s="27" t="s">
        <v>44</v>
      </c>
      <c r="D9" s="23" t="n">
        <v>0</v>
      </c>
      <c r="E9" s="23" t="n">
        <v>6743320.40911</v>
      </c>
      <c r="F9" s="23" t="n">
        <v>153622094.8813</v>
      </c>
      <c r="G9" s="23" t="n">
        <v>38411593.97229</v>
      </c>
      <c r="H9" s="23" t="n">
        <v>24072096.65806</v>
      </c>
      <c r="I9" s="23" t="n">
        <v>95204259.11443</v>
      </c>
      <c r="J9" s="23" t="n">
        <v>23007098.83644</v>
      </c>
      <c r="K9" s="23" t="n">
        <v>0</v>
      </c>
      <c r="L9" s="23" t="n">
        <v>0</v>
      </c>
      <c r="M9" s="23" t="n">
        <v>34360622.16154</v>
      </c>
      <c r="N9" s="23" t="n">
        <v>0</v>
      </c>
      <c r="O9" s="23" t="n">
        <v>559113.76017</v>
      </c>
      <c r="P9" s="23" t="n">
        <v>256856.2181</v>
      </c>
      <c r="Q9" s="23" t="n">
        <v>1342343.59632</v>
      </c>
      <c r="R9" s="23" t="n">
        <v>630621.23091</v>
      </c>
      <c r="S9" s="23" t="n">
        <v>2879415.16057</v>
      </c>
      <c r="T9" s="23" t="n">
        <v>200394387.41802</v>
      </c>
    </row>
    <row r="10" customFormat="false" ht="12.75" hidden="false" customHeight="true" outlineLevel="0" collapsed="false">
      <c r="A10" s="21" t="n">
        <v>3</v>
      </c>
      <c r="B10" s="27" t="s">
        <v>45</v>
      </c>
      <c r="C10" s="27" t="s">
        <v>46</v>
      </c>
      <c r="D10" s="23" t="n">
        <v>6.10037</v>
      </c>
      <c r="E10" s="23" t="n">
        <v>1992153.38477</v>
      </c>
      <c r="F10" s="23" t="n">
        <v>84126414.33441</v>
      </c>
      <c r="G10" s="23" t="n">
        <v>50642187.5444</v>
      </c>
      <c r="H10" s="23" t="n">
        <v>39779712.41397</v>
      </c>
      <c r="I10" s="23" t="n">
        <v>25617007.65945</v>
      </c>
      <c r="J10" s="23" t="n">
        <v>6861930.42737</v>
      </c>
      <c r="K10" s="23" t="n">
        <v>0</v>
      </c>
      <c r="L10" s="23" t="n">
        <v>0</v>
      </c>
      <c r="M10" s="23" t="n">
        <v>62998922.5899</v>
      </c>
      <c r="N10" s="23" t="n">
        <v>0</v>
      </c>
      <c r="O10" s="23" t="n">
        <v>0</v>
      </c>
      <c r="P10" s="23" t="n">
        <v>109469.48047</v>
      </c>
      <c r="Q10" s="23" t="n">
        <v>2506266.96891</v>
      </c>
      <c r="R10" s="23" t="n">
        <v>264435.19737</v>
      </c>
      <c r="S10" s="23" t="n">
        <v>3577776.04685</v>
      </c>
      <c r="T10" s="23" t="n">
        <v>155575444.10305</v>
      </c>
    </row>
    <row r="11" customFormat="false" ht="12.75" hidden="false" customHeight="true" outlineLevel="0" collapsed="false">
      <c r="A11" s="21" t="n">
        <v>4</v>
      </c>
      <c r="B11" s="27" t="s">
        <v>47</v>
      </c>
      <c r="C11" s="27" t="s">
        <v>48</v>
      </c>
      <c r="D11" s="23" t="n">
        <v>3189392.36374</v>
      </c>
      <c r="E11" s="23" t="n">
        <v>2927412.80806</v>
      </c>
      <c r="F11" s="23" t="n">
        <v>68784060.59057</v>
      </c>
      <c r="G11" s="23" t="n">
        <v>42753203.02812</v>
      </c>
      <c r="H11" s="23" t="n">
        <v>28396027.19466</v>
      </c>
      <c r="I11" s="23" t="n">
        <v>20067534.09949</v>
      </c>
      <c r="J11" s="23" t="n">
        <v>4008666.3692</v>
      </c>
      <c r="K11" s="23" t="n">
        <v>1507.87332</v>
      </c>
      <c r="L11" s="23" t="n">
        <v>0</v>
      </c>
      <c r="M11" s="23" t="n">
        <v>1773659.71343</v>
      </c>
      <c r="N11" s="23" t="n">
        <v>0</v>
      </c>
      <c r="O11" s="23" t="n">
        <v>0</v>
      </c>
      <c r="P11" s="23" t="n">
        <v>692343.06887</v>
      </c>
      <c r="Q11" s="23" t="n">
        <v>542428.74595</v>
      </c>
      <c r="R11" s="23" t="n">
        <v>245800.88268</v>
      </c>
      <c r="S11" s="23" t="n">
        <v>0</v>
      </c>
      <c r="T11" s="23" t="n">
        <v>78156606.04662</v>
      </c>
    </row>
    <row r="12" customFormat="false" ht="12.75" hidden="false" customHeight="true" outlineLevel="0" collapsed="false">
      <c r="A12" s="21" t="n">
        <v>5</v>
      </c>
      <c r="B12" s="27" t="s">
        <v>49</v>
      </c>
      <c r="C12" s="27" t="s">
        <v>50</v>
      </c>
      <c r="D12" s="23" t="n">
        <v>0</v>
      </c>
      <c r="E12" s="23" t="n">
        <v>17962.38498</v>
      </c>
      <c r="F12" s="23" t="n">
        <v>54776.09351</v>
      </c>
      <c r="G12" s="23" t="n">
        <v>54776.09351</v>
      </c>
      <c r="H12" s="23" t="n">
        <v>54761.18483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2762.113</v>
      </c>
      <c r="O12" s="23" t="n">
        <v>0</v>
      </c>
      <c r="P12" s="23" t="n">
        <v>858.97152</v>
      </c>
      <c r="Q12" s="23" t="n">
        <v>0</v>
      </c>
      <c r="R12" s="23" t="n">
        <v>2990.29594</v>
      </c>
      <c r="S12" s="23" t="n">
        <v>0</v>
      </c>
      <c r="T12" s="23" t="n">
        <v>79349.85895</v>
      </c>
    </row>
    <row r="13" customFormat="false" ht="12.75" hidden="false" customHeight="true" outlineLevel="0" collapsed="false">
      <c r="A13" s="21"/>
      <c r="B13" s="27"/>
      <c r="C13" s="37" t="s">
        <v>51</v>
      </c>
      <c r="D13" s="26" t="n">
        <v>12990002.10182</v>
      </c>
      <c r="E13" s="26" t="n">
        <v>11783694.12071</v>
      </c>
      <c r="F13" s="26" t="n">
        <v>533258397.86907</v>
      </c>
      <c r="G13" s="26" t="n">
        <v>172952503.80588</v>
      </c>
      <c r="H13" s="26" t="n">
        <v>121537684.24895</v>
      </c>
      <c r="I13" s="26" t="n">
        <v>321593000.88656</v>
      </c>
      <c r="J13" s="26" t="n">
        <v>99138914.54187</v>
      </c>
      <c r="K13" s="26" t="n">
        <v>1507.87332</v>
      </c>
      <c r="L13" s="26" t="n">
        <v>2100.96948</v>
      </c>
      <c r="M13" s="26" t="n">
        <v>99473812.57359</v>
      </c>
      <c r="N13" s="26" t="n">
        <v>2762.113</v>
      </c>
      <c r="O13" s="26" t="n">
        <v>667970.56745</v>
      </c>
      <c r="P13" s="26" t="n">
        <v>4080359.13232</v>
      </c>
      <c r="Q13" s="26" t="n">
        <v>9879384.06575</v>
      </c>
      <c r="R13" s="26" t="n">
        <v>2609001.4575</v>
      </c>
      <c r="S13" s="26" t="n">
        <v>6827407.08971</v>
      </c>
      <c r="T13" s="26" t="n">
        <v>681576399.93372</v>
      </c>
    </row>
    <row r="14" customFormat="false" ht="12.75" hidden="false" customHeight="true" outlineLevel="0" collapsed="false">
      <c r="A14" s="21"/>
      <c r="B14" s="27"/>
      <c r="C14" s="38" t="s">
        <v>5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customFormat="false" ht="12.75" hidden="false" customHeight="true" outlineLevel="0" collapsed="false">
      <c r="A15" s="21" t="n">
        <v>6</v>
      </c>
      <c r="B15" s="27" t="s">
        <v>53</v>
      </c>
      <c r="C15" s="27" t="s">
        <v>54</v>
      </c>
      <c r="D15" s="23" t="n">
        <v>0</v>
      </c>
      <c r="E15" s="23" t="n">
        <v>3308833.89308</v>
      </c>
      <c r="F15" s="23" t="n">
        <v>55832305.54039</v>
      </c>
      <c r="G15" s="23" t="n">
        <v>33064607.00066</v>
      </c>
      <c r="H15" s="23" t="n">
        <v>28373452.98085</v>
      </c>
      <c r="I15" s="23" t="n">
        <v>22412701.05198</v>
      </c>
      <c r="J15" s="23" t="n">
        <v>15645259.91561</v>
      </c>
      <c r="K15" s="23" t="n">
        <v>563.32192</v>
      </c>
      <c r="L15" s="23" t="n">
        <v>0</v>
      </c>
      <c r="M15" s="23" t="n">
        <v>0</v>
      </c>
      <c r="N15" s="23" t="n">
        <v>310917.49884</v>
      </c>
      <c r="O15" s="23" t="n">
        <v>60540.71693</v>
      </c>
      <c r="P15" s="23" t="n">
        <v>106687.10844</v>
      </c>
      <c r="Q15" s="23" t="n">
        <v>7990768.7248</v>
      </c>
      <c r="R15" s="23" t="n">
        <v>471818.30737</v>
      </c>
      <c r="S15" s="23" t="n">
        <v>0</v>
      </c>
      <c r="T15" s="23" t="n">
        <v>68082435.11177</v>
      </c>
    </row>
    <row r="16" customFormat="false" ht="12.75" hidden="false" customHeight="true" outlineLevel="0" collapsed="false">
      <c r="A16" s="21" t="n">
        <v>7</v>
      </c>
      <c r="B16" s="27" t="s">
        <v>55</v>
      </c>
      <c r="C16" s="27" t="s">
        <v>56</v>
      </c>
      <c r="D16" s="23" t="n">
        <v>0</v>
      </c>
      <c r="E16" s="23" t="n">
        <v>16964848.88988</v>
      </c>
      <c r="F16" s="23" t="n">
        <v>9928070.86567</v>
      </c>
      <c r="G16" s="23" t="n">
        <v>3189823.58097</v>
      </c>
      <c r="H16" s="23" t="n">
        <v>1492746.10446</v>
      </c>
      <c r="I16" s="23" t="n">
        <v>6738247.2847</v>
      </c>
      <c r="J16" s="23" t="n">
        <v>1792689.69744</v>
      </c>
      <c r="K16" s="23" t="n">
        <v>0</v>
      </c>
      <c r="L16" s="23" t="n">
        <v>0</v>
      </c>
      <c r="M16" s="23" t="n">
        <v>0</v>
      </c>
      <c r="N16" s="23" t="n">
        <v>10585.5273</v>
      </c>
      <c r="O16" s="23" t="n">
        <v>15365.42737</v>
      </c>
      <c r="P16" s="23" t="n">
        <v>9797.199</v>
      </c>
      <c r="Q16" s="23" t="n">
        <v>483937.43771</v>
      </c>
      <c r="R16" s="23" t="n">
        <v>164967.1181</v>
      </c>
      <c r="S16" s="23" t="n">
        <v>0</v>
      </c>
      <c r="T16" s="23" t="n">
        <v>27577572.46503</v>
      </c>
    </row>
    <row r="17" customFormat="false" ht="12.75" hidden="false" customHeight="true" outlineLevel="0" collapsed="false">
      <c r="A17" s="21" t="n">
        <v>8</v>
      </c>
      <c r="B17" s="27" t="s">
        <v>57</v>
      </c>
      <c r="C17" s="27" t="s">
        <v>58</v>
      </c>
      <c r="D17" s="23" t="n">
        <v>455003.90595</v>
      </c>
      <c r="E17" s="23" t="n">
        <v>513678.69081</v>
      </c>
      <c r="F17" s="23" t="n">
        <v>48711865.13274</v>
      </c>
      <c r="G17" s="23" t="n">
        <v>18273140.80008</v>
      </c>
      <c r="H17" s="23" t="n">
        <v>12926782.45064</v>
      </c>
      <c r="I17" s="23" t="n">
        <v>30438710.24873</v>
      </c>
      <c r="J17" s="23" t="n">
        <v>7403440.03568</v>
      </c>
      <c r="K17" s="23" t="n">
        <v>16881.4955</v>
      </c>
      <c r="L17" s="23" t="n">
        <v>67.09629</v>
      </c>
      <c r="M17" s="23" t="n">
        <v>0</v>
      </c>
      <c r="N17" s="23" t="n">
        <v>0</v>
      </c>
      <c r="O17" s="23" t="n">
        <v>0</v>
      </c>
      <c r="P17" s="23" t="n">
        <v>16738.18982</v>
      </c>
      <c r="Q17" s="23" t="n">
        <v>787497.56154</v>
      </c>
      <c r="R17" s="23" t="n">
        <v>403381.31593</v>
      </c>
      <c r="S17" s="23" t="n">
        <v>1414910.1799</v>
      </c>
      <c r="T17" s="23" t="n">
        <v>52320023.56848</v>
      </c>
    </row>
    <row r="18" customFormat="false" ht="12.75" hidden="false" customHeight="true" outlineLevel="0" collapsed="false">
      <c r="A18" s="21" t="n">
        <v>9</v>
      </c>
      <c r="B18" s="27" t="s">
        <v>59</v>
      </c>
      <c r="C18" s="27" t="s">
        <v>60</v>
      </c>
      <c r="D18" s="23" t="n">
        <v>0</v>
      </c>
      <c r="E18" s="23" t="n">
        <v>0.2</v>
      </c>
      <c r="F18" s="23" t="n">
        <v>37364600.8961</v>
      </c>
      <c r="G18" s="23" t="n">
        <v>23036246.75665</v>
      </c>
      <c r="H18" s="23" t="n">
        <v>20319365.26271</v>
      </c>
      <c r="I18" s="23" t="n">
        <v>14327369.47062</v>
      </c>
      <c r="J18" s="23" t="n">
        <v>13028974.94791</v>
      </c>
      <c r="K18" s="23" t="n">
        <v>5028.6715</v>
      </c>
      <c r="L18" s="23" t="n">
        <v>0</v>
      </c>
      <c r="M18" s="23" t="n">
        <v>6105.55157</v>
      </c>
      <c r="N18" s="23" t="n">
        <v>0</v>
      </c>
      <c r="O18" s="23" t="n">
        <v>0</v>
      </c>
      <c r="P18" s="23" t="n">
        <v>193477.50349</v>
      </c>
      <c r="Q18" s="23" t="n">
        <v>1303000.04843</v>
      </c>
      <c r="R18" s="23" t="n">
        <v>215580.83096</v>
      </c>
      <c r="S18" s="23" t="n">
        <v>3146168.28446</v>
      </c>
      <c r="T18" s="23" t="n">
        <v>42233961.98651</v>
      </c>
    </row>
    <row r="19" customFormat="false" ht="12.75" hidden="false" customHeight="true" outlineLevel="0" collapsed="false">
      <c r="A19" s="21" t="n">
        <v>10</v>
      </c>
      <c r="B19" s="27" t="s">
        <v>61</v>
      </c>
      <c r="C19" s="27" t="s">
        <v>62</v>
      </c>
      <c r="D19" s="23" t="n">
        <v>0</v>
      </c>
      <c r="E19" s="23" t="n">
        <v>804448.05806</v>
      </c>
      <c r="F19" s="23" t="n">
        <v>6993935.09037</v>
      </c>
      <c r="G19" s="23" t="n">
        <v>3573885.93057</v>
      </c>
      <c r="H19" s="23" t="n">
        <v>2413403.65833</v>
      </c>
      <c r="I19" s="23" t="n">
        <v>3419333.41026</v>
      </c>
      <c r="J19" s="23" t="n">
        <v>552223.01475</v>
      </c>
      <c r="K19" s="23" t="n">
        <v>1945.2035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3906140.02472</v>
      </c>
      <c r="Q19" s="23" t="n">
        <v>178220.70552</v>
      </c>
      <c r="R19" s="23" t="n">
        <v>71229.80595</v>
      </c>
      <c r="S19" s="23" t="n">
        <v>0</v>
      </c>
      <c r="T19" s="23" t="n">
        <v>11955918.88812</v>
      </c>
    </row>
    <row r="20" customFormat="false" ht="12.75" hidden="false" customHeight="true" outlineLevel="0" collapsed="false">
      <c r="A20" s="21" t="n">
        <v>11</v>
      </c>
      <c r="B20" s="27" t="s">
        <v>63</v>
      </c>
      <c r="C20" s="27" t="s">
        <v>64</v>
      </c>
      <c r="D20" s="23" t="n">
        <v>0</v>
      </c>
      <c r="E20" s="23" t="n">
        <v>10113872.69294</v>
      </c>
      <c r="F20" s="23" t="n">
        <v>5894164.0866</v>
      </c>
      <c r="G20" s="23" t="n">
        <v>2855339.33384</v>
      </c>
      <c r="H20" s="23" t="n">
        <v>2386950.82216</v>
      </c>
      <c r="I20" s="23" t="n">
        <v>2948984.7298</v>
      </c>
      <c r="J20" s="23" t="n">
        <v>1952462.91325</v>
      </c>
      <c r="K20" s="23" t="n">
        <v>165.36728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1252.44555</v>
      </c>
      <c r="Q20" s="23" t="n">
        <v>257927.88934</v>
      </c>
      <c r="R20" s="23" t="n">
        <v>373703.90283</v>
      </c>
      <c r="S20" s="23" t="n">
        <v>0</v>
      </c>
      <c r="T20" s="23" t="n">
        <v>16641086.38454</v>
      </c>
    </row>
    <row r="21" customFormat="false" ht="12.75" hidden="false" customHeight="true" outlineLevel="0" collapsed="false">
      <c r="A21" s="21" t="n">
        <v>12</v>
      </c>
      <c r="B21" s="27" t="s">
        <v>65</v>
      </c>
      <c r="C21" s="27" t="s">
        <v>66</v>
      </c>
      <c r="D21" s="23" t="n">
        <v>0</v>
      </c>
      <c r="E21" s="23" t="n">
        <v>128.42846</v>
      </c>
      <c r="F21" s="23" t="n">
        <v>25741122.12365</v>
      </c>
      <c r="G21" s="23" t="n">
        <v>14672508.4293</v>
      </c>
      <c r="H21" s="23" t="n">
        <v>13085893.74234</v>
      </c>
      <c r="I21" s="23" t="n">
        <v>11068613.69435</v>
      </c>
      <c r="J21" s="23" t="n">
        <v>8463796.18371</v>
      </c>
      <c r="K21" s="23" t="n">
        <v>33301.47545</v>
      </c>
      <c r="L21" s="23" t="n">
        <v>0</v>
      </c>
      <c r="M21" s="23" t="n">
        <v>321.42652</v>
      </c>
      <c r="N21" s="23" t="n">
        <v>0</v>
      </c>
      <c r="O21" s="23" t="n">
        <v>0</v>
      </c>
      <c r="P21" s="23" t="n">
        <v>78603.73801</v>
      </c>
      <c r="Q21" s="23" t="n">
        <v>1210084.8713</v>
      </c>
      <c r="R21" s="23" t="n">
        <v>364161.64643</v>
      </c>
      <c r="S21" s="23" t="n">
        <v>0</v>
      </c>
      <c r="T21" s="23" t="n">
        <v>27427723.70982</v>
      </c>
    </row>
    <row r="22" customFormat="false" ht="12.75" hidden="false" customHeight="true" outlineLevel="0" collapsed="false">
      <c r="A22" s="21" t="n">
        <v>13</v>
      </c>
      <c r="B22" s="27" t="s">
        <v>67</v>
      </c>
      <c r="C22" s="27" t="s">
        <v>68</v>
      </c>
      <c r="D22" s="23" t="n">
        <v>0</v>
      </c>
      <c r="E22" s="23" t="n">
        <v>9185.56274</v>
      </c>
      <c r="F22" s="23" t="n">
        <v>29291058.01038</v>
      </c>
      <c r="G22" s="23" t="n">
        <v>22350007.51661</v>
      </c>
      <c r="H22" s="23" t="n">
        <v>13397418.37349</v>
      </c>
      <c r="I22" s="23" t="n">
        <v>6941033.48047</v>
      </c>
      <c r="J22" s="23" t="n">
        <v>5116965.34633</v>
      </c>
      <c r="K22" s="23" t="n">
        <v>17538.68794</v>
      </c>
      <c r="L22" s="23" t="n">
        <v>0</v>
      </c>
      <c r="M22" s="23" t="n">
        <v>0</v>
      </c>
      <c r="N22" s="23" t="n">
        <v>87703.247</v>
      </c>
      <c r="O22" s="23" t="n">
        <v>0</v>
      </c>
      <c r="P22" s="23" t="n">
        <v>89891.73975</v>
      </c>
      <c r="Q22" s="23" t="n">
        <v>863426.21282</v>
      </c>
      <c r="R22" s="23" t="n">
        <v>169912.79255</v>
      </c>
      <c r="S22" s="23" t="n">
        <v>1087179.43472</v>
      </c>
      <c r="T22" s="23" t="n">
        <v>31615895.6879</v>
      </c>
    </row>
    <row r="23" customFormat="false" ht="12.75" hidden="false" customHeight="true" outlineLevel="0" collapsed="false">
      <c r="A23" s="21" t="n">
        <v>14</v>
      </c>
      <c r="B23" s="27" t="s">
        <v>69</v>
      </c>
      <c r="C23" s="27" t="s">
        <v>70</v>
      </c>
      <c r="D23" s="23" t="n">
        <v>0</v>
      </c>
      <c r="E23" s="23" t="n">
        <v>2366256.66045</v>
      </c>
      <c r="F23" s="23" t="n">
        <v>3578095.50011</v>
      </c>
      <c r="G23" s="23" t="n">
        <v>1675830.27632</v>
      </c>
      <c r="H23" s="23" t="n">
        <v>1091152.53731</v>
      </c>
      <c r="I23" s="23" t="n">
        <v>1902265.22379</v>
      </c>
      <c r="J23" s="23" t="n">
        <v>349926.12143</v>
      </c>
      <c r="K23" s="23" t="n">
        <v>26403.71571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275.14905</v>
      </c>
      <c r="Q23" s="23" t="n">
        <v>193572.11447</v>
      </c>
      <c r="R23" s="23" t="n">
        <v>152689.31506</v>
      </c>
      <c r="S23" s="23" t="n">
        <v>0</v>
      </c>
      <c r="T23" s="23" t="n">
        <v>6317292.45485</v>
      </c>
    </row>
    <row r="24" customFormat="false" ht="12.75" hidden="false" customHeight="true" outlineLevel="0" collapsed="false">
      <c r="A24" s="21" t="n">
        <v>15</v>
      </c>
      <c r="B24" s="27" t="s">
        <v>71</v>
      </c>
      <c r="C24" s="27" t="s">
        <v>72</v>
      </c>
      <c r="D24" s="23" t="n">
        <v>0</v>
      </c>
      <c r="E24" s="23" t="n">
        <v>85814.29808</v>
      </c>
      <c r="F24" s="23" t="n">
        <v>20496267.326</v>
      </c>
      <c r="G24" s="23" t="n">
        <v>20488674.18479</v>
      </c>
      <c r="H24" s="23" t="n">
        <v>20168526.35213</v>
      </c>
      <c r="I24" s="23" t="n">
        <v>7593.14121</v>
      </c>
      <c r="J24" s="23" t="n">
        <v>7593.14121</v>
      </c>
      <c r="K24" s="23" t="n">
        <v>9023.09399</v>
      </c>
      <c r="L24" s="23" t="n">
        <v>0</v>
      </c>
      <c r="M24" s="23" t="n">
        <v>0</v>
      </c>
      <c r="N24" s="23" t="n">
        <v>78024.042</v>
      </c>
      <c r="O24" s="23" t="n">
        <v>0</v>
      </c>
      <c r="P24" s="23" t="n">
        <v>2689.43417</v>
      </c>
      <c r="Q24" s="23" t="n">
        <v>271328.28575</v>
      </c>
      <c r="R24" s="23" t="n">
        <v>25637.61744</v>
      </c>
      <c r="S24" s="23" t="n">
        <v>0</v>
      </c>
      <c r="T24" s="23" t="n">
        <v>20968784.09743</v>
      </c>
    </row>
    <row r="25" customFormat="false" ht="12.75" hidden="false" customHeight="true" outlineLevel="0" collapsed="false">
      <c r="A25" s="21" t="n">
        <v>16</v>
      </c>
      <c r="B25" s="27" t="s">
        <v>73</v>
      </c>
      <c r="C25" s="27" t="s">
        <v>74</v>
      </c>
      <c r="D25" s="23" t="n">
        <v>0</v>
      </c>
      <c r="E25" s="23" t="n">
        <v>315300.70296</v>
      </c>
      <c r="F25" s="23" t="n">
        <v>12119460.07225</v>
      </c>
      <c r="G25" s="23" t="n">
        <v>6775353.46066</v>
      </c>
      <c r="H25" s="23" t="n">
        <v>4233408.38787</v>
      </c>
      <c r="I25" s="23" t="n">
        <v>5344106.61159</v>
      </c>
      <c r="J25" s="23" t="n">
        <v>2282874.67493</v>
      </c>
      <c r="K25" s="23" t="n">
        <v>0</v>
      </c>
      <c r="L25" s="23" t="n">
        <v>0</v>
      </c>
      <c r="M25" s="23" t="n">
        <v>4691224.63784</v>
      </c>
      <c r="N25" s="23" t="n">
        <v>34877.32855</v>
      </c>
      <c r="O25" s="23" t="n">
        <v>0</v>
      </c>
      <c r="P25" s="23" t="n">
        <v>2568.26872</v>
      </c>
      <c r="Q25" s="23" t="n">
        <v>207435.24715</v>
      </c>
      <c r="R25" s="23" t="n">
        <v>26963.97482</v>
      </c>
      <c r="S25" s="23" t="n">
        <v>336495.36219</v>
      </c>
      <c r="T25" s="23" t="n">
        <v>17734325.59448</v>
      </c>
    </row>
    <row r="26" customFormat="false" ht="12.75" hidden="false" customHeight="true" outlineLevel="0" collapsed="false">
      <c r="A26" s="21" t="n">
        <v>17</v>
      </c>
      <c r="B26" s="27" t="s">
        <v>75</v>
      </c>
      <c r="C26" s="27" t="s">
        <v>76</v>
      </c>
      <c r="D26" s="23" t="n">
        <v>0</v>
      </c>
      <c r="E26" s="23" t="n">
        <v>1940287.71335</v>
      </c>
      <c r="F26" s="23" t="n">
        <v>11754460.94185</v>
      </c>
      <c r="G26" s="23" t="n">
        <v>5911074.87968</v>
      </c>
      <c r="H26" s="23" t="n">
        <v>4329954.91221</v>
      </c>
      <c r="I26" s="23" t="n">
        <v>5843375.53784</v>
      </c>
      <c r="J26" s="23" t="n">
        <v>2147516.87946</v>
      </c>
      <c r="K26" s="23" t="n">
        <v>751.155</v>
      </c>
      <c r="L26" s="23" t="n">
        <v>303584.77144</v>
      </c>
      <c r="M26" s="23" t="n">
        <v>102448.64924</v>
      </c>
      <c r="N26" s="23" t="n">
        <v>32128.57589</v>
      </c>
      <c r="O26" s="23" t="n">
        <v>0</v>
      </c>
      <c r="P26" s="23" t="n">
        <v>24075.4722</v>
      </c>
      <c r="Q26" s="23" t="n">
        <v>284308.44854</v>
      </c>
      <c r="R26" s="23" t="n">
        <v>89206.01825</v>
      </c>
      <c r="S26" s="23" t="n">
        <v>0</v>
      </c>
      <c r="T26" s="23" t="n">
        <v>14531251.74576</v>
      </c>
    </row>
    <row r="27" customFormat="false" ht="12.75" hidden="false" customHeight="true" outlineLevel="0" collapsed="false">
      <c r="A27" s="21" t="n">
        <v>18</v>
      </c>
      <c r="B27" s="27" t="s">
        <v>77</v>
      </c>
      <c r="C27" s="27" t="s">
        <v>78</v>
      </c>
      <c r="D27" s="23" t="n">
        <v>0</v>
      </c>
      <c r="E27" s="23" t="n">
        <v>1220.32116</v>
      </c>
      <c r="F27" s="23" t="n">
        <v>6524517.86517</v>
      </c>
      <c r="G27" s="23" t="n">
        <v>6505310.22923</v>
      </c>
      <c r="H27" s="23" t="n">
        <v>3784701.9501</v>
      </c>
      <c r="I27" s="23" t="n">
        <v>19207.63594</v>
      </c>
      <c r="J27" s="23" t="n">
        <v>19207.63594</v>
      </c>
      <c r="K27" s="23" t="n">
        <v>6378.57914</v>
      </c>
      <c r="L27" s="23" t="n">
        <v>0</v>
      </c>
      <c r="M27" s="23" t="n">
        <v>0</v>
      </c>
      <c r="N27" s="23" t="n">
        <v>21528.03903</v>
      </c>
      <c r="O27" s="23" t="n">
        <v>0</v>
      </c>
      <c r="P27" s="23" t="n">
        <v>0.41068</v>
      </c>
      <c r="Q27" s="23" t="n">
        <v>447755.40697</v>
      </c>
      <c r="R27" s="23" t="n">
        <v>38893.96282</v>
      </c>
      <c r="S27" s="23" t="n">
        <v>0</v>
      </c>
      <c r="T27" s="23" t="n">
        <v>7040294.58497</v>
      </c>
    </row>
    <row r="28" customFormat="false" ht="12.75" hidden="false" customHeight="true" outlineLevel="0" collapsed="false">
      <c r="A28" s="21" t="n">
        <v>19</v>
      </c>
      <c r="B28" s="27" t="s">
        <v>79</v>
      </c>
      <c r="C28" s="27" t="s">
        <v>80</v>
      </c>
      <c r="D28" s="23" t="n">
        <v>0</v>
      </c>
      <c r="E28" s="23" t="n">
        <v>0</v>
      </c>
      <c r="F28" s="23" t="n">
        <v>3160319.93545</v>
      </c>
      <c r="G28" s="23" t="n">
        <v>762647.92424</v>
      </c>
      <c r="H28" s="23" t="n">
        <v>286945.17425</v>
      </c>
      <c r="I28" s="23" t="n">
        <v>2397663.87192</v>
      </c>
      <c r="J28" s="23" t="n">
        <v>303206.96751</v>
      </c>
      <c r="K28" s="23" t="n">
        <v>0</v>
      </c>
      <c r="L28" s="23" t="n">
        <v>0</v>
      </c>
      <c r="M28" s="23" t="n">
        <v>0</v>
      </c>
      <c r="N28" s="23" t="n">
        <v>24213.78588</v>
      </c>
      <c r="O28" s="23" t="n">
        <v>0</v>
      </c>
      <c r="P28" s="23" t="n">
        <v>14.05107</v>
      </c>
      <c r="Q28" s="23" t="n">
        <v>83927.093</v>
      </c>
      <c r="R28" s="23" t="n">
        <v>44298.41035</v>
      </c>
      <c r="S28" s="23" t="n">
        <v>82268.79756</v>
      </c>
      <c r="T28" s="23" t="n">
        <v>3395042.07331</v>
      </c>
    </row>
    <row r="29" customFormat="false" ht="12.75" hidden="false" customHeight="true" outlineLevel="0" collapsed="false">
      <c r="A29" s="21" t="n">
        <v>20</v>
      </c>
      <c r="B29" s="27" t="s">
        <v>81</v>
      </c>
      <c r="C29" s="27" t="s">
        <v>82</v>
      </c>
      <c r="D29" s="23" t="n">
        <v>0</v>
      </c>
      <c r="E29" s="23" t="n">
        <v>38263.9902</v>
      </c>
      <c r="F29" s="23" t="n">
        <v>2343225.05538</v>
      </c>
      <c r="G29" s="23" t="n">
        <v>1145306.0288</v>
      </c>
      <c r="H29" s="23" t="n">
        <v>1056997.09738</v>
      </c>
      <c r="I29" s="23" t="n">
        <v>1197907.02187</v>
      </c>
      <c r="J29" s="23" t="n">
        <v>931432.71154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6391.9207</v>
      </c>
      <c r="P29" s="23" t="n">
        <v>5573.84791</v>
      </c>
      <c r="Q29" s="23" t="n">
        <v>70004.0755</v>
      </c>
      <c r="R29" s="23" t="n">
        <v>60809.64256</v>
      </c>
      <c r="S29" s="23" t="n">
        <v>0</v>
      </c>
      <c r="T29" s="23" t="n">
        <v>2524268.53225</v>
      </c>
    </row>
    <row r="30" customFormat="false" ht="12.75" hidden="false" customHeight="true" outlineLevel="0" collapsed="false">
      <c r="A30" s="21" t="n">
        <v>21</v>
      </c>
      <c r="B30" s="27" t="s">
        <v>83</v>
      </c>
      <c r="C30" s="27" t="s">
        <v>84</v>
      </c>
      <c r="D30" s="23" t="n">
        <v>0</v>
      </c>
      <c r="E30" s="23" t="n">
        <v>0</v>
      </c>
      <c r="F30" s="23" t="n">
        <v>2590125.89258</v>
      </c>
      <c r="G30" s="23" t="n">
        <v>2590125.89258</v>
      </c>
      <c r="H30" s="23" t="n">
        <v>1384157.01758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2887.141</v>
      </c>
      <c r="O30" s="23" t="n">
        <v>0</v>
      </c>
      <c r="P30" s="23" t="n">
        <v>167.95923</v>
      </c>
      <c r="Q30" s="23" t="n">
        <v>40145.88834</v>
      </c>
      <c r="R30" s="23" t="n">
        <v>15143.60929</v>
      </c>
      <c r="S30" s="23" t="n">
        <v>0</v>
      </c>
      <c r="T30" s="23" t="n">
        <v>2648470.49044</v>
      </c>
    </row>
    <row r="31" customFormat="false" ht="12.75" hidden="false" customHeight="true" outlineLevel="0" collapsed="false">
      <c r="A31" s="21" t="n">
        <v>22</v>
      </c>
      <c r="B31" s="27" t="s">
        <v>85</v>
      </c>
      <c r="C31" s="27" t="s">
        <v>86</v>
      </c>
      <c r="D31" s="23" t="n">
        <v>0</v>
      </c>
      <c r="E31" s="23" t="n">
        <v>333709.14463</v>
      </c>
      <c r="F31" s="23" t="n">
        <v>1571169.04423</v>
      </c>
      <c r="G31" s="23" t="n">
        <v>649879.14397</v>
      </c>
      <c r="H31" s="23" t="n">
        <v>598896.57063</v>
      </c>
      <c r="I31" s="23" t="n">
        <v>921289.90026</v>
      </c>
      <c r="J31" s="23" t="n">
        <v>615831.77779</v>
      </c>
      <c r="K31" s="23" t="n">
        <v>0</v>
      </c>
      <c r="L31" s="23" t="n">
        <v>0</v>
      </c>
      <c r="M31" s="23" t="n">
        <v>1040.19861</v>
      </c>
      <c r="N31" s="23" t="n">
        <v>0</v>
      </c>
      <c r="O31" s="23" t="n">
        <v>0</v>
      </c>
      <c r="P31" s="23" t="n">
        <v>12030.90164</v>
      </c>
      <c r="Q31" s="23" t="n">
        <v>45834.34591</v>
      </c>
      <c r="R31" s="23" t="n">
        <v>16556.05929</v>
      </c>
      <c r="S31" s="23" t="n">
        <v>0</v>
      </c>
      <c r="T31" s="23" t="n">
        <v>1980339.69431</v>
      </c>
    </row>
    <row r="32" customFormat="false" ht="12.75" hidden="false" customHeight="true" outlineLevel="0" collapsed="false">
      <c r="A32" s="21" t="n">
        <v>24</v>
      </c>
      <c r="B32" s="27" t="s">
        <v>87</v>
      </c>
      <c r="C32" s="27" t="s">
        <v>88</v>
      </c>
      <c r="D32" s="23" t="n">
        <v>0</v>
      </c>
      <c r="E32" s="23" t="n">
        <v>1.73696</v>
      </c>
      <c r="F32" s="23" t="n">
        <v>1408467.80657</v>
      </c>
      <c r="G32" s="23" t="n">
        <v>8433.25668</v>
      </c>
      <c r="H32" s="23" t="n">
        <v>7376.1707</v>
      </c>
      <c r="I32" s="23" t="n">
        <v>1400034.54989</v>
      </c>
      <c r="J32" s="23" t="n">
        <v>116706.10347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31875.13699</v>
      </c>
      <c r="R32" s="23" t="n">
        <v>18329.658</v>
      </c>
      <c r="S32" s="23" t="n">
        <v>0</v>
      </c>
      <c r="T32" s="23" t="n">
        <v>1458674.33852</v>
      </c>
    </row>
    <row r="33" customFormat="false" ht="12.75" hidden="false" customHeight="true" outlineLevel="0" collapsed="false">
      <c r="A33" s="21" t="n">
        <v>23</v>
      </c>
      <c r="B33" s="27" t="s">
        <v>89</v>
      </c>
      <c r="C33" s="27" t="s">
        <v>90</v>
      </c>
      <c r="D33" s="23" t="n">
        <v>0</v>
      </c>
      <c r="E33" s="23" t="n">
        <v>1499.96972</v>
      </c>
      <c r="F33" s="23" t="n">
        <v>1169835.60073</v>
      </c>
      <c r="G33" s="23" t="n">
        <v>1165670.93143</v>
      </c>
      <c r="H33" s="23" t="n">
        <v>816616.18757</v>
      </c>
      <c r="I33" s="23" t="n">
        <v>4164.6693</v>
      </c>
      <c r="J33" s="23" t="n">
        <v>4164.6693</v>
      </c>
      <c r="K33" s="23" t="n">
        <v>1384.64075</v>
      </c>
      <c r="L33" s="23" t="n">
        <v>0</v>
      </c>
      <c r="M33" s="23" t="n">
        <v>0</v>
      </c>
      <c r="N33" s="23" t="n">
        <v>4345</v>
      </c>
      <c r="O33" s="23" t="n">
        <v>0</v>
      </c>
      <c r="P33" s="23" t="n">
        <v>0.88724</v>
      </c>
      <c r="Q33" s="23" t="n">
        <v>57719.69528</v>
      </c>
      <c r="R33" s="23" t="n">
        <v>6291.60998</v>
      </c>
      <c r="S33" s="23" t="n">
        <v>0</v>
      </c>
      <c r="T33" s="23" t="n">
        <v>1241077.4037</v>
      </c>
    </row>
    <row r="34" customFormat="false" ht="12.75" hidden="false" customHeight="true" outlineLevel="0" collapsed="false">
      <c r="A34" s="21" t="n">
        <v>25</v>
      </c>
      <c r="B34" s="27" t="s">
        <v>91</v>
      </c>
      <c r="C34" s="27" t="s">
        <v>92</v>
      </c>
      <c r="D34" s="23" t="n">
        <v>0</v>
      </c>
      <c r="E34" s="23" t="n">
        <v>251851.29212</v>
      </c>
      <c r="F34" s="23" t="n">
        <v>799350.91398</v>
      </c>
      <c r="G34" s="23" t="n">
        <v>538245.9504</v>
      </c>
      <c r="H34" s="23" t="n">
        <v>254150.58651</v>
      </c>
      <c r="I34" s="23" t="n">
        <v>261104.96358</v>
      </c>
      <c r="J34" s="23" t="n">
        <v>30592.94052</v>
      </c>
      <c r="K34" s="23" t="n">
        <v>0</v>
      </c>
      <c r="L34" s="23" t="n">
        <v>0</v>
      </c>
      <c r="M34" s="23" t="n">
        <v>200839.57116</v>
      </c>
      <c r="N34" s="23" t="n">
        <v>2588.774</v>
      </c>
      <c r="O34" s="23" t="n">
        <v>0</v>
      </c>
      <c r="P34" s="23" t="n">
        <v>97.7309</v>
      </c>
      <c r="Q34" s="23" t="n">
        <v>11192.46595</v>
      </c>
      <c r="R34" s="23" t="n">
        <v>2406.43987</v>
      </c>
      <c r="S34" s="23" t="n">
        <v>39672.57438</v>
      </c>
      <c r="T34" s="23" t="n">
        <v>1307999.76236</v>
      </c>
    </row>
    <row r="35" customFormat="false" ht="12.75" hidden="false" customHeight="true" outlineLevel="0" collapsed="false">
      <c r="A35" s="21" t="n">
        <v>26</v>
      </c>
      <c r="B35" s="27" t="s">
        <v>93</v>
      </c>
      <c r="C35" s="27" t="s">
        <v>94</v>
      </c>
      <c r="D35" s="23" t="n">
        <v>0</v>
      </c>
      <c r="E35" s="23" t="n">
        <v>849341.39123</v>
      </c>
      <c r="F35" s="23" t="n">
        <v>288946.27194</v>
      </c>
      <c r="G35" s="23" t="n">
        <v>256517.38304</v>
      </c>
      <c r="H35" s="23" t="n">
        <v>161064.41487</v>
      </c>
      <c r="I35" s="23" t="n">
        <v>32428.8889</v>
      </c>
      <c r="J35" s="23" t="n">
        <v>6902.08123</v>
      </c>
      <c r="K35" s="23" t="n">
        <v>741.09017</v>
      </c>
      <c r="L35" s="23" t="n">
        <v>0</v>
      </c>
      <c r="M35" s="23" t="n">
        <v>0</v>
      </c>
      <c r="N35" s="23" t="n">
        <v>3203.184</v>
      </c>
      <c r="O35" s="23" t="n">
        <v>0</v>
      </c>
      <c r="P35" s="23" t="n">
        <v>857.35335</v>
      </c>
      <c r="Q35" s="23" t="n">
        <v>3180.08198</v>
      </c>
      <c r="R35" s="23" t="n">
        <v>1885.09876</v>
      </c>
      <c r="S35" s="23" t="n">
        <v>0</v>
      </c>
      <c r="T35" s="23" t="n">
        <v>1148154.47143</v>
      </c>
    </row>
    <row r="36" customFormat="false" ht="12.75" hidden="false" customHeight="true" outlineLevel="0" collapsed="false">
      <c r="A36" s="21" t="n">
        <v>27</v>
      </c>
      <c r="B36" s="27" t="s">
        <v>95</v>
      </c>
      <c r="C36" s="27" t="s">
        <v>96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13656.96145</v>
      </c>
      <c r="R36" s="23" t="n">
        <v>1642.43033</v>
      </c>
      <c r="S36" s="23" t="n">
        <v>0</v>
      </c>
      <c r="T36" s="23" t="n">
        <v>15299.39178</v>
      </c>
    </row>
    <row r="37" customFormat="false" ht="12.75" hidden="false" customHeight="true" outlineLevel="0" collapsed="false">
      <c r="A37" s="21" t="n">
        <v>28</v>
      </c>
      <c r="B37" s="27" t="s">
        <v>97</v>
      </c>
      <c r="C37" s="27" t="s">
        <v>98</v>
      </c>
      <c r="D37" s="23" t="n">
        <v>0</v>
      </c>
      <c r="E37" s="23" t="n">
        <v>0.06105</v>
      </c>
      <c r="F37" s="23" t="n">
        <v>161923.26389</v>
      </c>
      <c r="G37" s="23" t="n">
        <v>63467.07296</v>
      </c>
      <c r="H37" s="23" t="n">
        <v>57422.70521</v>
      </c>
      <c r="I37" s="23" t="n">
        <v>98456.19093</v>
      </c>
      <c r="J37" s="23" t="n">
        <v>35431.59626</v>
      </c>
      <c r="K37" s="23" t="n">
        <v>0</v>
      </c>
      <c r="L37" s="23" t="n">
        <v>0</v>
      </c>
      <c r="M37" s="23" t="n">
        <v>518.32979</v>
      </c>
      <c r="N37" s="23" t="n">
        <v>0</v>
      </c>
      <c r="O37" s="23" t="n">
        <v>0</v>
      </c>
      <c r="P37" s="23" t="n">
        <v>0</v>
      </c>
      <c r="Q37" s="23" t="n">
        <v>658.23248</v>
      </c>
      <c r="R37" s="23" t="n">
        <v>4415.60323</v>
      </c>
      <c r="S37" s="23" t="n">
        <v>0</v>
      </c>
      <c r="T37" s="23" t="n">
        <v>167515.49044</v>
      </c>
    </row>
    <row r="38" customFormat="false" ht="12.75" hidden="false" customHeight="true" outlineLevel="0" collapsed="false">
      <c r="A38" s="21"/>
      <c r="B38" s="27"/>
      <c r="C38" s="37" t="s">
        <v>99</v>
      </c>
      <c r="D38" s="26" t="n">
        <v>455003.90595</v>
      </c>
      <c r="E38" s="26" t="n">
        <v>37898543.69788</v>
      </c>
      <c r="F38" s="26" t="n">
        <v>287723287.23603</v>
      </c>
      <c r="G38" s="26" t="n">
        <v>169552095.96346</v>
      </c>
      <c r="H38" s="26" t="n">
        <v>132627383.4593</v>
      </c>
      <c r="I38" s="26" t="n">
        <v>117724591.57793</v>
      </c>
      <c r="J38" s="26" t="n">
        <v>60807199.35527</v>
      </c>
      <c r="K38" s="26" t="n">
        <v>120106.49785</v>
      </c>
      <c r="L38" s="26" t="n">
        <v>303651.86773</v>
      </c>
      <c r="M38" s="26" t="n">
        <v>5002498.36473</v>
      </c>
      <c r="N38" s="26" t="n">
        <v>613002.14349</v>
      </c>
      <c r="O38" s="26" t="n">
        <v>82298.065</v>
      </c>
      <c r="P38" s="26" t="n">
        <v>4450939.41494</v>
      </c>
      <c r="Q38" s="26" t="n">
        <v>14837456.93122</v>
      </c>
      <c r="R38" s="26" t="n">
        <v>2739925.17017</v>
      </c>
      <c r="S38" s="26" t="n">
        <v>6106694.63321</v>
      </c>
      <c r="T38" s="26" t="n">
        <v>360333407.9282</v>
      </c>
    </row>
    <row r="39" customFormat="false" ht="12.75" hidden="false" customHeight="true" outlineLevel="0" collapsed="false">
      <c r="A39" s="21"/>
      <c r="B39" s="27"/>
      <c r="C39" s="38" t="s">
        <v>100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customFormat="false" ht="12.75" hidden="false" customHeight="true" outlineLevel="0" collapsed="false">
      <c r="A40" s="21" t="n">
        <v>29</v>
      </c>
      <c r="B40" s="27" t="s">
        <v>101</v>
      </c>
      <c r="C40" s="27" t="s">
        <v>102</v>
      </c>
      <c r="D40" s="23" t="n">
        <v>0</v>
      </c>
      <c r="E40" s="23" t="n">
        <v>824058.33435</v>
      </c>
      <c r="F40" s="23" t="n">
        <v>41638235.38718</v>
      </c>
      <c r="G40" s="23" t="n">
        <v>24843057.4901</v>
      </c>
      <c r="H40" s="23" t="n">
        <v>15151029.49905</v>
      </c>
      <c r="I40" s="23" t="n">
        <v>16793487.70413</v>
      </c>
      <c r="J40" s="23" t="n">
        <v>6751454.63636</v>
      </c>
      <c r="K40" s="23" t="n">
        <v>549.76428</v>
      </c>
      <c r="L40" s="23" t="n">
        <v>0</v>
      </c>
      <c r="M40" s="23" t="n">
        <v>479728.02067</v>
      </c>
      <c r="N40" s="23" t="n">
        <v>35331.62702</v>
      </c>
      <c r="O40" s="23" t="n">
        <v>40667.17548</v>
      </c>
      <c r="P40" s="23" t="n">
        <v>17212.63939</v>
      </c>
      <c r="Q40" s="23" t="n">
        <v>2125045.65355</v>
      </c>
      <c r="R40" s="23" t="n">
        <v>346404.29775</v>
      </c>
      <c r="S40" s="23" t="n">
        <v>488379.25427</v>
      </c>
      <c r="T40" s="23" t="n">
        <v>45995612.15394</v>
      </c>
    </row>
    <row r="41" customFormat="false" ht="12.75" hidden="false" customHeight="true" outlineLevel="0" collapsed="false">
      <c r="A41" s="21" t="n">
        <v>30</v>
      </c>
      <c r="B41" s="27" t="s">
        <v>103</v>
      </c>
      <c r="C41" s="27" t="s">
        <v>104</v>
      </c>
      <c r="D41" s="23" t="n">
        <v>479998.79211</v>
      </c>
      <c r="E41" s="23" t="n">
        <v>2047263.68984</v>
      </c>
      <c r="F41" s="23" t="n">
        <v>16276148.04096</v>
      </c>
      <c r="G41" s="23" t="n">
        <v>7161434.9852</v>
      </c>
      <c r="H41" s="23" t="n">
        <v>5953806.23364</v>
      </c>
      <c r="I41" s="23" t="n">
        <v>9114445.77209</v>
      </c>
      <c r="J41" s="23" t="n">
        <v>3782445.32611</v>
      </c>
      <c r="K41" s="23" t="n">
        <v>0</v>
      </c>
      <c r="L41" s="23" t="n">
        <v>0</v>
      </c>
      <c r="M41" s="23" t="n">
        <v>2589489.74055</v>
      </c>
      <c r="N41" s="23" t="n">
        <v>33533.935</v>
      </c>
      <c r="O41" s="23" t="n">
        <v>47141.43863</v>
      </c>
      <c r="P41" s="23" t="n">
        <v>40163.21377</v>
      </c>
      <c r="Q41" s="23" t="n">
        <v>773705.24023</v>
      </c>
      <c r="R41" s="23" t="n">
        <v>122038.92412</v>
      </c>
      <c r="S41" s="23" t="n">
        <v>139125.97206</v>
      </c>
      <c r="T41" s="23" t="n">
        <v>22548608.98727</v>
      </c>
    </row>
    <row r="42" customFormat="false" ht="12.75" hidden="false" customHeight="true" outlineLevel="0" collapsed="false">
      <c r="A42" s="21" t="n">
        <v>31</v>
      </c>
      <c r="B42" s="27" t="s">
        <v>105</v>
      </c>
      <c r="C42" s="27" t="s">
        <v>106</v>
      </c>
      <c r="D42" s="23" t="n">
        <v>0</v>
      </c>
      <c r="E42" s="23" t="n">
        <v>530235.87653</v>
      </c>
      <c r="F42" s="23" t="n">
        <v>13393067.44066</v>
      </c>
      <c r="G42" s="23" t="n">
        <v>6243453.2141</v>
      </c>
      <c r="H42" s="23" t="n">
        <v>1777588.14207</v>
      </c>
      <c r="I42" s="23" t="n">
        <v>7149614.22656</v>
      </c>
      <c r="J42" s="23" t="n">
        <v>541252.78819</v>
      </c>
      <c r="K42" s="23" t="n">
        <v>24.422</v>
      </c>
      <c r="L42" s="23" t="n">
        <v>148103.30436</v>
      </c>
      <c r="M42" s="23" t="n">
        <v>0</v>
      </c>
      <c r="N42" s="23" t="n">
        <v>0</v>
      </c>
      <c r="O42" s="23" t="n">
        <v>0</v>
      </c>
      <c r="P42" s="23" t="n">
        <v>3417.79015</v>
      </c>
      <c r="Q42" s="23" t="n">
        <v>370139.93935</v>
      </c>
      <c r="R42" s="23" t="n">
        <v>74886.68127</v>
      </c>
      <c r="S42" s="23" t="n">
        <v>342226.93834</v>
      </c>
      <c r="T42" s="23" t="n">
        <v>14862102.39266</v>
      </c>
    </row>
    <row r="43" customFormat="false" ht="12.75" hidden="false" customHeight="true" outlineLevel="0" collapsed="false">
      <c r="A43" s="21" t="n">
        <v>32</v>
      </c>
      <c r="B43" s="27" t="s">
        <v>107</v>
      </c>
      <c r="C43" s="27" t="s">
        <v>108</v>
      </c>
      <c r="D43" s="23" t="n">
        <v>0</v>
      </c>
      <c r="E43" s="23" t="n">
        <v>46.42817</v>
      </c>
      <c r="F43" s="23" t="n">
        <v>8217242.11439</v>
      </c>
      <c r="G43" s="23" t="n">
        <v>4032669.04283</v>
      </c>
      <c r="H43" s="23" t="n">
        <v>3608643.11241</v>
      </c>
      <c r="I43" s="23" t="n">
        <v>4184568.7283</v>
      </c>
      <c r="J43" s="23" t="n">
        <v>1121163.38789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286.2815</v>
      </c>
      <c r="Q43" s="23" t="n">
        <v>161694.79122</v>
      </c>
      <c r="R43" s="23" t="n">
        <v>49495.18862</v>
      </c>
      <c r="S43" s="23" t="n">
        <v>0</v>
      </c>
      <c r="T43" s="23" t="n">
        <v>8428764.8039</v>
      </c>
    </row>
    <row r="44" customFormat="false" ht="12.75" hidden="false" customHeight="true" outlineLevel="0" collapsed="false">
      <c r="A44" s="21" t="n">
        <v>33</v>
      </c>
      <c r="B44" s="27" t="s">
        <v>109</v>
      </c>
      <c r="C44" s="27" t="s">
        <v>110</v>
      </c>
      <c r="D44" s="23" t="n">
        <v>0</v>
      </c>
      <c r="E44" s="23" t="n">
        <v>96243.76478</v>
      </c>
      <c r="F44" s="23" t="n">
        <v>7138710.89604</v>
      </c>
      <c r="G44" s="23" t="n">
        <v>3240618.10992</v>
      </c>
      <c r="H44" s="23" t="n">
        <v>1295150.98025</v>
      </c>
      <c r="I44" s="23" t="n">
        <v>3897973.33796</v>
      </c>
      <c r="J44" s="23" t="n">
        <v>291347.01742</v>
      </c>
      <c r="K44" s="23" t="n">
        <v>1009.7995</v>
      </c>
      <c r="L44" s="23" t="n">
        <v>0</v>
      </c>
      <c r="M44" s="23" t="n">
        <v>1200014.72914</v>
      </c>
      <c r="N44" s="23" t="n">
        <v>0</v>
      </c>
      <c r="O44" s="23" t="n">
        <v>0</v>
      </c>
      <c r="P44" s="23" t="n">
        <v>3829.39639</v>
      </c>
      <c r="Q44" s="23" t="n">
        <v>136966.87679</v>
      </c>
      <c r="R44" s="23" t="n">
        <v>20040.15919</v>
      </c>
      <c r="S44" s="23" t="n">
        <v>193885.96484</v>
      </c>
      <c r="T44" s="23" t="n">
        <v>8790701.58667</v>
      </c>
    </row>
    <row r="45" customFormat="false" ht="12.75" hidden="false" customHeight="true" outlineLevel="0" collapsed="false">
      <c r="A45" s="21" t="n">
        <v>34</v>
      </c>
      <c r="B45" s="27" t="s">
        <v>111</v>
      </c>
      <c r="C45" s="27" t="s">
        <v>112</v>
      </c>
      <c r="D45" s="23" t="n">
        <v>0</v>
      </c>
      <c r="E45" s="23" t="n">
        <v>1440138.46808</v>
      </c>
      <c r="F45" s="23" t="n">
        <v>6339153.57729</v>
      </c>
      <c r="G45" s="23" t="n">
        <v>3693454.87173</v>
      </c>
      <c r="H45" s="23" t="n">
        <v>3427103.59751</v>
      </c>
      <c r="I45" s="23" t="n">
        <v>2645698.70556</v>
      </c>
      <c r="J45" s="23" t="n">
        <v>920191.02404</v>
      </c>
      <c r="K45" s="23" t="n">
        <v>0</v>
      </c>
      <c r="L45" s="23" t="n">
        <v>0</v>
      </c>
      <c r="M45" s="23" t="n">
        <v>217716.20041</v>
      </c>
      <c r="N45" s="23" t="n">
        <v>7800</v>
      </c>
      <c r="O45" s="23" t="n">
        <v>0</v>
      </c>
      <c r="P45" s="23" t="n">
        <v>2748.00548</v>
      </c>
      <c r="Q45" s="23" t="n">
        <v>191169.90124</v>
      </c>
      <c r="R45" s="23" t="n">
        <v>41532.05335</v>
      </c>
      <c r="S45" s="23" t="n">
        <v>145567.13012</v>
      </c>
      <c r="T45" s="23" t="n">
        <v>8385825.33597</v>
      </c>
    </row>
    <row r="46" customFormat="false" ht="12.75" hidden="false" customHeight="true" outlineLevel="0" collapsed="false">
      <c r="A46" s="21" t="n">
        <v>35</v>
      </c>
      <c r="B46" s="27" t="s">
        <v>113</v>
      </c>
      <c r="C46" s="27" t="s">
        <v>114</v>
      </c>
      <c r="D46" s="23" t="n">
        <v>0</v>
      </c>
      <c r="E46" s="23" t="n">
        <v>198785.28962</v>
      </c>
      <c r="F46" s="23" t="n">
        <v>5630272.48699</v>
      </c>
      <c r="G46" s="23" t="n">
        <v>2274275.42442</v>
      </c>
      <c r="H46" s="23" t="n">
        <v>808621.66759</v>
      </c>
      <c r="I46" s="23" t="n">
        <v>3355997.06257</v>
      </c>
      <c r="J46" s="23" t="n">
        <v>913068.42325</v>
      </c>
      <c r="K46" s="23" t="n">
        <v>1.69984</v>
      </c>
      <c r="L46" s="23" t="n">
        <v>0</v>
      </c>
      <c r="M46" s="23" t="n">
        <v>592.44944</v>
      </c>
      <c r="N46" s="23" t="n">
        <v>1.48924</v>
      </c>
      <c r="O46" s="23" t="n">
        <v>0</v>
      </c>
      <c r="P46" s="23" t="n">
        <v>1091.40867</v>
      </c>
      <c r="Q46" s="23" t="n">
        <v>212001.62186</v>
      </c>
      <c r="R46" s="23" t="n">
        <v>45680.0485</v>
      </c>
      <c r="S46" s="23" t="n">
        <v>0</v>
      </c>
      <c r="T46" s="23" t="n">
        <v>6088426.49416</v>
      </c>
    </row>
    <row r="47" customFormat="false" ht="12.75" hidden="false" customHeight="true" outlineLevel="0" collapsed="false">
      <c r="A47" s="21" t="n">
        <v>36</v>
      </c>
      <c r="B47" s="27" t="s">
        <v>115</v>
      </c>
      <c r="C47" s="27" t="s">
        <v>116</v>
      </c>
      <c r="D47" s="23" t="n">
        <v>0</v>
      </c>
      <c r="E47" s="23" t="n">
        <v>124182.79624</v>
      </c>
      <c r="F47" s="23" t="n">
        <v>7033966.85909</v>
      </c>
      <c r="G47" s="23" t="n">
        <v>5250732.52199</v>
      </c>
      <c r="H47" s="23" t="n">
        <v>1357190.90463</v>
      </c>
      <c r="I47" s="23" t="n">
        <v>1783233.8811</v>
      </c>
      <c r="J47" s="23" t="n">
        <v>566774.62904</v>
      </c>
      <c r="K47" s="23" t="n">
        <v>54.5211</v>
      </c>
      <c r="L47" s="23" t="n">
        <v>0</v>
      </c>
      <c r="M47" s="23" t="n">
        <v>0</v>
      </c>
      <c r="N47" s="23" t="n">
        <v>3024.783</v>
      </c>
      <c r="O47" s="23" t="n">
        <v>0</v>
      </c>
      <c r="P47" s="23" t="n">
        <v>2626.56999</v>
      </c>
      <c r="Q47" s="23" t="n">
        <v>28930.03507</v>
      </c>
      <c r="R47" s="23" t="n">
        <v>17772.56874</v>
      </c>
      <c r="S47" s="23" t="n">
        <v>287764.13941</v>
      </c>
      <c r="T47" s="23" t="n">
        <v>7498322.27264</v>
      </c>
    </row>
    <row r="48" customFormat="false" ht="12.75" hidden="false" customHeight="true" outlineLevel="0" collapsed="false">
      <c r="A48" s="21" t="n">
        <v>37</v>
      </c>
      <c r="B48" s="27" t="s">
        <v>117</v>
      </c>
      <c r="C48" s="27" t="s">
        <v>118</v>
      </c>
      <c r="D48" s="23" t="n">
        <v>0</v>
      </c>
      <c r="E48" s="23" t="n">
        <v>1.36697</v>
      </c>
      <c r="F48" s="23" t="n">
        <v>3507734.4268</v>
      </c>
      <c r="G48" s="23" t="n">
        <v>509540.07515</v>
      </c>
      <c r="H48" s="23" t="n">
        <v>263198.78635</v>
      </c>
      <c r="I48" s="23" t="n">
        <v>2998194.35165</v>
      </c>
      <c r="J48" s="23" t="n">
        <v>296123.61955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5605.13753</v>
      </c>
      <c r="P48" s="23" t="n">
        <v>4977.91499</v>
      </c>
      <c r="Q48" s="23" t="n">
        <v>53943.85159</v>
      </c>
      <c r="R48" s="23" t="n">
        <v>31430.42145</v>
      </c>
      <c r="S48" s="23" t="n">
        <v>0</v>
      </c>
      <c r="T48" s="23" t="n">
        <v>3603693.11933</v>
      </c>
    </row>
    <row r="49" customFormat="false" ht="12.75" hidden="false" customHeight="true" outlineLevel="0" collapsed="false">
      <c r="A49" s="21" t="n">
        <v>38</v>
      </c>
      <c r="B49" s="27" t="s">
        <v>119</v>
      </c>
      <c r="C49" s="27" t="s">
        <v>120</v>
      </c>
      <c r="D49" s="23" t="n">
        <v>0</v>
      </c>
      <c r="E49" s="23" t="n">
        <v>79469.52308</v>
      </c>
      <c r="F49" s="23" t="n">
        <v>3964130.33261</v>
      </c>
      <c r="G49" s="23" t="n">
        <v>1856704.24274</v>
      </c>
      <c r="H49" s="23" t="n">
        <v>1542702.15517</v>
      </c>
      <c r="I49" s="23" t="n">
        <v>2107426.08987</v>
      </c>
      <c r="J49" s="23" t="n">
        <v>943867.29436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2880.24116</v>
      </c>
      <c r="P49" s="23" t="n">
        <v>2914.70099</v>
      </c>
      <c r="Q49" s="23" t="n">
        <v>69360.76983</v>
      </c>
      <c r="R49" s="23" t="n">
        <v>31848.83117</v>
      </c>
      <c r="S49" s="23" t="n">
        <v>60841.2633</v>
      </c>
      <c r="T49" s="23" t="n">
        <v>4211445.66214</v>
      </c>
    </row>
    <row r="50" customFormat="false" ht="12.75" hidden="false" customHeight="true" outlineLevel="0" collapsed="false">
      <c r="A50" s="21" t="n">
        <v>39</v>
      </c>
      <c r="B50" s="27" t="s">
        <v>121</v>
      </c>
      <c r="C50" s="27" t="s">
        <v>122</v>
      </c>
      <c r="D50" s="23" t="n">
        <v>0</v>
      </c>
      <c r="E50" s="23" t="n">
        <v>5972.30517</v>
      </c>
      <c r="F50" s="23" t="n">
        <v>3149596.06779</v>
      </c>
      <c r="G50" s="23" t="n">
        <v>1407319.09137</v>
      </c>
      <c r="H50" s="23" t="n">
        <v>989931.58322</v>
      </c>
      <c r="I50" s="23" t="n">
        <v>1742258.15358</v>
      </c>
      <c r="J50" s="23" t="n">
        <v>492179.37159</v>
      </c>
      <c r="K50" s="23" t="n">
        <v>3930.27234</v>
      </c>
      <c r="L50" s="23" t="n">
        <v>0</v>
      </c>
      <c r="M50" s="23" t="n">
        <v>1496.75001</v>
      </c>
      <c r="N50" s="23" t="n">
        <v>2523.04546</v>
      </c>
      <c r="O50" s="23" t="n">
        <v>0</v>
      </c>
      <c r="P50" s="23" t="n">
        <v>159.04002</v>
      </c>
      <c r="Q50" s="23" t="n">
        <v>131235.3451</v>
      </c>
      <c r="R50" s="23" t="n">
        <v>25377.06027</v>
      </c>
      <c r="S50" s="23" t="n">
        <v>0</v>
      </c>
      <c r="T50" s="23" t="n">
        <v>3320289.88616</v>
      </c>
    </row>
    <row r="51" customFormat="false" ht="12.75" hidden="false" customHeight="true" outlineLevel="0" collapsed="false">
      <c r="A51" s="21" t="n">
        <v>40</v>
      </c>
      <c r="B51" s="27" t="s">
        <v>123</v>
      </c>
      <c r="C51" s="27" t="s">
        <v>124</v>
      </c>
      <c r="D51" s="23" t="n">
        <v>0</v>
      </c>
      <c r="E51" s="23" t="n">
        <v>0</v>
      </c>
      <c r="F51" s="23" t="n">
        <v>3459872.51333</v>
      </c>
      <c r="G51" s="23" t="n">
        <v>1667670.60768</v>
      </c>
      <c r="H51" s="23" t="n">
        <v>234050.96449</v>
      </c>
      <c r="I51" s="23" t="n">
        <v>1792201.75064</v>
      </c>
      <c r="J51" s="23" t="n">
        <v>170918.18485</v>
      </c>
      <c r="K51" s="23" t="n">
        <v>11.59136</v>
      </c>
      <c r="L51" s="23" t="n">
        <v>0</v>
      </c>
      <c r="M51" s="23" t="n">
        <v>0</v>
      </c>
      <c r="N51" s="23" t="n">
        <v>601.056</v>
      </c>
      <c r="O51" s="23" t="n">
        <v>0</v>
      </c>
      <c r="P51" s="23" t="n">
        <v>712.96921</v>
      </c>
      <c r="Q51" s="23" t="n">
        <v>142779.17224</v>
      </c>
      <c r="R51" s="23" t="n">
        <v>13437.53778</v>
      </c>
      <c r="S51" s="23" t="n">
        <v>0</v>
      </c>
      <c r="T51" s="23" t="n">
        <v>3617414.83992</v>
      </c>
    </row>
    <row r="52" customFormat="false" ht="12.75" hidden="false" customHeight="true" outlineLevel="0" collapsed="false">
      <c r="A52" s="21" t="n">
        <v>41</v>
      </c>
      <c r="B52" s="27" t="s">
        <v>125</v>
      </c>
      <c r="C52" s="27" t="s">
        <v>126</v>
      </c>
      <c r="D52" s="23" t="n">
        <v>0</v>
      </c>
      <c r="E52" s="23" t="n">
        <v>0</v>
      </c>
      <c r="F52" s="23" t="n">
        <v>2020878.58601</v>
      </c>
      <c r="G52" s="23" t="n">
        <v>923396.7409</v>
      </c>
      <c r="H52" s="23" t="n">
        <v>632340.81437</v>
      </c>
      <c r="I52" s="23" t="n">
        <v>1097481.84511</v>
      </c>
      <c r="J52" s="23" t="n">
        <v>201063.67043</v>
      </c>
      <c r="K52" s="23" t="n">
        <v>266.65622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7069.8777</v>
      </c>
      <c r="Q52" s="23" t="n">
        <v>114422.08047</v>
      </c>
      <c r="R52" s="23" t="n">
        <v>16000.13208</v>
      </c>
      <c r="S52" s="23" t="n">
        <v>117245.66931</v>
      </c>
      <c r="T52" s="23" t="n">
        <v>2275883.00179</v>
      </c>
    </row>
    <row r="53" customFormat="false" ht="12.75" hidden="false" customHeight="true" outlineLevel="0" collapsed="false">
      <c r="A53" s="21" t="n">
        <v>42</v>
      </c>
      <c r="B53" s="27" t="s">
        <v>127</v>
      </c>
      <c r="C53" s="27" t="s">
        <v>128</v>
      </c>
      <c r="D53" s="23" t="n">
        <v>0</v>
      </c>
      <c r="E53" s="23" t="n">
        <v>66972.23437</v>
      </c>
      <c r="F53" s="23" t="n">
        <v>1282798.80091</v>
      </c>
      <c r="G53" s="23" t="n">
        <v>776388.71016</v>
      </c>
      <c r="H53" s="23" t="n">
        <v>441013.0309</v>
      </c>
      <c r="I53" s="23" t="n">
        <v>506409.86275</v>
      </c>
      <c r="J53" s="23" t="n">
        <v>245469.96298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41.25296</v>
      </c>
      <c r="Q53" s="23" t="n">
        <v>9547.27966</v>
      </c>
      <c r="R53" s="23" t="n">
        <v>28590.49269</v>
      </c>
      <c r="S53" s="23" t="n">
        <v>0</v>
      </c>
      <c r="T53" s="23" t="n">
        <v>1387950.06059</v>
      </c>
    </row>
    <row r="54" customFormat="false" ht="12.75" hidden="false" customHeight="true" outlineLevel="0" collapsed="false">
      <c r="A54" s="21" t="n">
        <v>43</v>
      </c>
      <c r="B54" s="27" t="s">
        <v>129</v>
      </c>
      <c r="C54" s="27" t="s">
        <v>130</v>
      </c>
      <c r="D54" s="23" t="n">
        <v>0</v>
      </c>
      <c r="E54" s="23" t="n">
        <v>497354.1599</v>
      </c>
      <c r="F54" s="23" t="n">
        <v>464272.36674</v>
      </c>
      <c r="G54" s="23" t="n">
        <v>315209.31111</v>
      </c>
      <c r="H54" s="23" t="n">
        <v>203206.99103</v>
      </c>
      <c r="I54" s="23" t="n">
        <v>149063.05563</v>
      </c>
      <c r="J54" s="23" t="n">
        <v>56903.52614</v>
      </c>
      <c r="K54" s="23" t="n">
        <v>149.8952</v>
      </c>
      <c r="L54" s="23" t="n">
        <v>0</v>
      </c>
      <c r="M54" s="23" t="n">
        <v>0</v>
      </c>
      <c r="N54" s="23" t="n">
        <v>17572.216</v>
      </c>
      <c r="O54" s="23" t="n">
        <v>22515.11486</v>
      </c>
      <c r="P54" s="23" t="n">
        <v>9.07195</v>
      </c>
      <c r="Q54" s="23" t="n">
        <v>17198.09806</v>
      </c>
      <c r="R54" s="23" t="n">
        <v>7510.5796</v>
      </c>
      <c r="S54" s="23" t="n">
        <v>0</v>
      </c>
      <c r="T54" s="23" t="n">
        <v>1026581.50231</v>
      </c>
    </row>
    <row r="55" customFormat="false" ht="12.75" hidden="false" customHeight="true" outlineLevel="0" collapsed="false">
      <c r="A55" s="21" t="n">
        <v>44</v>
      </c>
      <c r="B55" s="27" t="s">
        <v>131</v>
      </c>
      <c r="C55" s="27" t="s">
        <v>132</v>
      </c>
      <c r="D55" s="23" t="n">
        <v>0</v>
      </c>
      <c r="E55" s="23" t="n">
        <v>0</v>
      </c>
      <c r="F55" s="23" t="n">
        <v>884695.61968</v>
      </c>
      <c r="G55" s="23" t="n">
        <v>387537.72943</v>
      </c>
      <c r="H55" s="23" t="n">
        <v>376982.59195</v>
      </c>
      <c r="I55" s="23" t="n">
        <v>497157.89025</v>
      </c>
      <c r="J55" s="23" t="n">
        <v>23960.76729</v>
      </c>
      <c r="K55" s="23" t="n">
        <v>0</v>
      </c>
      <c r="L55" s="23" t="n">
        <v>0</v>
      </c>
      <c r="M55" s="23" t="n">
        <v>0</v>
      </c>
      <c r="N55" s="23" t="n">
        <v>2240.349</v>
      </c>
      <c r="O55" s="23" t="n">
        <v>88469.55753</v>
      </c>
      <c r="P55" s="23" t="n">
        <v>3672.34759</v>
      </c>
      <c r="Q55" s="23" t="n">
        <v>357982.12227</v>
      </c>
      <c r="R55" s="23" t="n">
        <v>112683.30917</v>
      </c>
      <c r="S55" s="23" t="n">
        <v>0</v>
      </c>
      <c r="T55" s="23" t="n">
        <v>1449743.30524</v>
      </c>
    </row>
    <row r="56" customFormat="false" ht="12.75" hidden="false" customHeight="true" outlineLevel="0" collapsed="false">
      <c r="A56" s="21" t="n">
        <v>45</v>
      </c>
      <c r="B56" s="27" t="s">
        <v>133</v>
      </c>
      <c r="C56" s="27" t="s">
        <v>134</v>
      </c>
      <c r="D56" s="23" t="n">
        <v>0</v>
      </c>
      <c r="E56" s="23" t="n">
        <v>0</v>
      </c>
      <c r="F56" s="23" t="n">
        <v>1457705.43434</v>
      </c>
      <c r="G56" s="23" t="n">
        <v>781828.32682</v>
      </c>
      <c r="H56" s="23" t="n">
        <v>382208.85055</v>
      </c>
      <c r="I56" s="23" t="n">
        <v>675877.10752</v>
      </c>
      <c r="J56" s="23" t="n">
        <v>221743.73288</v>
      </c>
      <c r="K56" s="23" t="n">
        <v>0</v>
      </c>
      <c r="L56" s="23" t="n">
        <v>0</v>
      </c>
      <c r="M56" s="23" t="n">
        <v>0</v>
      </c>
      <c r="N56" s="23" t="n">
        <v>6181.471</v>
      </c>
      <c r="O56" s="23" t="n">
        <v>49957.78856</v>
      </c>
      <c r="P56" s="23" t="n">
        <v>46.43485</v>
      </c>
      <c r="Q56" s="23" t="n">
        <v>14048.87747</v>
      </c>
      <c r="R56" s="23" t="n">
        <v>5125.72507</v>
      </c>
      <c r="S56" s="23" t="n">
        <v>0</v>
      </c>
      <c r="T56" s="23" t="n">
        <v>1533065.73129</v>
      </c>
    </row>
    <row r="57" customFormat="false" ht="12.75" hidden="false" customHeight="true" outlineLevel="0" collapsed="false">
      <c r="A57" s="21" t="n">
        <v>46</v>
      </c>
      <c r="B57" s="27" t="s">
        <v>135</v>
      </c>
      <c r="C57" s="27" t="s">
        <v>136</v>
      </c>
      <c r="D57" s="23" t="n">
        <v>0</v>
      </c>
      <c r="E57" s="23" t="n">
        <v>67805.21788</v>
      </c>
      <c r="F57" s="23" t="n">
        <v>1505629.34762</v>
      </c>
      <c r="G57" s="23" t="n">
        <v>902621.01829</v>
      </c>
      <c r="H57" s="23" t="n">
        <v>414172.13821</v>
      </c>
      <c r="I57" s="23" t="n">
        <v>603008.32933</v>
      </c>
      <c r="J57" s="23" t="n">
        <v>69754.63681</v>
      </c>
      <c r="K57" s="23" t="n">
        <v>358.18115</v>
      </c>
      <c r="L57" s="23" t="n">
        <v>0</v>
      </c>
      <c r="M57" s="23" t="n">
        <v>0</v>
      </c>
      <c r="N57" s="23" t="n">
        <v>5645.732</v>
      </c>
      <c r="O57" s="23" t="n">
        <v>0</v>
      </c>
      <c r="P57" s="23" t="n">
        <v>11128.95945</v>
      </c>
      <c r="Q57" s="23" t="n">
        <v>154004.0462</v>
      </c>
      <c r="R57" s="23" t="n">
        <v>6432.46364</v>
      </c>
      <c r="S57" s="23" t="n">
        <v>0</v>
      </c>
      <c r="T57" s="23" t="n">
        <v>1751003.94794</v>
      </c>
    </row>
    <row r="58" customFormat="false" ht="12.75" hidden="false" customHeight="true" outlineLevel="0" collapsed="false">
      <c r="A58" s="21" t="n">
        <v>47</v>
      </c>
      <c r="B58" s="27" t="s">
        <v>137</v>
      </c>
      <c r="C58" s="27" t="s">
        <v>138</v>
      </c>
      <c r="D58" s="23" t="n">
        <v>0</v>
      </c>
      <c r="E58" s="23" t="n">
        <v>320033.51659</v>
      </c>
      <c r="F58" s="23" t="n">
        <v>1010802.4329</v>
      </c>
      <c r="G58" s="23" t="n">
        <v>183034.75944</v>
      </c>
      <c r="H58" s="23" t="n">
        <v>92548.89229</v>
      </c>
      <c r="I58" s="23" t="n">
        <v>827767.67346</v>
      </c>
      <c r="J58" s="23" t="n">
        <v>59187.0391</v>
      </c>
      <c r="K58" s="23" t="n">
        <v>786.90135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10.44969</v>
      </c>
      <c r="Q58" s="23" t="n">
        <v>178276.97661</v>
      </c>
      <c r="R58" s="23" t="n">
        <v>5483.42141</v>
      </c>
      <c r="S58" s="23" t="n">
        <v>0</v>
      </c>
      <c r="T58" s="23" t="n">
        <v>1515393.69855</v>
      </c>
    </row>
    <row r="59" customFormat="false" ht="12.75" hidden="false" customHeight="true" outlineLevel="0" collapsed="false">
      <c r="A59" s="21" t="n">
        <v>48</v>
      </c>
      <c r="B59" s="27" t="s">
        <v>139</v>
      </c>
      <c r="C59" s="27" t="s">
        <v>140</v>
      </c>
      <c r="D59" s="23" t="n">
        <v>0</v>
      </c>
      <c r="E59" s="23" t="n">
        <v>0</v>
      </c>
      <c r="F59" s="23" t="n">
        <v>1448465.13601</v>
      </c>
      <c r="G59" s="23" t="n">
        <v>496873.3587</v>
      </c>
      <c r="H59" s="23" t="n">
        <v>318978.06875</v>
      </c>
      <c r="I59" s="23" t="n">
        <v>950962.33058</v>
      </c>
      <c r="J59" s="23" t="n">
        <v>121101.09958</v>
      </c>
      <c r="K59" s="23" t="n">
        <v>0</v>
      </c>
      <c r="L59" s="23" t="n">
        <v>0</v>
      </c>
      <c r="M59" s="23" t="n">
        <v>128939.38143</v>
      </c>
      <c r="N59" s="23" t="n">
        <v>0.20148</v>
      </c>
      <c r="O59" s="23" t="n">
        <v>4559.23083</v>
      </c>
      <c r="P59" s="23" t="n">
        <v>1.20761</v>
      </c>
      <c r="Q59" s="23" t="n">
        <v>21648.26853</v>
      </c>
      <c r="R59" s="23" t="n">
        <v>9681.25461</v>
      </c>
      <c r="S59" s="23" t="n">
        <v>119032.89465</v>
      </c>
      <c r="T59" s="23" t="n">
        <v>1732327.57515</v>
      </c>
    </row>
    <row r="60" customFormat="false" ht="12.75" hidden="false" customHeight="true" outlineLevel="0" collapsed="false">
      <c r="A60" s="21" t="n">
        <v>49</v>
      </c>
      <c r="B60" s="27" t="s">
        <v>141</v>
      </c>
      <c r="C60" s="27" t="s">
        <v>142</v>
      </c>
      <c r="D60" s="23" t="n">
        <v>0</v>
      </c>
      <c r="E60" s="23" t="n">
        <v>0</v>
      </c>
      <c r="F60" s="23" t="n">
        <v>1231682.56215</v>
      </c>
      <c r="G60" s="23" t="n">
        <v>1138223.90164</v>
      </c>
      <c r="H60" s="23" t="n">
        <v>1045658.83765</v>
      </c>
      <c r="I60" s="23" t="n">
        <v>93458.66051</v>
      </c>
      <c r="J60" s="23" t="n">
        <v>10628.70121</v>
      </c>
      <c r="K60" s="23" t="n">
        <v>752.6952</v>
      </c>
      <c r="L60" s="23" t="n">
        <v>0</v>
      </c>
      <c r="M60" s="23" t="n">
        <v>0</v>
      </c>
      <c r="N60" s="23" t="n">
        <v>4418.57048</v>
      </c>
      <c r="O60" s="23" t="n">
        <v>0</v>
      </c>
      <c r="P60" s="23" t="n">
        <v>72.86707</v>
      </c>
      <c r="Q60" s="23" t="n">
        <v>21995.73841</v>
      </c>
      <c r="R60" s="23" t="n">
        <v>2521.8338</v>
      </c>
      <c r="S60" s="23" t="n">
        <v>0</v>
      </c>
      <c r="T60" s="23" t="n">
        <v>1261444.26711</v>
      </c>
    </row>
    <row r="61" customFormat="false" ht="12.75" hidden="false" customHeight="true" outlineLevel="0" collapsed="false">
      <c r="A61" s="21" t="n">
        <v>50</v>
      </c>
      <c r="B61" s="27" t="s">
        <v>143</v>
      </c>
      <c r="C61" s="27" t="s">
        <v>144</v>
      </c>
      <c r="D61" s="23" t="n">
        <v>0</v>
      </c>
      <c r="E61" s="23" t="n">
        <v>0</v>
      </c>
      <c r="F61" s="23" t="n">
        <v>1302027.69273</v>
      </c>
      <c r="G61" s="23" t="n">
        <v>824291.11229</v>
      </c>
      <c r="H61" s="23" t="n">
        <v>562085.83511</v>
      </c>
      <c r="I61" s="23" t="n">
        <v>477736.58044</v>
      </c>
      <c r="J61" s="23" t="n">
        <v>145291.97186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3777.09627</v>
      </c>
      <c r="Q61" s="23" t="n">
        <v>17972.66568</v>
      </c>
      <c r="R61" s="23" t="n">
        <v>11650.50674</v>
      </c>
      <c r="S61" s="23" t="n">
        <v>0</v>
      </c>
      <c r="T61" s="23" t="n">
        <v>1335427.96142</v>
      </c>
    </row>
    <row r="62" customFormat="false" ht="12.75" hidden="false" customHeight="true" outlineLevel="0" collapsed="false">
      <c r="A62" s="21" t="n">
        <v>51</v>
      </c>
      <c r="B62" s="27" t="s">
        <v>145</v>
      </c>
      <c r="C62" s="27" t="s">
        <v>146</v>
      </c>
      <c r="D62" s="23" t="n">
        <v>0</v>
      </c>
      <c r="E62" s="23" t="n">
        <v>0</v>
      </c>
      <c r="F62" s="23" t="n">
        <v>1103249.84563</v>
      </c>
      <c r="G62" s="23" t="n">
        <v>556658.24469</v>
      </c>
      <c r="H62" s="23" t="n">
        <v>472800.5292</v>
      </c>
      <c r="I62" s="23" t="n">
        <v>546591.60094</v>
      </c>
      <c r="J62" s="23" t="n">
        <v>82455.75557</v>
      </c>
      <c r="K62" s="23" t="n">
        <v>0</v>
      </c>
      <c r="L62" s="23" t="n">
        <v>0</v>
      </c>
      <c r="M62" s="23" t="n">
        <v>0</v>
      </c>
      <c r="N62" s="23" t="n">
        <v>1000.347</v>
      </c>
      <c r="O62" s="23" t="n">
        <v>0</v>
      </c>
      <c r="P62" s="23" t="n">
        <v>0</v>
      </c>
      <c r="Q62" s="23" t="n">
        <v>22260.56305</v>
      </c>
      <c r="R62" s="23" t="n">
        <v>13839.66905</v>
      </c>
      <c r="S62" s="23" t="n">
        <v>0</v>
      </c>
      <c r="T62" s="23" t="n">
        <v>1140350.42473</v>
      </c>
    </row>
    <row r="63" customFormat="false" ht="12.75" hidden="false" customHeight="true" outlineLevel="0" collapsed="false">
      <c r="A63" s="21" t="n">
        <v>52</v>
      </c>
      <c r="B63" s="27" t="s">
        <v>147</v>
      </c>
      <c r="C63" s="27" t="s">
        <v>148</v>
      </c>
      <c r="D63" s="23" t="n">
        <v>0</v>
      </c>
      <c r="E63" s="23" t="n">
        <v>0</v>
      </c>
      <c r="F63" s="23" t="n">
        <v>1195406.15279</v>
      </c>
      <c r="G63" s="23" t="n">
        <v>955951.05773</v>
      </c>
      <c r="H63" s="23" t="n">
        <v>878183.95478</v>
      </c>
      <c r="I63" s="23" t="n">
        <v>239455.09506</v>
      </c>
      <c r="J63" s="23" t="n">
        <v>78016.76885</v>
      </c>
      <c r="K63" s="23" t="n">
        <v>0</v>
      </c>
      <c r="L63" s="23" t="n">
        <v>0</v>
      </c>
      <c r="M63" s="23" t="n">
        <v>0</v>
      </c>
      <c r="N63" s="23" t="n">
        <v>1098.211</v>
      </c>
      <c r="O63" s="23" t="n">
        <v>0</v>
      </c>
      <c r="P63" s="23" t="n">
        <v>445.40107</v>
      </c>
      <c r="Q63" s="23" t="n">
        <v>23646.3605</v>
      </c>
      <c r="R63" s="23" t="n">
        <v>8906.32552</v>
      </c>
      <c r="S63" s="23" t="n">
        <v>0</v>
      </c>
      <c r="T63" s="23" t="n">
        <v>1229502.45088</v>
      </c>
    </row>
    <row r="64" customFormat="false" ht="12.75" hidden="false" customHeight="true" outlineLevel="0" collapsed="false">
      <c r="A64" s="21" t="n">
        <v>53</v>
      </c>
      <c r="B64" s="27" t="s">
        <v>149</v>
      </c>
      <c r="C64" s="27" t="s">
        <v>150</v>
      </c>
      <c r="D64" s="23" t="n">
        <v>0</v>
      </c>
      <c r="E64" s="23" t="n">
        <v>0</v>
      </c>
      <c r="F64" s="23" t="n">
        <v>878158.61098</v>
      </c>
      <c r="G64" s="23" t="n">
        <v>398399.69075</v>
      </c>
      <c r="H64" s="23" t="n">
        <v>270690.30674</v>
      </c>
      <c r="I64" s="23" t="n">
        <v>477985.79763</v>
      </c>
      <c r="J64" s="23" t="n">
        <v>87106.68012</v>
      </c>
      <c r="K64" s="23" t="n">
        <v>0</v>
      </c>
      <c r="L64" s="23" t="n">
        <v>0</v>
      </c>
      <c r="M64" s="23" t="n">
        <v>0</v>
      </c>
      <c r="N64" s="23" t="n">
        <v>3000</v>
      </c>
      <c r="O64" s="23" t="n">
        <v>686.84016</v>
      </c>
      <c r="P64" s="23" t="n">
        <v>503.64188</v>
      </c>
      <c r="Q64" s="23" t="n">
        <v>6930.93035</v>
      </c>
      <c r="R64" s="23" t="n">
        <v>5170.12788</v>
      </c>
      <c r="S64" s="23" t="n">
        <v>0</v>
      </c>
      <c r="T64" s="23" t="n">
        <v>894450.15125</v>
      </c>
    </row>
    <row r="65" customFormat="false" ht="12.75" hidden="false" customHeight="true" outlineLevel="0" collapsed="false">
      <c r="A65" s="21" t="n">
        <v>54</v>
      </c>
      <c r="B65" s="27" t="s">
        <v>151</v>
      </c>
      <c r="C65" s="27" t="s">
        <v>152</v>
      </c>
      <c r="D65" s="23" t="n">
        <v>0</v>
      </c>
      <c r="E65" s="23" t="n">
        <v>0</v>
      </c>
      <c r="F65" s="23" t="n">
        <v>1107414.5749</v>
      </c>
      <c r="G65" s="23" t="n">
        <v>549086.52247</v>
      </c>
      <c r="H65" s="23" t="n">
        <v>431898.46816</v>
      </c>
      <c r="I65" s="23" t="n">
        <v>558328.05243</v>
      </c>
      <c r="J65" s="23" t="n">
        <v>243661.84721</v>
      </c>
      <c r="K65" s="23" t="n">
        <v>0</v>
      </c>
      <c r="L65" s="23" t="n">
        <v>0</v>
      </c>
      <c r="M65" s="23" t="n">
        <v>0</v>
      </c>
      <c r="N65" s="23" t="n">
        <v>2471.513</v>
      </c>
      <c r="O65" s="23" t="n">
        <v>0</v>
      </c>
      <c r="P65" s="23" t="n">
        <v>886.7966</v>
      </c>
      <c r="Q65" s="23" t="n">
        <v>11970.36057</v>
      </c>
      <c r="R65" s="23" t="n">
        <v>6640.16935</v>
      </c>
      <c r="S65" s="23" t="n">
        <v>0</v>
      </c>
      <c r="T65" s="23" t="n">
        <v>1129383.41442</v>
      </c>
    </row>
    <row r="66" customFormat="false" ht="12.75" hidden="false" customHeight="true" outlineLevel="0" collapsed="false">
      <c r="A66" s="21" t="n">
        <v>55</v>
      </c>
      <c r="B66" s="27" t="s">
        <v>153</v>
      </c>
      <c r="C66" s="27" t="s">
        <v>154</v>
      </c>
      <c r="D66" s="23" t="n">
        <v>0</v>
      </c>
      <c r="E66" s="23" t="n">
        <v>0</v>
      </c>
      <c r="F66" s="23" t="n">
        <v>1000752.66225</v>
      </c>
      <c r="G66" s="23" t="n">
        <v>402157.15736</v>
      </c>
      <c r="H66" s="23" t="n">
        <v>370160.28993</v>
      </c>
      <c r="I66" s="23" t="n">
        <v>598595.50489</v>
      </c>
      <c r="J66" s="23" t="n">
        <v>151073.16278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11414.99225</v>
      </c>
      <c r="P66" s="23" t="n">
        <v>256.93896</v>
      </c>
      <c r="Q66" s="23" t="n">
        <v>8273.82527</v>
      </c>
      <c r="R66" s="23" t="n">
        <v>1314.35814</v>
      </c>
      <c r="S66" s="23" t="n">
        <v>0</v>
      </c>
      <c r="T66" s="23" t="n">
        <v>1022012.77687</v>
      </c>
    </row>
    <row r="67" customFormat="false" ht="12.75" hidden="false" customHeight="true" outlineLevel="0" collapsed="false">
      <c r="A67" s="21" t="n">
        <v>56</v>
      </c>
      <c r="B67" s="27" t="s">
        <v>155</v>
      </c>
      <c r="C67" s="27" t="s">
        <v>156</v>
      </c>
      <c r="D67" s="23" t="n">
        <v>0</v>
      </c>
      <c r="E67" s="23" t="n">
        <v>0</v>
      </c>
      <c r="F67" s="23" t="n">
        <v>893755.98545</v>
      </c>
      <c r="G67" s="23" t="n">
        <v>601084.56714</v>
      </c>
      <c r="H67" s="23" t="n">
        <v>586137.0618</v>
      </c>
      <c r="I67" s="23" t="n">
        <v>292671.41831</v>
      </c>
      <c r="J67" s="23" t="n">
        <v>158640.70486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7.78026</v>
      </c>
      <c r="Q67" s="23" t="n">
        <v>16104.99967</v>
      </c>
      <c r="R67" s="23" t="n">
        <v>5705.19245</v>
      </c>
      <c r="S67" s="23" t="n">
        <v>40335.95514</v>
      </c>
      <c r="T67" s="23" t="n">
        <v>955909.91297</v>
      </c>
    </row>
    <row r="68" customFormat="false" ht="12.75" hidden="false" customHeight="true" outlineLevel="0" collapsed="false">
      <c r="A68" s="21" t="n">
        <v>57</v>
      </c>
      <c r="B68" s="27" t="s">
        <v>157</v>
      </c>
      <c r="C68" s="27" t="s">
        <v>158</v>
      </c>
      <c r="D68" s="23" t="n">
        <v>0</v>
      </c>
      <c r="E68" s="23" t="n">
        <v>0</v>
      </c>
      <c r="F68" s="23" t="n">
        <v>676727.61827</v>
      </c>
      <c r="G68" s="23" t="n">
        <v>419478.9084</v>
      </c>
      <c r="H68" s="23" t="n">
        <v>357591.26251</v>
      </c>
      <c r="I68" s="23" t="n">
        <v>257248.70987</v>
      </c>
      <c r="J68" s="23" t="n">
        <v>84381.56648</v>
      </c>
      <c r="K68" s="23" t="n">
        <v>0</v>
      </c>
      <c r="L68" s="23" t="n">
        <v>0</v>
      </c>
      <c r="M68" s="23" t="n">
        <v>10134.9594</v>
      </c>
      <c r="N68" s="23" t="n">
        <v>0</v>
      </c>
      <c r="O68" s="23" t="n">
        <v>1504.08213</v>
      </c>
      <c r="P68" s="23" t="n">
        <v>24.37294</v>
      </c>
      <c r="Q68" s="23" t="n">
        <v>7618.12624</v>
      </c>
      <c r="R68" s="23" t="n">
        <v>5748.59769</v>
      </c>
      <c r="S68" s="23" t="n">
        <v>0</v>
      </c>
      <c r="T68" s="23" t="n">
        <v>701757.75667</v>
      </c>
    </row>
    <row r="69" customFormat="false" ht="12.75" hidden="false" customHeight="true" outlineLevel="0" collapsed="false">
      <c r="A69" s="21" t="n">
        <v>58</v>
      </c>
      <c r="B69" s="27" t="s">
        <v>159</v>
      </c>
      <c r="C69" s="27" t="s">
        <v>160</v>
      </c>
      <c r="D69" s="23" t="n">
        <v>0</v>
      </c>
      <c r="E69" s="23" t="n">
        <v>0</v>
      </c>
      <c r="F69" s="23" t="n">
        <v>661113.99753</v>
      </c>
      <c r="G69" s="23" t="n">
        <v>442453.87284</v>
      </c>
      <c r="H69" s="23" t="n">
        <v>390514.50351</v>
      </c>
      <c r="I69" s="23" t="n">
        <v>218660.12469</v>
      </c>
      <c r="J69" s="23" t="n">
        <v>42419.45255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2203.25203</v>
      </c>
      <c r="Q69" s="23" t="n">
        <v>18580.75794</v>
      </c>
      <c r="R69" s="23" t="n">
        <v>3842.65892</v>
      </c>
      <c r="S69" s="23" t="n">
        <v>0</v>
      </c>
      <c r="T69" s="23" t="n">
        <v>685740.66642</v>
      </c>
    </row>
    <row r="70" customFormat="false" ht="12.75" hidden="false" customHeight="true" outlineLevel="0" collapsed="false">
      <c r="A70" s="21" t="n">
        <v>59</v>
      </c>
      <c r="B70" s="27" t="s">
        <v>161</v>
      </c>
      <c r="C70" s="27" t="s">
        <v>162</v>
      </c>
      <c r="D70" s="23" t="n">
        <v>0</v>
      </c>
      <c r="E70" s="23" t="n">
        <v>177340.08346</v>
      </c>
      <c r="F70" s="23" t="n">
        <v>220958.107</v>
      </c>
      <c r="G70" s="23" t="n">
        <v>90618.17591</v>
      </c>
      <c r="H70" s="23" t="n">
        <v>78891.20773</v>
      </c>
      <c r="I70" s="23" t="n">
        <v>130339.93109</v>
      </c>
      <c r="J70" s="23" t="n">
        <v>33884.03743</v>
      </c>
      <c r="K70" s="23" t="n">
        <v>1094.15512</v>
      </c>
      <c r="L70" s="23" t="n">
        <v>0</v>
      </c>
      <c r="M70" s="23" t="n">
        <v>0</v>
      </c>
      <c r="N70" s="23" t="n">
        <v>3859.172</v>
      </c>
      <c r="O70" s="23" t="n">
        <v>7459.55987</v>
      </c>
      <c r="P70" s="23" t="n">
        <v>0</v>
      </c>
      <c r="Q70" s="23" t="n">
        <v>1494.79831</v>
      </c>
      <c r="R70" s="23" t="n">
        <v>3436.87256</v>
      </c>
      <c r="S70" s="23" t="n">
        <v>0</v>
      </c>
      <c r="T70" s="23" t="n">
        <v>415642.74832</v>
      </c>
    </row>
    <row r="71" customFormat="false" ht="12.75" hidden="false" customHeight="true" outlineLevel="0" collapsed="false">
      <c r="A71" s="21" t="n">
        <v>60</v>
      </c>
      <c r="B71" s="27" t="s">
        <v>163</v>
      </c>
      <c r="C71" s="27" t="s">
        <v>164</v>
      </c>
      <c r="D71" s="23" t="n">
        <v>0</v>
      </c>
      <c r="E71" s="23" t="n">
        <v>0</v>
      </c>
      <c r="F71" s="23" t="n">
        <v>700444.5085</v>
      </c>
      <c r="G71" s="23" t="n">
        <v>477295.15405</v>
      </c>
      <c r="H71" s="23" t="n">
        <v>439614.54043</v>
      </c>
      <c r="I71" s="23" t="n">
        <v>223149.35445</v>
      </c>
      <c r="J71" s="23" t="n">
        <v>20367.0765</v>
      </c>
      <c r="K71" s="23" t="n">
        <v>825.10399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1377.70107</v>
      </c>
      <c r="Q71" s="23" t="n">
        <v>24208.17232</v>
      </c>
      <c r="R71" s="23" t="n">
        <v>10385.62747</v>
      </c>
      <c r="S71" s="23" t="n">
        <v>0</v>
      </c>
      <c r="T71" s="23" t="n">
        <v>737241.11335</v>
      </c>
    </row>
    <row r="72" customFormat="false" ht="12.75" hidden="false" customHeight="true" outlineLevel="0" collapsed="false">
      <c r="A72" s="21" t="n">
        <v>61</v>
      </c>
      <c r="B72" s="27" t="s">
        <v>165</v>
      </c>
      <c r="C72" s="27" t="s">
        <v>166</v>
      </c>
      <c r="D72" s="23" t="n">
        <v>0</v>
      </c>
      <c r="E72" s="23" t="n">
        <v>22625.29586</v>
      </c>
      <c r="F72" s="23" t="n">
        <v>694864.885</v>
      </c>
      <c r="G72" s="23" t="n">
        <v>340111.82525</v>
      </c>
      <c r="H72" s="23" t="n">
        <v>313449.17804</v>
      </c>
      <c r="I72" s="23" t="n">
        <v>354753.05975</v>
      </c>
      <c r="J72" s="23" t="n">
        <v>38505.5145</v>
      </c>
      <c r="K72" s="23" t="n">
        <v>0</v>
      </c>
      <c r="L72" s="23" t="n">
        <v>0</v>
      </c>
      <c r="M72" s="23" t="n">
        <v>0</v>
      </c>
      <c r="N72" s="23" t="n">
        <v>240.58</v>
      </c>
      <c r="O72" s="23" t="n">
        <v>0</v>
      </c>
      <c r="P72" s="23" t="n">
        <v>89.15038</v>
      </c>
      <c r="Q72" s="23" t="n">
        <v>5875.18725</v>
      </c>
      <c r="R72" s="23" t="n">
        <v>4389.66002</v>
      </c>
      <c r="S72" s="23" t="n">
        <v>0</v>
      </c>
      <c r="T72" s="23" t="n">
        <v>728084.75851</v>
      </c>
    </row>
    <row r="73" customFormat="false" ht="12.75" hidden="false" customHeight="true" outlineLevel="0" collapsed="false">
      <c r="A73" s="21" t="n">
        <v>62</v>
      </c>
      <c r="B73" s="27" t="s">
        <v>167</v>
      </c>
      <c r="C73" s="27" t="s">
        <v>168</v>
      </c>
      <c r="D73" s="23" t="n">
        <v>0</v>
      </c>
      <c r="E73" s="23" t="n">
        <v>0</v>
      </c>
      <c r="F73" s="23" t="n">
        <v>395565.917</v>
      </c>
      <c r="G73" s="23" t="n">
        <v>228563.98288</v>
      </c>
      <c r="H73" s="23" t="n">
        <v>198742.06198</v>
      </c>
      <c r="I73" s="23" t="n">
        <v>167001.93412</v>
      </c>
      <c r="J73" s="23" t="n">
        <v>50444.48363</v>
      </c>
      <c r="K73" s="23" t="n">
        <v>0</v>
      </c>
      <c r="L73" s="23" t="n">
        <v>0</v>
      </c>
      <c r="M73" s="23" t="n">
        <v>0</v>
      </c>
      <c r="N73" s="23" t="n">
        <v>2542.655</v>
      </c>
      <c r="O73" s="23" t="n">
        <v>0</v>
      </c>
      <c r="P73" s="23" t="n">
        <v>40.86642</v>
      </c>
      <c r="Q73" s="23" t="n">
        <v>6073.3127</v>
      </c>
      <c r="R73" s="23" t="n">
        <v>7594.18335</v>
      </c>
      <c r="S73" s="23" t="n">
        <v>0</v>
      </c>
      <c r="T73" s="23" t="n">
        <v>411816.93447</v>
      </c>
    </row>
    <row r="74" customFormat="false" ht="12.75" hidden="false" customHeight="true" outlineLevel="0" collapsed="false">
      <c r="A74" s="21" t="n">
        <v>63</v>
      </c>
      <c r="B74" s="27" t="s">
        <v>169</v>
      </c>
      <c r="C74" s="27" t="s">
        <v>170</v>
      </c>
      <c r="D74" s="23" t="n">
        <v>0</v>
      </c>
      <c r="E74" s="23" t="n">
        <v>0</v>
      </c>
      <c r="F74" s="23" t="n">
        <v>561266.34744</v>
      </c>
      <c r="G74" s="23" t="n">
        <v>188643.95371</v>
      </c>
      <c r="H74" s="23" t="n">
        <v>178840.38987</v>
      </c>
      <c r="I74" s="23" t="n">
        <v>372622.39373</v>
      </c>
      <c r="J74" s="23" t="n">
        <v>109143.84652</v>
      </c>
      <c r="K74" s="23" t="n">
        <v>0</v>
      </c>
      <c r="L74" s="23" t="n">
        <v>0</v>
      </c>
      <c r="M74" s="23" t="n">
        <v>0</v>
      </c>
      <c r="N74" s="23" t="n">
        <v>570.775</v>
      </c>
      <c r="O74" s="23" t="n">
        <v>0</v>
      </c>
      <c r="P74" s="23" t="n">
        <v>3578.70228</v>
      </c>
      <c r="Q74" s="23" t="n">
        <v>54470.01129</v>
      </c>
      <c r="R74" s="23" t="n">
        <v>4069.36846</v>
      </c>
      <c r="S74" s="23" t="n">
        <v>0</v>
      </c>
      <c r="T74" s="23" t="n">
        <v>623955.20447</v>
      </c>
    </row>
    <row r="75" customFormat="false" ht="12.75" hidden="false" customHeight="true" outlineLevel="0" collapsed="false">
      <c r="A75" s="21" t="n">
        <v>64</v>
      </c>
      <c r="B75" s="27" t="s">
        <v>171</v>
      </c>
      <c r="C75" s="27" t="s">
        <v>172</v>
      </c>
      <c r="D75" s="23" t="n">
        <v>0</v>
      </c>
      <c r="E75" s="23" t="n">
        <v>50817.25443</v>
      </c>
      <c r="F75" s="23" t="n">
        <v>509846.03742</v>
      </c>
      <c r="G75" s="23" t="n">
        <v>123689.0105</v>
      </c>
      <c r="H75" s="23" t="n">
        <v>112892.84564</v>
      </c>
      <c r="I75" s="23" t="n">
        <v>386157.02692</v>
      </c>
      <c r="J75" s="23" t="n">
        <v>67909.27989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169.06109</v>
      </c>
      <c r="P75" s="23" t="n">
        <v>40.37203</v>
      </c>
      <c r="Q75" s="23" t="n">
        <v>2716.19219</v>
      </c>
      <c r="R75" s="23" t="n">
        <v>4543.80847</v>
      </c>
      <c r="S75" s="23" t="n">
        <v>17166.73425</v>
      </c>
      <c r="T75" s="23" t="n">
        <v>585299.45988</v>
      </c>
    </row>
    <row r="76" customFormat="false" ht="12.75" hidden="false" customHeight="true" outlineLevel="0" collapsed="false">
      <c r="A76" s="21" t="n">
        <v>65</v>
      </c>
      <c r="B76" s="27" t="s">
        <v>173</v>
      </c>
      <c r="C76" s="27" t="s">
        <v>174</v>
      </c>
      <c r="D76" s="23" t="n">
        <v>0</v>
      </c>
      <c r="E76" s="23" t="n">
        <v>0</v>
      </c>
      <c r="F76" s="23" t="n">
        <v>592197.84345</v>
      </c>
      <c r="G76" s="23" t="n">
        <v>246205.01508</v>
      </c>
      <c r="H76" s="23" t="n">
        <v>150310.08681</v>
      </c>
      <c r="I76" s="23" t="n">
        <v>345992.82837</v>
      </c>
      <c r="J76" s="23" t="n">
        <v>18072.7461</v>
      </c>
      <c r="K76" s="23" t="n">
        <v>2374.7637</v>
      </c>
      <c r="L76" s="23" t="n">
        <v>0</v>
      </c>
      <c r="M76" s="23" t="n">
        <v>0</v>
      </c>
      <c r="N76" s="23" t="n">
        <v>426.811</v>
      </c>
      <c r="O76" s="23" t="n">
        <v>0</v>
      </c>
      <c r="P76" s="23" t="n">
        <v>745.51297</v>
      </c>
      <c r="Q76" s="23" t="n">
        <v>12246.64433</v>
      </c>
      <c r="R76" s="23" t="n">
        <v>6522.50871</v>
      </c>
      <c r="S76" s="23" t="n">
        <v>0</v>
      </c>
      <c r="T76" s="23" t="n">
        <v>614514.08416</v>
      </c>
    </row>
    <row r="77" customFormat="false" ht="12.75" hidden="false" customHeight="true" outlineLevel="0" collapsed="false">
      <c r="A77" s="21" t="n">
        <v>66</v>
      </c>
      <c r="B77" s="27" t="s">
        <v>175</v>
      </c>
      <c r="C77" s="27" t="s">
        <v>176</v>
      </c>
      <c r="D77" s="23" t="n">
        <v>0</v>
      </c>
      <c r="E77" s="23" t="n">
        <v>992.27667</v>
      </c>
      <c r="F77" s="23" t="n">
        <v>432105.69599</v>
      </c>
      <c r="G77" s="23" t="n">
        <v>295572.01843</v>
      </c>
      <c r="H77" s="23" t="n">
        <v>256294.18777</v>
      </c>
      <c r="I77" s="23" t="n">
        <v>136533.67756</v>
      </c>
      <c r="J77" s="23" t="n">
        <v>23124.55848</v>
      </c>
      <c r="K77" s="23" t="n">
        <v>0</v>
      </c>
      <c r="L77" s="23" t="n">
        <v>0</v>
      </c>
      <c r="M77" s="23" t="n">
        <v>11874.96204</v>
      </c>
      <c r="N77" s="23" t="n">
        <v>0</v>
      </c>
      <c r="O77" s="23" t="n">
        <v>1601.40623</v>
      </c>
      <c r="P77" s="23" t="n">
        <v>940.77382</v>
      </c>
      <c r="Q77" s="23" t="n">
        <v>66590.81463</v>
      </c>
      <c r="R77" s="23" t="n">
        <v>5125.30154</v>
      </c>
      <c r="S77" s="23" t="n">
        <v>17070.1964</v>
      </c>
      <c r="T77" s="23" t="n">
        <v>536301.42732</v>
      </c>
    </row>
    <row r="78" customFormat="false" ht="12.75" hidden="false" customHeight="true" outlineLevel="0" collapsed="false">
      <c r="A78" s="21" t="n">
        <v>67</v>
      </c>
      <c r="B78" s="27" t="s">
        <v>177</v>
      </c>
      <c r="C78" s="27" t="s">
        <v>178</v>
      </c>
      <c r="D78" s="23" t="n">
        <v>0</v>
      </c>
      <c r="E78" s="23" t="n">
        <v>0</v>
      </c>
      <c r="F78" s="23" t="n">
        <v>477897.71816</v>
      </c>
      <c r="G78" s="23" t="n">
        <v>243480.29968</v>
      </c>
      <c r="H78" s="23" t="n">
        <v>191504.86697</v>
      </c>
      <c r="I78" s="23" t="n">
        <v>234417.41848</v>
      </c>
      <c r="J78" s="23" t="n">
        <v>44557.86532</v>
      </c>
      <c r="K78" s="23" t="n">
        <v>0</v>
      </c>
      <c r="L78" s="23" t="n">
        <v>0</v>
      </c>
      <c r="M78" s="23" t="n">
        <v>0</v>
      </c>
      <c r="N78" s="23" t="n">
        <v>1993.44107</v>
      </c>
      <c r="O78" s="23" t="n">
        <v>407.13711</v>
      </c>
      <c r="P78" s="23" t="n">
        <v>0.07299</v>
      </c>
      <c r="Q78" s="23" t="n">
        <v>5890.50628</v>
      </c>
      <c r="R78" s="23" t="n">
        <v>6017.37677</v>
      </c>
      <c r="S78" s="23" t="n">
        <v>0</v>
      </c>
      <c r="T78" s="23" t="n">
        <v>492206.25238</v>
      </c>
    </row>
    <row r="79" customFormat="false" ht="12.75" hidden="false" customHeight="true" outlineLevel="0" collapsed="false">
      <c r="A79" s="21" t="n">
        <v>68</v>
      </c>
      <c r="B79" s="27" t="s">
        <v>179</v>
      </c>
      <c r="C79" s="27" t="s">
        <v>180</v>
      </c>
      <c r="D79" s="23" t="n">
        <v>0</v>
      </c>
      <c r="E79" s="23" t="n">
        <v>0</v>
      </c>
      <c r="F79" s="23" t="n">
        <v>320210.71151</v>
      </c>
      <c r="G79" s="23" t="n">
        <v>227833.42322</v>
      </c>
      <c r="H79" s="23" t="n">
        <v>227274.11102</v>
      </c>
      <c r="I79" s="23" t="n">
        <v>92377.28829</v>
      </c>
      <c r="J79" s="23" t="n">
        <v>5289.48897</v>
      </c>
      <c r="K79" s="23" t="n">
        <v>0</v>
      </c>
      <c r="L79" s="23" t="n">
        <v>0</v>
      </c>
      <c r="M79" s="23" t="n">
        <v>28797.72803</v>
      </c>
      <c r="N79" s="23" t="n">
        <v>0</v>
      </c>
      <c r="O79" s="23" t="n">
        <v>0</v>
      </c>
      <c r="P79" s="23" t="n">
        <v>12.12332</v>
      </c>
      <c r="Q79" s="23" t="n">
        <v>2191.44254</v>
      </c>
      <c r="R79" s="23" t="n">
        <v>2328.73543</v>
      </c>
      <c r="S79" s="23" t="n">
        <v>60447.00824</v>
      </c>
      <c r="T79" s="23" t="n">
        <v>413987.74907</v>
      </c>
    </row>
    <row r="80" customFormat="false" ht="12.75" hidden="false" customHeight="true" outlineLevel="0" collapsed="false">
      <c r="A80" s="21" t="n">
        <v>69</v>
      </c>
      <c r="B80" s="27" t="s">
        <v>181</v>
      </c>
      <c r="C80" s="27" t="s">
        <v>182</v>
      </c>
      <c r="D80" s="23" t="n">
        <v>0</v>
      </c>
      <c r="E80" s="23" t="n">
        <v>0</v>
      </c>
      <c r="F80" s="23" t="n">
        <v>371616.29762</v>
      </c>
      <c r="G80" s="23" t="n">
        <v>146021.74744</v>
      </c>
      <c r="H80" s="23" t="n">
        <v>80310.49889</v>
      </c>
      <c r="I80" s="23" t="n">
        <v>225594.55018</v>
      </c>
      <c r="J80" s="23" t="n">
        <v>58646.36046</v>
      </c>
      <c r="K80" s="23" t="n">
        <v>49.26005</v>
      </c>
      <c r="L80" s="23" t="n">
        <v>0</v>
      </c>
      <c r="M80" s="23" t="n">
        <v>0</v>
      </c>
      <c r="N80" s="23" t="n">
        <v>0</v>
      </c>
      <c r="O80" s="23" t="n">
        <v>12188.52891</v>
      </c>
      <c r="P80" s="23" t="n">
        <v>0</v>
      </c>
      <c r="Q80" s="23" t="n">
        <v>4643.25178</v>
      </c>
      <c r="R80" s="23" t="n">
        <v>1806.76255</v>
      </c>
      <c r="S80" s="23" t="n">
        <v>0</v>
      </c>
      <c r="T80" s="23" t="n">
        <v>390304.10091</v>
      </c>
    </row>
    <row r="81" customFormat="false" ht="12.75" hidden="false" customHeight="true" outlineLevel="0" collapsed="false">
      <c r="A81" s="21" t="n">
        <v>70</v>
      </c>
      <c r="B81" s="27" t="s">
        <v>183</v>
      </c>
      <c r="C81" s="27" t="s">
        <v>184</v>
      </c>
      <c r="D81" s="23" t="n">
        <v>0</v>
      </c>
      <c r="E81" s="23" t="n">
        <v>0</v>
      </c>
      <c r="F81" s="23" t="n">
        <v>374787.13986</v>
      </c>
      <c r="G81" s="23" t="n">
        <v>81427.50493</v>
      </c>
      <c r="H81" s="23" t="n">
        <v>72402.60238</v>
      </c>
      <c r="I81" s="23" t="n">
        <v>293359.63493</v>
      </c>
      <c r="J81" s="23" t="n">
        <v>7166.75759</v>
      </c>
      <c r="K81" s="23" t="n">
        <v>29.256</v>
      </c>
      <c r="L81" s="23" t="n">
        <v>0</v>
      </c>
      <c r="M81" s="23" t="n">
        <v>0</v>
      </c>
      <c r="N81" s="23" t="n">
        <v>1228.90575</v>
      </c>
      <c r="O81" s="23" t="n">
        <v>0</v>
      </c>
      <c r="P81" s="23" t="n">
        <v>0</v>
      </c>
      <c r="Q81" s="23" t="n">
        <v>9415.01162</v>
      </c>
      <c r="R81" s="23" t="n">
        <v>2463.17656</v>
      </c>
      <c r="S81" s="23" t="n">
        <v>0</v>
      </c>
      <c r="T81" s="23" t="n">
        <v>387923.48979</v>
      </c>
    </row>
    <row r="82" customFormat="false" ht="12.75" hidden="false" customHeight="true" outlineLevel="0" collapsed="false">
      <c r="A82" s="21" t="n">
        <v>71</v>
      </c>
      <c r="B82" s="27" t="s">
        <v>185</v>
      </c>
      <c r="C82" s="27" t="s">
        <v>186</v>
      </c>
      <c r="D82" s="23" t="n">
        <v>0</v>
      </c>
      <c r="E82" s="23" t="n">
        <v>0</v>
      </c>
      <c r="F82" s="23" t="n">
        <v>303418.89002</v>
      </c>
      <c r="G82" s="23" t="n">
        <v>45836.36535</v>
      </c>
      <c r="H82" s="23" t="n">
        <v>43543.0085</v>
      </c>
      <c r="I82" s="23" t="n">
        <v>257582.52467</v>
      </c>
      <c r="J82" s="23" t="n">
        <v>9417.06451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501.70336</v>
      </c>
      <c r="Q82" s="23" t="n">
        <v>796.43277</v>
      </c>
      <c r="R82" s="23" t="n">
        <v>2824.23961</v>
      </c>
      <c r="S82" s="23" t="n">
        <v>0</v>
      </c>
      <c r="T82" s="23" t="n">
        <v>307541.26576</v>
      </c>
    </row>
    <row r="83" customFormat="false" ht="12.75" hidden="false" customHeight="true" outlineLevel="0" collapsed="false">
      <c r="A83" s="21" t="n">
        <v>72</v>
      </c>
      <c r="B83" s="27" t="s">
        <v>187</v>
      </c>
      <c r="C83" s="27" t="s">
        <v>188</v>
      </c>
      <c r="D83" s="23" t="n">
        <v>0</v>
      </c>
      <c r="E83" s="23" t="n">
        <v>0</v>
      </c>
      <c r="F83" s="23" t="n">
        <v>350436.19108</v>
      </c>
      <c r="G83" s="23" t="n">
        <v>112095.88332</v>
      </c>
      <c r="H83" s="23" t="n">
        <v>58097.42778</v>
      </c>
      <c r="I83" s="23" t="n">
        <v>238340.30776</v>
      </c>
      <c r="J83" s="23" t="n">
        <v>18115.93925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2.2171</v>
      </c>
      <c r="Q83" s="23" t="n">
        <v>4044.33812</v>
      </c>
      <c r="R83" s="23" t="n">
        <v>2183.19548</v>
      </c>
      <c r="S83" s="23" t="n">
        <v>0</v>
      </c>
      <c r="T83" s="23" t="n">
        <v>356665.94178</v>
      </c>
    </row>
    <row r="84" customFormat="false" ht="12.75" hidden="false" customHeight="true" outlineLevel="0" collapsed="false">
      <c r="A84" s="21" t="n">
        <v>73</v>
      </c>
      <c r="B84" s="27" t="s">
        <v>189</v>
      </c>
      <c r="C84" s="27" t="s">
        <v>190</v>
      </c>
      <c r="D84" s="23" t="n">
        <v>0</v>
      </c>
      <c r="E84" s="23" t="n">
        <v>35210.65368</v>
      </c>
      <c r="F84" s="23" t="n">
        <v>219301.26275</v>
      </c>
      <c r="G84" s="23" t="n">
        <v>86085.93688</v>
      </c>
      <c r="H84" s="23" t="n">
        <v>25102.18944</v>
      </c>
      <c r="I84" s="23" t="n">
        <v>133215.32587</v>
      </c>
      <c r="J84" s="23" t="n">
        <v>31432.26668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1085.4532</v>
      </c>
      <c r="P84" s="23" t="n">
        <v>1016.14452</v>
      </c>
      <c r="Q84" s="23" t="n">
        <v>4012.54408</v>
      </c>
      <c r="R84" s="23" t="n">
        <v>2171.92342</v>
      </c>
      <c r="S84" s="23" t="n">
        <v>28433.89444</v>
      </c>
      <c r="T84" s="23" t="n">
        <v>291231.87609</v>
      </c>
    </row>
    <row r="85" customFormat="false" ht="12.75" hidden="false" customHeight="true" outlineLevel="0" collapsed="false">
      <c r="A85" s="21" t="n">
        <v>74</v>
      </c>
      <c r="B85" s="27" t="s">
        <v>191</v>
      </c>
      <c r="C85" s="27" t="s">
        <v>192</v>
      </c>
      <c r="D85" s="23" t="n">
        <v>0</v>
      </c>
      <c r="E85" s="23" t="n">
        <v>0</v>
      </c>
      <c r="F85" s="23" t="n">
        <v>248218.63686</v>
      </c>
      <c r="G85" s="23" t="n">
        <v>158481.15828</v>
      </c>
      <c r="H85" s="23" t="n">
        <v>112478.41383</v>
      </c>
      <c r="I85" s="23" t="n">
        <v>88902.45346</v>
      </c>
      <c r="J85" s="23" t="n">
        <v>18303.3173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2863.76271</v>
      </c>
      <c r="P85" s="23" t="n">
        <v>68.7346</v>
      </c>
      <c r="Q85" s="23" t="n">
        <v>6996.66097</v>
      </c>
      <c r="R85" s="23" t="n">
        <v>3366.50024</v>
      </c>
      <c r="S85" s="23" t="n">
        <v>20838.81976</v>
      </c>
      <c r="T85" s="23" t="n">
        <v>282353.11514</v>
      </c>
    </row>
    <row r="86" customFormat="false" ht="12.75" hidden="false" customHeight="true" outlineLevel="0" collapsed="false">
      <c r="A86" s="21" t="n">
        <v>75</v>
      </c>
      <c r="B86" s="27" t="s">
        <v>193</v>
      </c>
      <c r="C86" s="27" t="s">
        <v>194</v>
      </c>
      <c r="D86" s="23" t="n">
        <v>0</v>
      </c>
      <c r="E86" s="23" t="n">
        <v>0</v>
      </c>
      <c r="F86" s="23" t="n">
        <v>198523.91498</v>
      </c>
      <c r="G86" s="23" t="n">
        <v>72900.81086</v>
      </c>
      <c r="H86" s="23" t="n">
        <v>71161.51625</v>
      </c>
      <c r="I86" s="23" t="n">
        <v>125623.10412</v>
      </c>
      <c r="J86" s="23" t="n">
        <v>92091.51313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158.3096</v>
      </c>
      <c r="Q86" s="23" t="n">
        <v>52535.16549</v>
      </c>
      <c r="R86" s="23" t="n">
        <v>3072.07909</v>
      </c>
      <c r="S86" s="23" t="n">
        <v>0</v>
      </c>
      <c r="T86" s="23" t="n">
        <v>254289.46916</v>
      </c>
    </row>
    <row r="87" customFormat="false" ht="12.75" hidden="false" customHeight="true" outlineLevel="0" collapsed="false">
      <c r="A87" s="21" t="n">
        <v>76</v>
      </c>
      <c r="B87" s="27" t="s">
        <v>195</v>
      </c>
      <c r="C87" s="27" t="s">
        <v>196</v>
      </c>
      <c r="D87" s="23" t="n">
        <v>0</v>
      </c>
      <c r="E87" s="23" t="n">
        <v>0</v>
      </c>
      <c r="F87" s="23" t="n">
        <v>56973.24565</v>
      </c>
      <c r="G87" s="23" t="n">
        <v>38753.93297</v>
      </c>
      <c r="H87" s="23" t="n">
        <v>23213.21376</v>
      </c>
      <c r="I87" s="23" t="n">
        <v>18219.31268</v>
      </c>
      <c r="J87" s="23" t="n">
        <v>14798.30147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7532.688</v>
      </c>
      <c r="P87" s="23" t="n">
        <v>15.02683</v>
      </c>
      <c r="Q87" s="23" t="n">
        <v>809.96976</v>
      </c>
      <c r="R87" s="23" t="n">
        <v>1501.43441</v>
      </c>
      <c r="S87" s="23" t="n">
        <v>0</v>
      </c>
      <c r="T87" s="23" t="n">
        <v>66832.36465</v>
      </c>
    </row>
    <row r="88" customFormat="false" ht="12.75" hidden="false" customHeight="true" outlineLevel="0" collapsed="false">
      <c r="A88" s="21" t="n">
        <v>77</v>
      </c>
      <c r="B88" s="27" t="s">
        <v>197</v>
      </c>
      <c r="C88" s="27" t="s">
        <v>198</v>
      </c>
      <c r="D88" s="23" t="n">
        <v>0</v>
      </c>
      <c r="E88" s="23" t="n">
        <v>5500</v>
      </c>
      <c r="F88" s="23" t="n">
        <v>42763.78671</v>
      </c>
      <c r="G88" s="23" t="n">
        <v>36836.86118</v>
      </c>
      <c r="H88" s="23" t="n">
        <v>36832.85759</v>
      </c>
      <c r="I88" s="23" t="n">
        <v>5926.92553</v>
      </c>
      <c r="J88" s="23" t="n">
        <v>4606.76662</v>
      </c>
      <c r="K88" s="23" t="n">
        <v>0</v>
      </c>
      <c r="L88" s="23" t="n">
        <v>0</v>
      </c>
      <c r="M88" s="23" t="n">
        <v>0</v>
      </c>
      <c r="N88" s="23" t="n">
        <v>0</v>
      </c>
      <c r="O88" s="23" t="n">
        <v>288.56997</v>
      </c>
      <c r="P88" s="23" t="n">
        <v>0</v>
      </c>
      <c r="Q88" s="23" t="n">
        <v>19153.06641</v>
      </c>
      <c r="R88" s="23" t="n">
        <v>1227.29792</v>
      </c>
      <c r="S88" s="23" t="n">
        <v>60975.75079</v>
      </c>
      <c r="T88" s="23" t="n">
        <v>129908.4718</v>
      </c>
    </row>
    <row r="89" customFormat="false" ht="12.75" hidden="false" customHeight="true" outlineLevel="0" collapsed="false">
      <c r="A89" s="21" t="n">
        <v>78</v>
      </c>
      <c r="B89" s="27" t="s">
        <v>199</v>
      </c>
      <c r="C89" s="27" t="s">
        <v>200</v>
      </c>
      <c r="D89" s="23" t="n">
        <v>0</v>
      </c>
      <c r="E89" s="23" t="n">
        <v>0</v>
      </c>
      <c r="F89" s="23" t="n">
        <v>56678.5392</v>
      </c>
      <c r="G89" s="23" t="n">
        <v>1240.75864</v>
      </c>
      <c r="H89" s="23" t="n">
        <v>1240.75864</v>
      </c>
      <c r="I89" s="23" t="n">
        <v>55437.78056</v>
      </c>
      <c r="J89" s="23" t="n">
        <v>9713.21791</v>
      </c>
      <c r="K89" s="23" t="n">
        <v>0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878.24844</v>
      </c>
      <c r="Q89" s="23" t="n">
        <v>2855.73859</v>
      </c>
      <c r="R89" s="23" t="n">
        <v>1893.80755</v>
      </c>
      <c r="S89" s="23" t="n">
        <v>0</v>
      </c>
      <c r="T89" s="23" t="n">
        <v>62306.33378</v>
      </c>
    </row>
    <row r="90" customFormat="false" ht="12.75" hidden="false" customHeight="true" outlineLevel="0" collapsed="false">
      <c r="A90" s="21" t="n">
        <v>79</v>
      </c>
      <c r="B90" s="27" t="s">
        <v>201</v>
      </c>
      <c r="C90" s="27" t="s">
        <v>202</v>
      </c>
      <c r="D90" s="23" t="n">
        <v>0</v>
      </c>
      <c r="E90" s="23" t="n">
        <v>0</v>
      </c>
      <c r="F90" s="23" t="n">
        <v>24182.99938</v>
      </c>
      <c r="G90" s="23" t="n">
        <v>23265.82772</v>
      </c>
      <c r="H90" s="23" t="n">
        <v>13557.22328</v>
      </c>
      <c r="I90" s="23" t="n">
        <v>917.17166</v>
      </c>
      <c r="J90" s="23" t="n">
        <v>502.32933</v>
      </c>
      <c r="K90" s="23" t="n">
        <v>0</v>
      </c>
      <c r="L90" s="23" t="n">
        <v>0</v>
      </c>
      <c r="M90" s="23" t="n">
        <v>0</v>
      </c>
      <c r="N90" s="23" t="n">
        <v>6.65889</v>
      </c>
      <c r="O90" s="23" t="n">
        <v>0</v>
      </c>
      <c r="P90" s="23" t="n">
        <v>0.28538</v>
      </c>
      <c r="Q90" s="23" t="n">
        <v>16.39165</v>
      </c>
      <c r="R90" s="23" t="n">
        <v>2392.37807</v>
      </c>
      <c r="S90" s="23" t="n">
        <v>0</v>
      </c>
      <c r="T90" s="23" t="n">
        <v>26598.71337</v>
      </c>
    </row>
    <row r="91" customFormat="false" ht="12.75" hidden="false" customHeight="true" outlineLevel="0" collapsed="false">
      <c r="A91" s="21" t="n">
        <v>81</v>
      </c>
      <c r="B91" s="27" t="s">
        <v>203</v>
      </c>
      <c r="C91" s="27" t="s">
        <v>204</v>
      </c>
      <c r="D91" s="23" t="n">
        <v>0</v>
      </c>
      <c r="E91" s="23" t="n">
        <v>0</v>
      </c>
      <c r="F91" s="23" t="n">
        <v>28353.95405</v>
      </c>
      <c r="G91" s="23" t="n">
        <v>16196.70653</v>
      </c>
      <c r="H91" s="23" t="n">
        <v>14192.76219</v>
      </c>
      <c r="I91" s="23" t="n">
        <v>12157.24752</v>
      </c>
      <c r="J91" s="23" t="n">
        <v>3291.44047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2155.70603</v>
      </c>
      <c r="R91" s="23" t="n">
        <v>1501.66741</v>
      </c>
      <c r="S91" s="23" t="n">
        <v>0</v>
      </c>
      <c r="T91" s="23" t="n">
        <v>32011.32749</v>
      </c>
    </row>
    <row r="92" customFormat="false" ht="12.75" hidden="false" customHeight="true" outlineLevel="0" collapsed="false">
      <c r="A92" s="21" t="n">
        <v>82</v>
      </c>
      <c r="B92" s="27" t="s">
        <v>205</v>
      </c>
      <c r="C92" s="27" t="s">
        <v>206</v>
      </c>
      <c r="D92" s="23" t="n">
        <v>0</v>
      </c>
      <c r="E92" s="23" t="n">
        <v>0</v>
      </c>
      <c r="F92" s="23" t="n">
        <v>1584.25992</v>
      </c>
      <c r="G92" s="23" t="n">
        <v>481.37386</v>
      </c>
      <c r="H92" s="23" t="n">
        <v>481.37386</v>
      </c>
      <c r="I92" s="23" t="n">
        <v>1102.88606</v>
      </c>
      <c r="J92" s="23" t="n">
        <v>1082.63936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2.13652</v>
      </c>
      <c r="R92" s="23" t="n">
        <v>279.52189</v>
      </c>
      <c r="S92" s="23" t="n">
        <v>31950.35817</v>
      </c>
      <c r="T92" s="23" t="n">
        <v>33816.2765</v>
      </c>
    </row>
    <row r="93" customFormat="false" ht="12.75" hidden="false" customHeight="true" outlineLevel="0" collapsed="false">
      <c r="A93" s="21"/>
      <c r="B93" s="27"/>
      <c r="C93" s="37" t="s">
        <v>207</v>
      </c>
      <c r="D93" s="26" t="n">
        <v>479998.79211</v>
      </c>
      <c r="E93" s="26" t="n">
        <v>6591048.53567</v>
      </c>
      <c r="F93" s="26" t="n">
        <v>147055864.45957</v>
      </c>
      <c r="G93" s="26" t="n">
        <v>76517242.39406</v>
      </c>
      <c r="H93" s="26" t="n">
        <v>47336617.37647</v>
      </c>
      <c r="I93" s="26" t="n">
        <v>70533283.54117</v>
      </c>
      <c r="J93" s="26" t="n">
        <v>19554113.56077</v>
      </c>
      <c r="K93" s="26" t="n">
        <v>12268.9384</v>
      </c>
      <c r="L93" s="26" t="n">
        <v>148103.30436</v>
      </c>
      <c r="M93" s="26" t="n">
        <v>4668784.92112</v>
      </c>
      <c r="N93" s="26" t="n">
        <v>137313.54539</v>
      </c>
      <c r="O93" s="26" t="n">
        <v>308997.76621</v>
      </c>
      <c r="P93" s="26" t="n">
        <v>119763.62454</v>
      </c>
      <c r="Q93" s="26" t="n">
        <v>5708648.77065</v>
      </c>
      <c r="R93" s="26" t="n">
        <v>1157888.017</v>
      </c>
      <c r="S93" s="26" t="n">
        <v>2171287.94349</v>
      </c>
      <c r="T93" s="26" t="n">
        <v>168559968.61851</v>
      </c>
    </row>
    <row r="94" customFormat="false" ht="12.75" hidden="false" customHeight="true" outlineLevel="0" collapsed="false">
      <c r="A94" s="21"/>
      <c r="B94" s="27"/>
      <c r="C94" s="37" t="s">
        <v>208</v>
      </c>
      <c r="D94" s="26" t="n">
        <v>13925004.79988</v>
      </c>
      <c r="E94" s="26" t="n">
        <v>56273286.35426</v>
      </c>
      <c r="F94" s="26" t="n">
        <v>968037549.56467</v>
      </c>
      <c r="G94" s="26" t="n">
        <v>419021842.1634</v>
      </c>
      <c r="H94" s="26" t="n">
        <v>301501685.08472</v>
      </c>
      <c r="I94" s="26" t="n">
        <v>509850876.00566</v>
      </c>
      <c r="J94" s="26" t="n">
        <v>179500227.45791</v>
      </c>
      <c r="K94" s="26" t="n">
        <v>133883.30957</v>
      </c>
      <c r="L94" s="26" t="n">
        <v>453856.14157</v>
      </c>
      <c r="M94" s="26" t="n">
        <v>109145095.85944</v>
      </c>
      <c r="N94" s="26" t="n">
        <v>753077.80188</v>
      </c>
      <c r="O94" s="26" t="n">
        <v>1059266.39866</v>
      </c>
      <c r="P94" s="26" t="n">
        <v>8651062.1718</v>
      </c>
      <c r="Q94" s="26" t="n">
        <v>30425489.76762</v>
      </c>
      <c r="R94" s="26" t="n">
        <v>6506814.64467</v>
      </c>
      <c r="S94" s="26" t="n">
        <v>15105389.66641</v>
      </c>
      <c r="T94" s="26" t="n">
        <v>1210469776.48043</v>
      </c>
    </row>
    <row r="95" customFormat="false" ht="12.75" hidden="false" customHeight="true" outlineLevel="0" collapsed="false">
      <c r="A95" s="21"/>
      <c r="B95" s="27"/>
      <c r="C95" s="38" t="s">
        <v>209</v>
      </c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</row>
    <row r="96" customFormat="false" ht="12.75" hidden="false" customHeight="true" outlineLevel="0" collapsed="false">
      <c r="A96" s="21" t="n">
        <v>83</v>
      </c>
      <c r="B96" s="27" t="s">
        <v>210</v>
      </c>
      <c r="C96" s="27" t="s">
        <v>211</v>
      </c>
      <c r="D96" s="23" t="n">
        <v>9708783.4253</v>
      </c>
      <c r="E96" s="23" t="n">
        <v>157334.53086</v>
      </c>
      <c r="F96" s="23" t="n">
        <v>1980615.4617</v>
      </c>
      <c r="G96" s="23" t="n">
        <v>558490.37932</v>
      </c>
      <c r="H96" s="23" t="n">
        <v>509926.59387</v>
      </c>
      <c r="I96" s="23" t="n">
        <v>1422125.08238</v>
      </c>
      <c r="J96" s="23" t="n">
        <v>518993.24609</v>
      </c>
      <c r="K96" s="23" t="n">
        <v>0</v>
      </c>
      <c r="L96" s="23" t="n">
        <v>10058.77143</v>
      </c>
      <c r="M96" s="23" t="n">
        <v>5402392.7992</v>
      </c>
      <c r="N96" s="23" t="n">
        <v>0</v>
      </c>
      <c r="O96" s="23" t="n">
        <v>0</v>
      </c>
      <c r="P96" s="23" t="n">
        <v>121855.10346</v>
      </c>
      <c r="Q96" s="23" t="n">
        <v>2521.00233</v>
      </c>
      <c r="R96" s="23" t="n">
        <v>35510.86624</v>
      </c>
      <c r="S96" s="23" t="n">
        <v>0</v>
      </c>
      <c r="T96" s="23" t="n">
        <v>17419071.96052</v>
      </c>
    </row>
    <row r="97" customFormat="false" ht="12.75" hidden="false" customHeight="true" outlineLevel="0" collapsed="false">
      <c r="A97" s="30"/>
      <c r="B97" s="27"/>
      <c r="C97" s="37" t="s">
        <v>212</v>
      </c>
      <c r="D97" s="26" t="n">
        <v>9708783.4253</v>
      </c>
      <c r="E97" s="26" t="n">
        <v>157334.53086</v>
      </c>
      <c r="F97" s="26" t="n">
        <v>1980615.4617</v>
      </c>
      <c r="G97" s="26" t="n">
        <v>558490.37932</v>
      </c>
      <c r="H97" s="26" t="n">
        <v>509926.59387</v>
      </c>
      <c r="I97" s="26" t="n">
        <v>1422125.08238</v>
      </c>
      <c r="J97" s="26" t="n">
        <v>518993.24609</v>
      </c>
      <c r="K97" s="26" t="n">
        <v>0</v>
      </c>
      <c r="L97" s="26" t="n">
        <v>10058.77143</v>
      </c>
      <c r="M97" s="26" t="n">
        <v>5402392.7992</v>
      </c>
      <c r="N97" s="26" t="n">
        <v>0</v>
      </c>
      <c r="O97" s="26" t="n">
        <v>0</v>
      </c>
      <c r="P97" s="26" t="n">
        <v>121855.10346</v>
      </c>
      <c r="Q97" s="26" t="n">
        <v>2521.00233</v>
      </c>
      <c r="R97" s="26" t="n">
        <v>35510.86624</v>
      </c>
      <c r="S97" s="26" t="n">
        <v>0</v>
      </c>
      <c r="T97" s="26" t="n">
        <v>17419071.96052</v>
      </c>
    </row>
    <row r="98" s="29" customFormat="true" ht="12.75" hidden="false" customHeight="true" outlineLevel="0" collapsed="false">
      <c r="A98" s="31"/>
      <c r="B98" s="32" t="s">
        <v>213</v>
      </c>
      <c r="C98" s="32"/>
      <c r="D98" s="26" t="n">
        <v>23633788.22518</v>
      </c>
      <c r="E98" s="26" t="n">
        <v>56430620.88512</v>
      </c>
      <c r="F98" s="26" t="n">
        <v>970018165.02637</v>
      </c>
      <c r="G98" s="26" t="n">
        <v>419580332.54272</v>
      </c>
      <c r="H98" s="26" t="n">
        <v>302011611.67859</v>
      </c>
      <c r="I98" s="26" t="n">
        <v>511273001.08804</v>
      </c>
      <c r="J98" s="26" t="n">
        <v>180019220.704</v>
      </c>
      <c r="K98" s="26" t="n">
        <v>133883.30957</v>
      </c>
      <c r="L98" s="26" t="n">
        <v>463914.913</v>
      </c>
      <c r="M98" s="26" t="n">
        <v>114547488.65864</v>
      </c>
      <c r="N98" s="26" t="n">
        <v>753077.80188</v>
      </c>
      <c r="O98" s="26" t="n">
        <v>1059266.39866</v>
      </c>
      <c r="P98" s="26" t="n">
        <v>8772917.27526</v>
      </c>
      <c r="Q98" s="26" t="n">
        <v>30428010.76995</v>
      </c>
      <c r="R98" s="26" t="n">
        <v>6542325.51091</v>
      </c>
      <c r="S98" s="26" t="n">
        <v>15105389.66641</v>
      </c>
      <c r="T98" s="26" t="n">
        <v>1227888848.44095</v>
      </c>
      <c r="V98" s="1"/>
      <c r="W98" s="1"/>
      <c r="Y98" s="1"/>
      <c r="Z98" s="1"/>
    </row>
    <row r="100" customFormat="false" ht="28.5" hidden="false" customHeight="true" outlineLevel="0" collapsed="false">
      <c r="A100" s="33" t="s">
        <v>214</v>
      </c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</row>
    <row r="102" customFormat="false" ht="12.75" hidden="false" customHeight="true" outlineLevel="0" collapsed="false"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</row>
    <row r="103" customFormat="false" ht="12.75" hidden="false" customHeight="true" outlineLevel="0" collapsed="false"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</row>
    <row r="104" customFormat="false" ht="12.75" hidden="false" customHeight="true" outlineLevel="0" collapsed="false">
      <c r="T104" s="1"/>
    </row>
    <row r="105" customFormat="false" ht="12.75" hidden="false" customHeight="true" outlineLevel="0" collapsed="false">
      <c r="T105" s="1"/>
    </row>
  </sheetData>
  <mergeCells count="4">
    <mergeCell ref="B3:C3"/>
    <mergeCell ref="D4:T4"/>
    <mergeCell ref="B98:C98"/>
    <mergeCell ref="A100:T100"/>
  </mergeCells>
  <printOptions headings="false" gridLines="false" gridLinesSet="true" horizontalCentered="false" verticalCentered="false"/>
  <pageMargins left="0.629861111111111" right="0.236111111111111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J24" activeCellId="0" sqref="J2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85"/>
    <col collapsed="false" customWidth="true" hidden="false" outlineLevel="0" max="3" min="3" style="1" width="47.7"/>
    <col collapsed="false" customWidth="true" hidden="false" outlineLevel="0" max="4" min="4" style="1" width="11.85"/>
    <col collapsed="false" customWidth="true" hidden="false" outlineLevel="0" max="9" min="5" style="1" width="10.99"/>
    <col collapsed="false" customWidth="true" hidden="false" outlineLevel="0" max="10" min="10" style="1" width="13.7"/>
    <col collapsed="false" customWidth="true" hidden="false" outlineLevel="0" max="11" min="11" style="29" width="13.14"/>
    <col collapsed="false" customWidth="false" hidden="false" outlineLevel="0" max="257" min="12" style="1" width="10.85"/>
  </cols>
  <sheetData>
    <row r="1" customFormat="false" ht="16.5" hidden="false" customHeight="true" outlineLevel="0" collapsed="false">
      <c r="A1" s="3" t="s">
        <v>234</v>
      </c>
    </row>
    <row r="2" customFormat="false" ht="15.75" hidden="false" customHeight="true" outlineLevel="0" collapsed="false">
      <c r="A2" s="7" t="s">
        <v>1</v>
      </c>
      <c r="C2" s="39"/>
      <c r="D2" s="40"/>
      <c r="E2" s="40"/>
      <c r="F2" s="41"/>
      <c r="G2" s="42"/>
      <c r="H2" s="42"/>
      <c r="I2" s="42"/>
      <c r="J2" s="42"/>
      <c r="K2" s="42"/>
    </row>
    <row r="3" customFormat="false" ht="1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</row>
    <row r="4" customFormat="false" ht="18" hidden="false" customHeight="true" outlineLevel="0" collapsed="false">
      <c r="B4" s="8" t="s">
        <v>2</v>
      </c>
      <c r="C4" s="8"/>
      <c r="K4" s="9" t="s">
        <v>216</v>
      </c>
    </row>
    <row r="5" customFormat="false" ht="14.25" hidden="false" customHeight="true" outlineLevel="0" collapsed="false">
      <c r="B5" s="10"/>
      <c r="C5" s="43" t="n">
        <v>43374</v>
      </c>
      <c r="D5" s="19" t="s">
        <v>235</v>
      </c>
      <c r="E5" s="19"/>
      <c r="F5" s="19"/>
      <c r="G5" s="19"/>
      <c r="H5" s="19"/>
      <c r="I5" s="19"/>
      <c r="J5" s="19"/>
      <c r="K5" s="19"/>
    </row>
    <row r="6" s="17" customFormat="true" ht="117.75" hidden="false" customHeight="true" outlineLevel="0" collapsed="false">
      <c r="A6" s="13" t="s">
        <v>5</v>
      </c>
      <c r="B6" s="13" t="s">
        <v>6</v>
      </c>
      <c r="C6" s="13" t="s">
        <v>7</v>
      </c>
      <c r="D6" s="14" t="s">
        <v>236</v>
      </c>
      <c r="E6" s="14" t="s">
        <v>237</v>
      </c>
      <c r="F6" s="14" t="s">
        <v>238</v>
      </c>
      <c r="G6" s="14" t="s">
        <v>239</v>
      </c>
      <c r="H6" s="14" t="s">
        <v>240</v>
      </c>
      <c r="I6" s="14" t="s">
        <v>241</v>
      </c>
      <c r="J6" s="14" t="s">
        <v>242</v>
      </c>
      <c r="K6" s="14" t="s">
        <v>243</v>
      </c>
    </row>
    <row r="7" s="17" customFormat="true" ht="15.6" hidden="false" customHeight="true" outlineLevel="0" collapsed="false">
      <c r="A7" s="18" t="n">
        <v>1</v>
      </c>
      <c r="B7" s="18" t="n">
        <v>2</v>
      </c>
      <c r="C7" s="18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0" t="n">
        <v>11</v>
      </c>
    </row>
    <row r="8" s="17" customFormat="true" ht="15.6" hidden="false" customHeight="true" outlineLevel="0" collapsed="false">
      <c r="A8" s="21"/>
      <c r="B8" s="27"/>
      <c r="C8" s="36" t="s">
        <v>40</v>
      </c>
      <c r="D8" s="23"/>
      <c r="E8" s="23"/>
      <c r="F8" s="23"/>
      <c r="G8" s="23"/>
      <c r="H8" s="23"/>
      <c r="I8" s="23"/>
      <c r="J8" s="23"/>
      <c r="K8" s="23"/>
    </row>
    <row r="9" customFormat="false" ht="12.75" hidden="false" customHeight="true" outlineLevel="0" collapsed="false">
      <c r="A9" s="21" t="n">
        <v>1</v>
      </c>
      <c r="B9" s="27" t="s">
        <v>41</v>
      </c>
      <c r="C9" s="27" t="s">
        <v>42</v>
      </c>
      <c r="D9" s="23" t="n">
        <v>206059743.96</v>
      </c>
      <c r="E9" s="23" t="n">
        <v>22690.0486</v>
      </c>
      <c r="F9" s="23" t="n">
        <v>0</v>
      </c>
      <c r="G9" s="23" t="n">
        <v>0</v>
      </c>
      <c r="H9" s="23" t="n">
        <v>6210532.60475</v>
      </c>
      <c r="I9" s="23" t="n">
        <v>10145569.27039</v>
      </c>
      <c r="J9" s="23" t="n">
        <v>-196418014.71535</v>
      </c>
      <c r="K9" s="23" t="n">
        <v>26020521.16839</v>
      </c>
    </row>
    <row r="10" customFormat="false" ht="12.75" hidden="false" customHeight="true" outlineLevel="0" collapsed="false">
      <c r="A10" s="21" t="n">
        <v>2</v>
      </c>
      <c r="B10" s="27" t="s">
        <v>43</v>
      </c>
      <c r="C10" s="27" t="s">
        <v>44</v>
      </c>
      <c r="D10" s="23" t="n">
        <v>49472840</v>
      </c>
      <c r="E10" s="23" t="n">
        <v>0</v>
      </c>
      <c r="F10" s="23" t="n">
        <v>0</v>
      </c>
      <c r="G10" s="23" t="n">
        <v>0</v>
      </c>
      <c r="H10" s="23" t="n">
        <v>269992.33954</v>
      </c>
      <c r="I10" s="23" t="n">
        <v>2146430.82042</v>
      </c>
      <c r="J10" s="23" t="n">
        <v>-38303904.10288</v>
      </c>
      <c r="K10" s="23" t="n">
        <v>13585359.05708</v>
      </c>
    </row>
    <row r="11" customFormat="false" ht="12.75" hidden="false" customHeight="true" outlineLevel="0" collapsed="false">
      <c r="A11" s="21" t="n">
        <v>3</v>
      </c>
      <c r="B11" s="27" t="s">
        <v>45</v>
      </c>
      <c r="C11" s="27" t="s">
        <v>46</v>
      </c>
      <c r="D11" s="23" t="n">
        <v>38730041.96048</v>
      </c>
      <c r="E11" s="23" t="n">
        <v>0</v>
      </c>
      <c r="F11" s="23" t="n">
        <v>0</v>
      </c>
      <c r="G11" s="23" t="n">
        <v>0</v>
      </c>
      <c r="H11" s="23" t="n">
        <v>162926.09859</v>
      </c>
      <c r="I11" s="23" t="n">
        <v>-92810.80495</v>
      </c>
      <c r="J11" s="23" t="n">
        <v>-30419789.52492</v>
      </c>
      <c r="K11" s="23" t="n">
        <v>8380367.7292</v>
      </c>
    </row>
    <row r="12" customFormat="false" ht="12.75" hidden="false" customHeight="true" outlineLevel="0" collapsed="false">
      <c r="A12" s="21" t="n">
        <v>4</v>
      </c>
      <c r="B12" s="27" t="s">
        <v>47</v>
      </c>
      <c r="C12" s="27" t="s">
        <v>48</v>
      </c>
      <c r="D12" s="23" t="n">
        <v>13318560.695</v>
      </c>
      <c r="E12" s="23" t="n">
        <v>135941.77628</v>
      </c>
      <c r="F12" s="23" t="n">
        <v>0</v>
      </c>
      <c r="G12" s="23" t="n">
        <v>-627006.43458</v>
      </c>
      <c r="H12" s="23" t="n">
        <v>343802.75305</v>
      </c>
      <c r="I12" s="23" t="n">
        <v>-673623.17548</v>
      </c>
      <c r="J12" s="23" t="n">
        <v>-6937916.13342</v>
      </c>
      <c r="K12" s="23" t="n">
        <v>5559759.48085</v>
      </c>
    </row>
    <row r="13" customFormat="false" ht="12.75" hidden="false" customHeight="true" outlineLevel="0" collapsed="false">
      <c r="A13" s="21" t="n">
        <v>5</v>
      </c>
      <c r="B13" s="27" t="s">
        <v>49</v>
      </c>
      <c r="C13" s="27" t="s">
        <v>50</v>
      </c>
      <c r="D13" s="23" t="n">
        <v>206700</v>
      </c>
      <c r="E13" s="23" t="n">
        <v>0</v>
      </c>
      <c r="F13" s="23" t="n">
        <v>0</v>
      </c>
      <c r="G13" s="23" t="n">
        <v>0</v>
      </c>
      <c r="H13" s="23" t="n">
        <v>5125.12756</v>
      </c>
      <c r="I13" s="23" t="n">
        <v>0</v>
      </c>
      <c r="J13" s="23" t="n">
        <v>34719.19118</v>
      </c>
      <c r="K13" s="23" t="n">
        <v>246544.31874</v>
      </c>
    </row>
    <row r="14" customFormat="false" ht="12.75" hidden="false" customHeight="true" outlineLevel="0" collapsed="false">
      <c r="A14" s="21"/>
      <c r="B14" s="27"/>
      <c r="C14" s="37" t="s">
        <v>51</v>
      </c>
      <c r="D14" s="26" t="n">
        <v>307787886.61548</v>
      </c>
      <c r="E14" s="26" t="n">
        <v>158631.82488</v>
      </c>
      <c r="F14" s="26" t="n">
        <v>0</v>
      </c>
      <c r="G14" s="26" t="n">
        <v>-627006.43458</v>
      </c>
      <c r="H14" s="26" t="n">
        <v>6992378.92349</v>
      </c>
      <c r="I14" s="26" t="n">
        <v>11525566.11038</v>
      </c>
      <c r="J14" s="26" t="n">
        <v>-272044905.28539</v>
      </c>
      <c r="K14" s="26" t="n">
        <v>53792551.7542599</v>
      </c>
    </row>
    <row r="15" customFormat="false" ht="12.75" hidden="false" customHeight="true" outlineLevel="0" collapsed="false">
      <c r="A15" s="21"/>
      <c r="B15" s="27"/>
      <c r="C15" s="38" t="s">
        <v>52</v>
      </c>
      <c r="D15" s="23"/>
      <c r="E15" s="23"/>
      <c r="F15" s="23"/>
      <c r="G15" s="23"/>
      <c r="H15" s="23"/>
      <c r="I15" s="23"/>
      <c r="J15" s="23"/>
      <c r="K15" s="23"/>
    </row>
    <row r="16" customFormat="false" ht="12.75" hidden="false" customHeight="true" outlineLevel="0" collapsed="false">
      <c r="A16" s="21" t="n">
        <v>6</v>
      </c>
      <c r="B16" s="27" t="s">
        <v>53</v>
      </c>
      <c r="C16" s="27" t="s">
        <v>54</v>
      </c>
      <c r="D16" s="23" t="n">
        <v>6153411.4987</v>
      </c>
      <c r="E16" s="23" t="n">
        <v>3030674.78335</v>
      </c>
      <c r="F16" s="23" t="n">
        <v>0</v>
      </c>
      <c r="G16" s="23" t="n">
        <v>0</v>
      </c>
      <c r="H16" s="23" t="n">
        <v>731432.65232</v>
      </c>
      <c r="I16" s="23" t="n">
        <v>807797.39757</v>
      </c>
      <c r="J16" s="23" t="n">
        <v>-174279.898630001</v>
      </c>
      <c r="K16" s="23" t="n">
        <v>10549036.43331</v>
      </c>
    </row>
    <row r="17" customFormat="false" ht="12.75" hidden="false" customHeight="true" outlineLevel="0" collapsed="false">
      <c r="A17" s="21" t="n">
        <v>7</v>
      </c>
      <c r="B17" s="27" t="s">
        <v>55</v>
      </c>
      <c r="C17" s="27" t="s">
        <v>56</v>
      </c>
      <c r="D17" s="23" t="n">
        <v>20765460.5</v>
      </c>
      <c r="E17" s="23" t="n">
        <v>270558</v>
      </c>
      <c r="F17" s="23" t="n">
        <v>0</v>
      </c>
      <c r="G17" s="23" t="n">
        <v>0</v>
      </c>
      <c r="H17" s="23" t="n">
        <v>805915.55728</v>
      </c>
      <c r="I17" s="23" t="n">
        <v>170906.39359</v>
      </c>
      <c r="J17" s="23" t="n">
        <v>-16690648.05522</v>
      </c>
      <c r="K17" s="23" t="n">
        <v>5322192.39565</v>
      </c>
    </row>
    <row r="18" customFormat="false" ht="12.75" hidden="false" customHeight="true" outlineLevel="0" collapsed="false">
      <c r="A18" s="21" t="n">
        <v>8</v>
      </c>
      <c r="B18" s="27" t="s">
        <v>57</v>
      </c>
      <c r="C18" s="27" t="s">
        <v>58</v>
      </c>
      <c r="D18" s="23" t="n">
        <v>12179756.466</v>
      </c>
      <c r="E18" s="23" t="n">
        <v>739628.90811</v>
      </c>
      <c r="F18" s="23" t="n">
        <v>0</v>
      </c>
      <c r="G18" s="23" t="n">
        <v>0.82326</v>
      </c>
      <c r="H18" s="23" t="n">
        <v>353769.19206</v>
      </c>
      <c r="I18" s="23" t="n">
        <v>335679.69023</v>
      </c>
      <c r="J18" s="23" t="n">
        <v>-9035195.67961</v>
      </c>
      <c r="K18" s="23" t="n">
        <v>4573639.40005</v>
      </c>
    </row>
    <row r="19" customFormat="false" ht="12.75" hidden="false" customHeight="true" outlineLevel="0" collapsed="false">
      <c r="A19" s="21" t="n">
        <v>9</v>
      </c>
      <c r="B19" s="27" t="s">
        <v>59</v>
      </c>
      <c r="C19" s="27" t="s">
        <v>60</v>
      </c>
      <c r="D19" s="23" t="n">
        <v>5069261.65207</v>
      </c>
      <c r="E19" s="23" t="n">
        <v>811228.8346</v>
      </c>
      <c r="F19" s="23" t="n">
        <v>0</v>
      </c>
      <c r="G19" s="23" t="n">
        <v>0</v>
      </c>
      <c r="H19" s="23" t="n">
        <v>132492.96647</v>
      </c>
      <c r="I19" s="23" t="n">
        <v>6571.898</v>
      </c>
      <c r="J19" s="23" t="n">
        <v>-55677.1930200001</v>
      </c>
      <c r="K19" s="23" t="n">
        <v>5963878.15812</v>
      </c>
    </row>
    <row r="20" customFormat="false" ht="12.75" hidden="false" customHeight="true" outlineLevel="0" collapsed="false">
      <c r="A20" s="21" t="n">
        <v>10</v>
      </c>
      <c r="B20" s="27" t="s">
        <v>61</v>
      </c>
      <c r="C20" s="27" t="s">
        <v>62</v>
      </c>
      <c r="D20" s="23" t="n">
        <v>50918085.34</v>
      </c>
      <c r="E20" s="23" t="n">
        <v>5300</v>
      </c>
      <c r="F20" s="23" t="n">
        <v>0</v>
      </c>
      <c r="G20" s="23" t="n">
        <v>0</v>
      </c>
      <c r="H20" s="23" t="n">
        <v>0</v>
      </c>
      <c r="I20" s="23" t="n">
        <v>1330665.22292</v>
      </c>
      <c r="J20" s="23" t="n">
        <v>-46212974.83365</v>
      </c>
      <c r="K20" s="23" t="n">
        <v>6041075.72927</v>
      </c>
    </row>
    <row r="21" customFormat="false" ht="12.75" hidden="false" customHeight="true" outlineLevel="0" collapsed="false">
      <c r="A21" s="21" t="n">
        <v>11</v>
      </c>
      <c r="B21" s="27" t="s">
        <v>63</v>
      </c>
      <c r="C21" s="27" t="s">
        <v>64</v>
      </c>
      <c r="D21" s="23" t="n">
        <v>16545989.6874</v>
      </c>
      <c r="E21" s="23" t="n">
        <v>1628082.74419</v>
      </c>
      <c r="F21" s="23" t="n">
        <v>0</v>
      </c>
      <c r="G21" s="23" t="n">
        <v>6550482.06151</v>
      </c>
      <c r="H21" s="23" t="n">
        <v>2332221.11485</v>
      </c>
      <c r="I21" s="23" t="n">
        <v>478846.90268</v>
      </c>
      <c r="J21" s="23" t="n">
        <v>-24126330.99372</v>
      </c>
      <c r="K21" s="23" t="n">
        <v>3409291.51690999</v>
      </c>
    </row>
    <row r="22" customFormat="false" ht="12.75" hidden="false" customHeight="true" outlineLevel="0" collapsed="false">
      <c r="A22" s="21" t="n">
        <v>12</v>
      </c>
      <c r="B22" s="27" t="s">
        <v>65</v>
      </c>
      <c r="C22" s="27" t="s">
        <v>66</v>
      </c>
      <c r="D22" s="23" t="n">
        <v>6186023.11134</v>
      </c>
      <c r="E22" s="23" t="n">
        <v>405074.9689</v>
      </c>
      <c r="F22" s="23" t="n">
        <v>0</v>
      </c>
      <c r="G22" s="23" t="n">
        <v>0</v>
      </c>
      <c r="H22" s="23" t="n">
        <v>611130.51287</v>
      </c>
      <c r="I22" s="23" t="n">
        <v>29044.36716</v>
      </c>
      <c r="J22" s="23" t="n">
        <v>-2450310.70363</v>
      </c>
      <c r="K22" s="23" t="n">
        <v>4780962.25664</v>
      </c>
    </row>
    <row r="23" customFormat="false" ht="12.75" hidden="false" customHeight="true" outlineLevel="0" collapsed="false">
      <c r="A23" s="21" t="n">
        <v>13</v>
      </c>
      <c r="B23" s="27" t="s">
        <v>67</v>
      </c>
      <c r="C23" s="27" t="s">
        <v>68</v>
      </c>
      <c r="D23" s="23" t="n">
        <v>1222928.76</v>
      </c>
      <c r="E23" s="23" t="n">
        <v>0</v>
      </c>
      <c r="F23" s="23" t="n">
        <v>0</v>
      </c>
      <c r="G23" s="23" t="n">
        <v>0</v>
      </c>
      <c r="H23" s="23" t="n">
        <v>1511816.97402</v>
      </c>
      <c r="I23" s="23" t="n">
        <v>-992.64089</v>
      </c>
      <c r="J23" s="23" t="n">
        <v>1193071.39884</v>
      </c>
      <c r="K23" s="23" t="n">
        <v>3926824.49197</v>
      </c>
    </row>
    <row r="24" customFormat="false" ht="12.75" hidden="false" customHeight="true" outlineLevel="0" collapsed="false">
      <c r="A24" s="21" t="n">
        <v>14</v>
      </c>
      <c r="B24" s="27" t="s">
        <v>69</v>
      </c>
      <c r="C24" s="27" t="s">
        <v>70</v>
      </c>
      <c r="D24" s="23" t="n">
        <v>36795293.9375</v>
      </c>
      <c r="E24" s="23" t="n">
        <v>29043.1984</v>
      </c>
      <c r="F24" s="23" t="n">
        <v>2183482.415</v>
      </c>
      <c r="G24" s="23" t="n">
        <v>0</v>
      </c>
      <c r="H24" s="23" t="n">
        <v>0</v>
      </c>
      <c r="I24" s="23" t="n">
        <v>123150.98051</v>
      </c>
      <c r="J24" s="23" t="n">
        <v>-37865760.32215</v>
      </c>
      <c r="K24" s="23" t="n">
        <v>1265210.20925999</v>
      </c>
    </row>
    <row r="25" customFormat="false" ht="12.75" hidden="false" customHeight="true" outlineLevel="0" collapsed="false">
      <c r="A25" s="21" t="n">
        <v>15</v>
      </c>
      <c r="B25" s="27" t="s">
        <v>71</v>
      </c>
      <c r="C25" s="27" t="s">
        <v>72</v>
      </c>
      <c r="D25" s="23" t="n">
        <v>200000.08</v>
      </c>
      <c r="E25" s="23" t="n">
        <v>253090.78194</v>
      </c>
      <c r="F25" s="23" t="n">
        <v>0</v>
      </c>
      <c r="G25" s="23" t="n">
        <v>0</v>
      </c>
      <c r="H25" s="23" t="n">
        <v>410197.75789</v>
      </c>
      <c r="I25" s="23" t="n">
        <v>-3814.521</v>
      </c>
      <c r="J25" s="23" t="n">
        <v>1023484.72198</v>
      </c>
      <c r="K25" s="23" t="n">
        <v>1882958.82081</v>
      </c>
    </row>
    <row r="26" customFormat="false" ht="12.75" hidden="false" customHeight="true" outlineLevel="0" collapsed="false">
      <c r="A26" s="21" t="n">
        <v>16</v>
      </c>
      <c r="B26" s="27" t="s">
        <v>73</v>
      </c>
      <c r="C26" s="27" t="s">
        <v>74</v>
      </c>
      <c r="D26" s="23" t="n">
        <v>1093269.9342</v>
      </c>
      <c r="E26" s="23" t="n">
        <v>777.80336</v>
      </c>
      <c r="F26" s="23" t="n">
        <v>330951.85875</v>
      </c>
      <c r="G26" s="23" t="n">
        <v>0</v>
      </c>
      <c r="H26" s="23" t="n">
        <v>912397.59946</v>
      </c>
      <c r="I26" s="23" t="n">
        <v>0</v>
      </c>
      <c r="J26" s="23" t="n">
        <v>470799.23539</v>
      </c>
      <c r="K26" s="23" t="n">
        <v>2808196.43116</v>
      </c>
    </row>
    <row r="27" customFormat="false" ht="12.75" hidden="false" customHeight="true" outlineLevel="0" collapsed="false">
      <c r="A27" s="21" t="n">
        <v>17</v>
      </c>
      <c r="B27" s="27" t="s">
        <v>75</v>
      </c>
      <c r="C27" s="27" t="s">
        <v>76</v>
      </c>
      <c r="D27" s="23" t="n">
        <v>2248969.46916</v>
      </c>
      <c r="E27" s="23" t="n">
        <v>38.05317</v>
      </c>
      <c r="F27" s="23" t="n">
        <v>0</v>
      </c>
      <c r="G27" s="23" t="n">
        <v>0</v>
      </c>
      <c r="H27" s="23" t="n">
        <v>80393.68091</v>
      </c>
      <c r="I27" s="23" t="n">
        <v>134852.48788</v>
      </c>
      <c r="J27" s="23" t="n">
        <v>-609288.99241</v>
      </c>
      <c r="K27" s="23" t="n">
        <v>1854964.69871</v>
      </c>
    </row>
    <row r="28" customFormat="false" ht="12.75" hidden="false" customHeight="true" outlineLevel="0" collapsed="false">
      <c r="A28" s="21" t="n">
        <v>18</v>
      </c>
      <c r="B28" s="27" t="s">
        <v>77</v>
      </c>
      <c r="C28" s="27" t="s">
        <v>78</v>
      </c>
      <c r="D28" s="23" t="n">
        <v>731298.045</v>
      </c>
      <c r="E28" s="23" t="n">
        <v>46278.29143</v>
      </c>
      <c r="F28" s="23" t="n">
        <v>0</v>
      </c>
      <c r="G28" s="23" t="n">
        <v>0</v>
      </c>
      <c r="H28" s="23" t="n">
        <v>1017036.82165</v>
      </c>
      <c r="I28" s="23" t="n">
        <v>0</v>
      </c>
      <c r="J28" s="23" t="n">
        <v>2092984.51882</v>
      </c>
      <c r="K28" s="23" t="n">
        <v>3887597.6769</v>
      </c>
    </row>
    <row r="29" customFormat="false" ht="12.75" hidden="false" customHeight="true" outlineLevel="0" collapsed="false">
      <c r="A29" s="21" t="n">
        <v>19</v>
      </c>
      <c r="B29" s="27" t="s">
        <v>79</v>
      </c>
      <c r="C29" s="27" t="s">
        <v>80</v>
      </c>
      <c r="D29" s="23" t="n">
        <v>298741.975</v>
      </c>
      <c r="E29" s="23" t="n">
        <v>120972.45968</v>
      </c>
      <c r="F29" s="23" t="n">
        <v>0</v>
      </c>
      <c r="G29" s="23" t="n">
        <v>0</v>
      </c>
      <c r="H29" s="23" t="n">
        <v>82994.31219</v>
      </c>
      <c r="I29" s="23" t="n">
        <v>30149.28831</v>
      </c>
      <c r="J29" s="23" t="n">
        <v>126545.34138</v>
      </c>
      <c r="K29" s="23" t="n">
        <v>659403.37656</v>
      </c>
    </row>
    <row r="30" customFormat="false" ht="12.75" hidden="false" customHeight="true" outlineLevel="0" collapsed="false">
      <c r="A30" s="21" t="n">
        <v>20</v>
      </c>
      <c r="B30" s="27" t="s">
        <v>81</v>
      </c>
      <c r="C30" s="27" t="s">
        <v>82</v>
      </c>
      <c r="D30" s="23" t="n">
        <v>979089.72398</v>
      </c>
      <c r="E30" s="23" t="n">
        <v>4600449.18252</v>
      </c>
      <c r="F30" s="23" t="n">
        <v>0</v>
      </c>
      <c r="G30" s="23" t="n">
        <v>0</v>
      </c>
      <c r="H30" s="23" t="n">
        <v>1332.10769</v>
      </c>
      <c r="I30" s="23" t="n">
        <v>240571.39724</v>
      </c>
      <c r="J30" s="23" t="n">
        <v>-3722583.88714</v>
      </c>
      <c r="K30" s="23" t="n">
        <v>2098858.52429</v>
      </c>
    </row>
    <row r="31" customFormat="false" ht="12.75" hidden="false" customHeight="true" outlineLevel="0" collapsed="false">
      <c r="A31" s="21" t="n">
        <v>21</v>
      </c>
      <c r="B31" s="27" t="s">
        <v>83</v>
      </c>
      <c r="C31" s="27" t="s">
        <v>84</v>
      </c>
      <c r="D31" s="23" t="n">
        <v>301839.25464</v>
      </c>
      <c r="E31" s="23" t="n">
        <v>0</v>
      </c>
      <c r="F31" s="23" t="n">
        <v>0</v>
      </c>
      <c r="G31" s="23" t="n">
        <v>0</v>
      </c>
      <c r="H31" s="23" t="n">
        <v>21396.67289</v>
      </c>
      <c r="I31" s="23" t="n">
        <v>0</v>
      </c>
      <c r="J31" s="23" t="n">
        <v>29640.66394</v>
      </c>
      <c r="K31" s="23" t="n">
        <v>352876.59147</v>
      </c>
    </row>
    <row r="32" customFormat="false" ht="12.75" hidden="false" customHeight="true" outlineLevel="0" collapsed="false">
      <c r="A32" s="21" t="n">
        <v>22</v>
      </c>
      <c r="B32" s="27" t="s">
        <v>85</v>
      </c>
      <c r="C32" s="27" t="s">
        <v>86</v>
      </c>
      <c r="D32" s="23" t="n">
        <v>2531346.94</v>
      </c>
      <c r="E32" s="23" t="n">
        <v>0</v>
      </c>
      <c r="F32" s="23" t="n">
        <v>0</v>
      </c>
      <c r="G32" s="23" t="n">
        <v>0</v>
      </c>
      <c r="H32" s="23" t="n">
        <v>58547.12279</v>
      </c>
      <c r="I32" s="23" t="n">
        <v>7263.83401</v>
      </c>
      <c r="J32" s="23" t="n">
        <v>-1996825.3862</v>
      </c>
      <c r="K32" s="23" t="n">
        <v>600332.5106</v>
      </c>
    </row>
    <row r="33" customFormat="false" ht="12.75" hidden="false" customHeight="true" outlineLevel="0" collapsed="false">
      <c r="A33" s="21" t="n">
        <v>23</v>
      </c>
      <c r="B33" s="27" t="s">
        <v>87</v>
      </c>
      <c r="C33" s="27" t="s">
        <v>88</v>
      </c>
      <c r="D33" s="23" t="n">
        <v>1152940</v>
      </c>
      <c r="E33" s="23" t="n">
        <v>3910.6433</v>
      </c>
      <c r="F33" s="23" t="n">
        <v>0</v>
      </c>
      <c r="G33" s="23" t="n">
        <v>0</v>
      </c>
      <c r="H33" s="23" t="n">
        <v>9003.20088</v>
      </c>
      <c r="I33" s="23" t="n">
        <v>0</v>
      </c>
      <c r="J33" s="23" t="n">
        <v>-932895.47205</v>
      </c>
      <c r="K33" s="23" t="n">
        <v>232958.37213</v>
      </c>
    </row>
    <row r="34" customFormat="false" ht="12.75" hidden="false" customHeight="true" outlineLevel="0" collapsed="false">
      <c r="A34" s="21" t="n">
        <v>24</v>
      </c>
      <c r="B34" s="27" t="s">
        <v>89</v>
      </c>
      <c r="C34" s="27" t="s">
        <v>90</v>
      </c>
      <c r="D34" s="23" t="n">
        <v>300000</v>
      </c>
      <c r="E34" s="23" t="n">
        <v>0</v>
      </c>
      <c r="F34" s="23" t="n">
        <v>0</v>
      </c>
      <c r="G34" s="23" t="n">
        <v>-98.212</v>
      </c>
      <c r="H34" s="23" t="n">
        <v>10743.11982</v>
      </c>
      <c r="I34" s="23" t="n">
        <v>0</v>
      </c>
      <c r="J34" s="23" t="n">
        <v>203343.06272</v>
      </c>
      <c r="K34" s="23" t="n">
        <v>513987.97054</v>
      </c>
    </row>
    <row r="35" customFormat="false" ht="12.75" hidden="false" customHeight="true" outlineLevel="0" collapsed="false">
      <c r="A35" s="21" t="n">
        <v>25</v>
      </c>
      <c r="B35" s="27" t="s">
        <v>91</v>
      </c>
      <c r="C35" s="27" t="s">
        <v>92</v>
      </c>
      <c r="D35" s="23" t="n">
        <v>307423.6662</v>
      </c>
      <c r="E35" s="23" t="n">
        <v>2902.36496</v>
      </c>
      <c r="F35" s="23" t="n">
        <v>4086.3664</v>
      </c>
      <c r="G35" s="23" t="n">
        <v>-7755.00679</v>
      </c>
      <c r="H35" s="23" t="n">
        <v>40100.90475</v>
      </c>
      <c r="I35" s="23" t="n">
        <v>1354.94336</v>
      </c>
      <c r="J35" s="23" t="n">
        <v>39989.36216</v>
      </c>
      <c r="K35" s="23" t="n">
        <v>388102.60104</v>
      </c>
    </row>
    <row r="36" customFormat="false" ht="12.75" hidden="false" customHeight="true" outlineLevel="0" collapsed="false">
      <c r="A36" s="21" t="n">
        <v>26</v>
      </c>
      <c r="B36" s="27" t="s">
        <v>93</v>
      </c>
      <c r="C36" s="27" t="s">
        <v>94</v>
      </c>
      <c r="D36" s="23" t="n">
        <v>252500</v>
      </c>
      <c r="E36" s="23" t="n">
        <v>0</v>
      </c>
      <c r="F36" s="23" t="n">
        <v>0</v>
      </c>
      <c r="G36" s="23" t="n">
        <v>0</v>
      </c>
      <c r="H36" s="23" t="n">
        <v>29325.65667</v>
      </c>
      <c r="I36" s="23" t="n">
        <v>-26.579</v>
      </c>
      <c r="J36" s="23" t="n">
        <v>35609.7795</v>
      </c>
      <c r="K36" s="23" t="n">
        <v>317408.85717</v>
      </c>
    </row>
    <row r="37" customFormat="false" ht="12.75" hidden="false" customHeight="true" outlineLevel="0" collapsed="false">
      <c r="A37" s="21" t="n">
        <v>27</v>
      </c>
      <c r="B37" s="27" t="s">
        <v>95</v>
      </c>
      <c r="C37" s="27" t="s">
        <v>96</v>
      </c>
      <c r="D37" s="23" t="n">
        <v>3281397.35</v>
      </c>
      <c r="E37" s="23" t="n">
        <v>0</v>
      </c>
      <c r="F37" s="23" t="n">
        <v>0</v>
      </c>
      <c r="G37" s="23" t="n">
        <v>0</v>
      </c>
      <c r="H37" s="23" t="n">
        <v>5383.40697</v>
      </c>
      <c r="I37" s="23" t="n">
        <v>0</v>
      </c>
      <c r="J37" s="23" t="n">
        <v>-3268098.40518</v>
      </c>
      <c r="K37" s="23" t="n">
        <v>18682.3517899998</v>
      </c>
    </row>
    <row r="38" customFormat="false" ht="12.75" hidden="false" customHeight="true" outlineLevel="0" collapsed="false">
      <c r="A38" s="21" t="n">
        <v>28</v>
      </c>
      <c r="B38" s="27" t="s">
        <v>97</v>
      </c>
      <c r="C38" s="27" t="s">
        <v>98</v>
      </c>
      <c r="D38" s="23" t="n">
        <v>1500000</v>
      </c>
      <c r="E38" s="23" t="n">
        <v>3.275</v>
      </c>
      <c r="F38" s="23" t="n">
        <v>0</v>
      </c>
      <c r="G38" s="23" t="n">
        <v>0</v>
      </c>
      <c r="H38" s="23" t="n">
        <v>0</v>
      </c>
      <c r="I38" s="23" t="n">
        <v>1261.62694</v>
      </c>
      <c r="J38" s="23" t="n">
        <v>-1096186.76231</v>
      </c>
      <c r="K38" s="23" t="n">
        <v>405078.13963</v>
      </c>
    </row>
    <row r="39" customFormat="false" ht="12.75" hidden="false" customHeight="true" outlineLevel="0" collapsed="false">
      <c r="A39" s="21"/>
      <c r="B39" s="27"/>
      <c r="C39" s="37" t="s">
        <v>99</v>
      </c>
      <c r="D39" s="26" t="n">
        <v>171015027.39119</v>
      </c>
      <c r="E39" s="26" t="n">
        <v>11948014.29291</v>
      </c>
      <c r="F39" s="26" t="n">
        <v>2518520.64015</v>
      </c>
      <c r="G39" s="26" t="n">
        <v>6542629.66598</v>
      </c>
      <c r="H39" s="26" t="n">
        <v>9157631.33443</v>
      </c>
      <c r="I39" s="26" t="n">
        <v>3693282.68951</v>
      </c>
      <c r="J39" s="26" t="n">
        <v>-143021588.50019</v>
      </c>
      <c r="K39" s="26" t="n">
        <v>61853517.51398</v>
      </c>
    </row>
    <row r="40" customFormat="false" ht="12.75" hidden="false" customHeight="true" outlineLevel="0" collapsed="false">
      <c r="A40" s="21"/>
      <c r="B40" s="27"/>
      <c r="C40" s="38" t="s">
        <v>100</v>
      </c>
      <c r="D40" s="23"/>
      <c r="E40" s="23"/>
      <c r="F40" s="23"/>
      <c r="G40" s="23"/>
      <c r="H40" s="23"/>
      <c r="I40" s="23"/>
      <c r="J40" s="23"/>
      <c r="K40" s="23"/>
    </row>
    <row r="41" customFormat="false" ht="12.75" hidden="false" customHeight="true" outlineLevel="0" collapsed="false">
      <c r="A41" s="21" t="n">
        <v>29</v>
      </c>
      <c r="B41" s="27" t="s">
        <v>101</v>
      </c>
      <c r="C41" s="27" t="s">
        <v>102</v>
      </c>
      <c r="D41" s="23" t="n">
        <v>3294492.4</v>
      </c>
      <c r="E41" s="23" t="n">
        <v>101659.63403</v>
      </c>
      <c r="F41" s="23" t="n">
        <v>0</v>
      </c>
      <c r="G41" s="23" t="n">
        <v>0</v>
      </c>
      <c r="H41" s="23" t="n">
        <v>1475429.67816</v>
      </c>
      <c r="I41" s="23" t="n">
        <v>496882.8263</v>
      </c>
      <c r="J41" s="23" t="n">
        <v>725842.109</v>
      </c>
      <c r="K41" s="23" t="n">
        <v>6094306.64749</v>
      </c>
    </row>
    <row r="42" customFormat="false" ht="12.75" hidden="false" customHeight="true" outlineLevel="0" collapsed="false">
      <c r="A42" s="21" t="n">
        <v>30</v>
      </c>
      <c r="B42" s="27" t="s">
        <v>103</v>
      </c>
      <c r="C42" s="27" t="s">
        <v>104</v>
      </c>
      <c r="D42" s="23" t="n">
        <v>1339050.9</v>
      </c>
      <c r="E42" s="23" t="n">
        <v>335564.02</v>
      </c>
      <c r="F42" s="23" t="n">
        <v>0</v>
      </c>
      <c r="G42" s="23" t="n">
        <v>0</v>
      </c>
      <c r="H42" s="23" t="n">
        <v>144605.15113</v>
      </c>
      <c r="I42" s="23" t="n">
        <v>275594.61927</v>
      </c>
      <c r="J42" s="23" t="n">
        <v>357434.40633</v>
      </c>
      <c r="K42" s="23" t="n">
        <v>2452249.09673</v>
      </c>
    </row>
    <row r="43" customFormat="false" ht="12.75" hidden="false" customHeight="true" outlineLevel="0" collapsed="false">
      <c r="A43" s="21" t="n">
        <v>31</v>
      </c>
      <c r="B43" s="27" t="s">
        <v>105</v>
      </c>
      <c r="C43" s="27" t="s">
        <v>106</v>
      </c>
      <c r="D43" s="23" t="n">
        <v>733000.1</v>
      </c>
      <c r="E43" s="23" t="n">
        <v>11</v>
      </c>
      <c r="F43" s="23" t="n">
        <v>0</v>
      </c>
      <c r="G43" s="23" t="n">
        <v>0</v>
      </c>
      <c r="H43" s="23" t="n">
        <v>14063.47972</v>
      </c>
      <c r="I43" s="23" t="n">
        <v>13840.9149</v>
      </c>
      <c r="J43" s="23" t="n">
        <v>437659.62411</v>
      </c>
      <c r="K43" s="23" t="n">
        <v>1198575.11873</v>
      </c>
    </row>
    <row r="44" customFormat="false" ht="12.75" hidden="false" customHeight="true" outlineLevel="0" collapsed="false">
      <c r="A44" s="21" t="n">
        <v>32</v>
      </c>
      <c r="B44" s="27" t="s">
        <v>107</v>
      </c>
      <c r="C44" s="27" t="s">
        <v>108</v>
      </c>
      <c r="D44" s="23" t="n">
        <v>2720000</v>
      </c>
      <c r="E44" s="23" t="n">
        <v>17577.47874</v>
      </c>
      <c r="F44" s="23" t="n">
        <v>0</v>
      </c>
      <c r="G44" s="23" t="n">
        <v>0</v>
      </c>
      <c r="H44" s="23" t="n">
        <v>0</v>
      </c>
      <c r="I44" s="23" t="n">
        <v>94304.77934</v>
      </c>
      <c r="J44" s="23" t="n">
        <v>-2515480.14814</v>
      </c>
      <c r="K44" s="23" t="n">
        <v>316402.10994</v>
      </c>
    </row>
    <row r="45" customFormat="false" ht="12.75" hidden="false" customHeight="true" outlineLevel="0" collapsed="false">
      <c r="A45" s="21" t="n">
        <v>33</v>
      </c>
      <c r="B45" s="27" t="s">
        <v>109</v>
      </c>
      <c r="C45" s="27" t="s">
        <v>110</v>
      </c>
      <c r="D45" s="23" t="n">
        <v>620000</v>
      </c>
      <c r="E45" s="23" t="n">
        <v>138.44</v>
      </c>
      <c r="F45" s="23" t="n">
        <v>0</v>
      </c>
      <c r="G45" s="23" t="n">
        <v>200000</v>
      </c>
      <c r="H45" s="23" t="n">
        <v>136083.17327</v>
      </c>
      <c r="I45" s="23" t="n">
        <v>71170.88614</v>
      </c>
      <c r="J45" s="23" t="n">
        <v>-50989.1782799999</v>
      </c>
      <c r="K45" s="23" t="n">
        <v>976403.32113</v>
      </c>
    </row>
    <row r="46" customFormat="false" ht="12.75" hidden="false" customHeight="true" outlineLevel="0" collapsed="false">
      <c r="A46" s="21" t="n">
        <v>34</v>
      </c>
      <c r="B46" s="27" t="s">
        <v>111</v>
      </c>
      <c r="C46" s="27" t="s">
        <v>112</v>
      </c>
      <c r="D46" s="23" t="n">
        <v>523109.7</v>
      </c>
      <c r="E46" s="23" t="n">
        <v>0</v>
      </c>
      <c r="F46" s="23" t="n">
        <v>0</v>
      </c>
      <c r="G46" s="23" t="n">
        <v>-182.082</v>
      </c>
      <c r="H46" s="23" t="n">
        <v>17107.54947</v>
      </c>
      <c r="I46" s="23" t="n">
        <v>2222.66418</v>
      </c>
      <c r="J46" s="23" t="n">
        <v>138232.23466</v>
      </c>
      <c r="K46" s="23" t="n">
        <v>680490.06631</v>
      </c>
    </row>
    <row r="47" customFormat="false" ht="12.75" hidden="false" customHeight="true" outlineLevel="0" collapsed="false">
      <c r="A47" s="21" t="n">
        <v>35</v>
      </c>
      <c r="B47" s="27" t="s">
        <v>113</v>
      </c>
      <c r="C47" s="27" t="s">
        <v>114</v>
      </c>
      <c r="D47" s="23" t="n">
        <v>3102671.97</v>
      </c>
      <c r="E47" s="23" t="n">
        <v>1375440.30841</v>
      </c>
      <c r="F47" s="23" t="n">
        <v>0</v>
      </c>
      <c r="G47" s="23" t="n">
        <v>0</v>
      </c>
      <c r="H47" s="23" t="n">
        <v>0</v>
      </c>
      <c r="I47" s="23" t="n">
        <v>10481.25464</v>
      </c>
      <c r="J47" s="23" t="n">
        <v>-3666276.97346</v>
      </c>
      <c r="K47" s="23" t="n">
        <v>822316.559590001</v>
      </c>
    </row>
    <row r="48" customFormat="false" ht="12.75" hidden="false" customHeight="true" outlineLevel="0" collapsed="false">
      <c r="A48" s="21" t="n">
        <v>36</v>
      </c>
      <c r="B48" s="27" t="s">
        <v>115</v>
      </c>
      <c r="C48" s="27" t="s">
        <v>116</v>
      </c>
      <c r="D48" s="23" t="n">
        <v>274065</v>
      </c>
      <c r="E48" s="23" t="n">
        <v>0</v>
      </c>
      <c r="F48" s="23" t="n">
        <v>0</v>
      </c>
      <c r="G48" s="23" t="n">
        <v>0</v>
      </c>
      <c r="H48" s="23" t="n">
        <v>9765.10928</v>
      </c>
      <c r="I48" s="23" t="n">
        <v>0</v>
      </c>
      <c r="J48" s="23" t="n">
        <v>37090.5346</v>
      </c>
      <c r="K48" s="23" t="n">
        <v>320920.64388</v>
      </c>
    </row>
    <row r="49" customFormat="false" ht="12.75" hidden="false" customHeight="true" outlineLevel="0" collapsed="false">
      <c r="A49" s="21" t="n">
        <v>37</v>
      </c>
      <c r="B49" s="27" t="s">
        <v>117</v>
      </c>
      <c r="C49" s="27" t="s">
        <v>118</v>
      </c>
      <c r="D49" s="23" t="n">
        <v>323191.44</v>
      </c>
      <c r="E49" s="23" t="n">
        <v>40.51219</v>
      </c>
      <c r="F49" s="23" t="n">
        <v>0</v>
      </c>
      <c r="G49" s="23" t="n">
        <v>0</v>
      </c>
      <c r="H49" s="23" t="n">
        <v>64116.98684</v>
      </c>
      <c r="I49" s="23" t="n">
        <v>30571.13675</v>
      </c>
      <c r="J49" s="23" t="n">
        <v>468575.7093</v>
      </c>
      <c r="K49" s="23" t="n">
        <v>886495.78508</v>
      </c>
    </row>
    <row r="50" customFormat="false" ht="12.75" hidden="false" customHeight="true" outlineLevel="0" collapsed="false">
      <c r="A50" s="21" t="n">
        <v>38</v>
      </c>
      <c r="B50" s="27" t="s">
        <v>119</v>
      </c>
      <c r="C50" s="27" t="s">
        <v>120</v>
      </c>
      <c r="D50" s="23" t="n">
        <v>435000.05</v>
      </c>
      <c r="E50" s="23" t="n">
        <v>68749.0003</v>
      </c>
      <c r="F50" s="23" t="n">
        <v>0</v>
      </c>
      <c r="G50" s="23" t="n">
        <v>0</v>
      </c>
      <c r="H50" s="23" t="n">
        <v>82379.68166</v>
      </c>
      <c r="I50" s="23" t="n">
        <v>50565.94789</v>
      </c>
      <c r="J50" s="23" t="n">
        <v>-184491.3875</v>
      </c>
      <c r="K50" s="23" t="n">
        <v>452203.29235</v>
      </c>
    </row>
    <row r="51" customFormat="false" ht="12.75" hidden="false" customHeight="true" outlineLevel="0" collapsed="false">
      <c r="A51" s="21" t="n">
        <v>39</v>
      </c>
      <c r="B51" s="27" t="s">
        <v>121</v>
      </c>
      <c r="C51" s="27" t="s">
        <v>122</v>
      </c>
      <c r="D51" s="23" t="n">
        <v>856565.8115</v>
      </c>
      <c r="E51" s="23" t="n">
        <v>8021.50405</v>
      </c>
      <c r="F51" s="23" t="n">
        <v>0</v>
      </c>
      <c r="G51" s="23" t="n">
        <v>0</v>
      </c>
      <c r="H51" s="23" t="n">
        <v>261506.79791</v>
      </c>
      <c r="I51" s="23" t="n">
        <v>-26516.87149</v>
      </c>
      <c r="J51" s="23" t="n">
        <v>97332.5882699999</v>
      </c>
      <c r="K51" s="23" t="n">
        <v>1196909.83024</v>
      </c>
    </row>
    <row r="52" customFormat="false" ht="12.75" hidden="false" customHeight="true" outlineLevel="0" collapsed="false">
      <c r="A52" s="21" t="n">
        <v>40</v>
      </c>
      <c r="B52" s="27" t="s">
        <v>123</v>
      </c>
      <c r="C52" s="27" t="s">
        <v>124</v>
      </c>
      <c r="D52" s="23" t="n">
        <v>500000</v>
      </c>
      <c r="E52" s="23" t="n">
        <v>0</v>
      </c>
      <c r="F52" s="23" t="n">
        <v>0</v>
      </c>
      <c r="G52" s="23" t="n">
        <v>0</v>
      </c>
      <c r="H52" s="23" t="n">
        <v>34055.43956</v>
      </c>
      <c r="I52" s="23" t="n">
        <v>-37.19501</v>
      </c>
      <c r="J52" s="23" t="n">
        <v>7568.21557999996</v>
      </c>
      <c r="K52" s="23" t="n">
        <v>541586.46013</v>
      </c>
    </row>
    <row r="53" customFormat="false" ht="12.75" hidden="false" customHeight="true" outlineLevel="0" collapsed="false">
      <c r="A53" s="21" t="n">
        <v>41</v>
      </c>
      <c r="B53" s="27" t="s">
        <v>125</v>
      </c>
      <c r="C53" s="27" t="s">
        <v>126</v>
      </c>
      <c r="D53" s="23" t="n">
        <v>300000</v>
      </c>
      <c r="E53" s="23" t="n">
        <v>0</v>
      </c>
      <c r="F53" s="23" t="n">
        <v>0</v>
      </c>
      <c r="G53" s="23" t="n">
        <v>0</v>
      </c>
      <c r="H53" s="23" t="n">
        <v>1350</v>
      </c>
      <c r="I53" s="23" t="n">
        <v>0</v>
      </c>
      <c r="J53" s="23" t="n">
        <v>50518.65114</v>
      </c>
      <c r="K53" s="23" t="n">
        <v>351868.65114</v>
      </c>
    </row>
    <row r="54" customFormat="false" ht="12.75" hidden="false" customHeight="true" outlineLevel="0" collapsed="false">
      <c r="A54" s="21" t="n">
        <v>42</v>
      </c>
      <c r="B54" s="27" t="s">
        <v>127</v>
      </c>
      <c r="C54" s="27" t="s">
        <v>128</v>
      </c>
      <c r="D54" s="23" t="n">
        <v>510392.935</v>
      </c>
      <c r="E54" s="23" t="n">
        <v>0</v>
      </c>
      <c r="F54" s="23" t="n">
        <v>0</v>
      </c>
      <c r="G54" s="23" t="n">
        <v>190000</v>
      </c>
      <c r="H54" s="23" t="n">
        <v>0</v>
      </c>
      <c r="I54" s="23" t="n">
        <v>48627.25987</v>
      </c>
      <c r="J54" s="23" t="n">
        <v>-291423.74458</v>
      </c>
      <c r="K54" s="23" t="n">
        <v>457596.45029</v>
      </c>
    </row>
    <row r="55" customFormat="false" ht="12.75" hidden="false" customHeight="true" outlineLevel="0" collapsed="false">
      <c r="A55" s="21" t="n">
        <v>43</v>
      </c>
      <c r="B55" s="27" t="s">
        <v>129</v>
      </c>
      <c r="C55" s="27" t="s">
        <v>130</v>
      </c>
      <c r="D55" s="23" t="n">
        <v>420000</v>
      </c>
      <c r="E55" s="23" t="n">
        <v>42000</v>
      </c>
      <c r="F55" s="23" t="n">
        <v>0</v>
      </c>
      <c r="G55" s="23" t="n">
        <v>0</v>
      </c>
      <c r="H55" s="23" t="n">
        <v>48601.21304</v>
      </c>
      <c r="I55" s="23" t="n">
        <v>75561.93322</v>
      </c>
      <c r="J55" s="23" t="n">
        <v>213193.16424</v>
      </c>
      <c r="K55" s="23" t="n">
        <v>799356.3105</v>
      </c>
    </row>
    <row r="56" customFormat="false" ht="12.75" hidden="false" customHeight="true" outlineLevel="0" collapsed="false">
      <c r="A56" s="21" t="n">
        <v>44</v>
      </c>
      <c r="B56" s="27" t="s">
        <v>131</v>
      </c>
      <c r="C56" s="27" t="s">
        <v>132</v>
      </c>
      <c r="D56" s="23" t="n">
        <v>320445.042</v>
      </c>
      <c r="E56" s="23" t="n">
        <v>13.40704</v>
      </c>
      <c r="F56" s="23" t="n">
        <v>0</v>
      </c>
      <c r="G56" s="23" t="n">
        <v>0</v>
      </c>
      <c r="H56" s="23" t="n">
        <v>117440.89072</v>
      </c>
      <c r="I56" s="23" t="n">
        <v>336343.6341</v>
      </c>
      <c r="J56" s="23" t="n">
        <v>109627.74336</v>
      </c>
      <c r="K56" s="23" t="n">
        <v>883870.71722</v>
      </c>
    </row>
    <row r="57" customFormat="false" ht="12.75" hidden="false" customHeight="true" outlineLevel="0" collapsed="false">
      <c r="A57" s="21" t="n">
        <v>45</v>
      </c>
      <c r="B57" s="27" t="s">
        <v>133</v>
      </c>
      <c r="C57" s="27" t="s">
        <v>134</v>
      </c>
      <c r="D57" s="23" t="n">
        <v>303250</v>
      </c>
      <c r="E57" s="23" t="n">
        <v>60.31201</v>
      </c>
      <c r="F57" s="23" t="n">
        <v>0</v>
      </c>
      <c r="G57" s="23" t="n">
        <v>0</v>
      </c>
      <c r="H57" s="23" t="n">
        <v>94119.8382</v>
      </c>
      <c r="I57" s="23" t="n">
        <v>226811.58925</v>
      </c>
      <c r="J57" s="23" t="n">
        <v>62904.36379</v>
      </c>
      <c r="K57" s="23" t="n">
        <v>687146.10325</v>
      </c>
    </row>
    <row r="58" customFormat="false" ht="12.75" hidden="false" customHeight="true" outlineLevel="0" collapsed="false">
      <c r="A58" s="21" t="n">
        <v>46</v>
      </c>
      <c r="B58" s="27" t="s">
        <v>135</v>
      </c>
      <c r="C58" s="27" t="s">
        <v>136</v>
      </c>
      <c r="D58" s="23" t="n">
        <v>260000</v>
      </c>
      <c r="E58" s="23" t="n">
        <v>0</v>
      </c>
      <c r="F58" s="23" t="n">
        <v>0</v>
      </c>
      <c r="G58" s="23" t="n">
        <v>0</v>
      </c>
      <c r="H58" s="23" t="n">
        <v>29843.67986</v>
      </c>
      <c r="I58" s="23" t="n">
        <v>0</v>
      </c>
      <c r="J58" s="23" t="n">
        <v>66939.9216999999</v>
      </c>
      <c r="K58" s="23" t="n">
        <v>356783.60156</v>
      </c>
    </row>
    <row r="59" customFormat="false" ht="12.75" hidden="false" customHeight="true" outlineLevel="0" collapsed="false">
      <c r="A59" s="21" t="n">
        <v>47</v>
      </c>
      <c r="B59" s="27" t="s">
        <v>137</v>
      </c>
      <c r="C59" s="27" t="s">
        <v>138</v>
      </c>
      <c r="D59" s="23" t="n">
        <v>712100</v>
      </c>
      <c r="E59" s="23" t="n">
        <v>1056.3</v>
      </c>
      <c r="F59" s="23" t="n">
        <v>0</v>
      </c>
      <c r="G59" s="23" t="n">
        <v>0</v>
      </c>
      <c r="H59" s="23" t="n">
        <v>49909.01503</v>
      </c>
      <c r="I59" s="23" t="n">
        <v>73915.64858</v>
      </c>
      <c r="J59" s="23" t="n">
        <v>-674270.94927</v>
      </c>
      <c r="K59" s="23" t="n">
        <v>162710.01434</v>
      </c>
    </row>
    <row r="60" customFormat="false" ht="12.75" hidden="false" customHeight="true" outlineLevel="0" collapsed="false">
      <c r="A60" s="21" t="n">
        <v>48</v>
      </c>
      <c r="B60" s="27" t="s">
        <v>139</v>
      </c>
      <c r="C60" s="27" t="s">
        <v>140</v>
      </c>
      <c r="D60" s="23" t="n">
        <v>338905.338</v>
      </c>
      <c r="E60" s="23" t="n">
        <v>1661.45259</v>
      </c>
      <c r="F60" s="23" t="n">
        <v>97636</v>
      </c>
      <c r="G60" s="23" t="n">
        <v>22184.1449</v>
      </c>
      <c r="H60" s="23" t="n">
        <v>9936.31654</v>
      </c>
      <c r="I60" s="23" t="n">
        <v>72400.36492</v>
      </c>
      <c r="J60" s="23" t="n">
        <v>-251173.2069</v>
      </c>
      <c r="K60" s="23" t="n">
        <v>291550.41005</v>
      </c>
    </row>
    <row r="61" customFormat="false" ht="12.75" hidden="false" customHeight="true" outlineLevel="0" collapsed="false">
      <c r="A61" s="21" t="n">
        <v>49</v>
      </c>
      <c r="B61" s="27" t="s">
        <v>141</v>
      </c>
      <c r="C61" s="27" t="s">
        <v>142</v>
      </c>
      <c r="D61" s="23" t="n">
        <v>300120</v>
      </c>
      <c r="E61" s="23" t="n">
        <v>0</v>
      </c>
      <c r="F61" s="23" t="n">
        <v>0</v>
      </c>
      <c r="G61" s="23" t="n">
        <v>0</v>
      </c>
      <c r="H61" s="23" t="n">
        <v>9577.00317</v>
      </c>
      <c r="I61" s="23" t="n">
        <v>-937.35351</v>
      </c>
      <c r="J61" s="23" t="n">
        <v>37901.94026</v>
      </c>
      <c r="K61" s="23" t="n">
        <v>346661.58992</v>
      </c>
    </row>
    <row r="62" customFormat="false" ht="12.75" hidden="false" customHeight="true" outlineLevel="0" collapsed="false">
      <c r="A62" s="21" t="n">
        <v>50</v>
      </c>
      <c r="B62" s="27" t="s">
        <v>143</v>
      </c>
      <c r="C62" s="27" t="s">
        <v>144</v>
      </c>
      <c r="D62" s="23" t="n">
        <v>231308.675</v>
      </c>
      <c r="E62" s="23" t="n">
        <v>0</v>
      </c>
      <c r="F62" s="23" t="n">
        <v>22792.925</v>
      </c>
      <c r="G62" s="23" t="n">
        <v>0</v>
      </c>
      <c r="H62" s="23" t="n">
        <v>1654.54383</v>
      </c>
      <c r="I62" s="23" t="n">
        <v>0</v>
      </c>
      <c r="J62" s="23" t="n">
        <v>-7508.60613000003</v>
      </c>
      <c r="K62" s="23" t="n">
        <v>248247.5377</v>
      </c>
    </row>
    <row r="63" customFormat="false" ht="12.75" hidden="false" customHeight="true" outlineLevel="0" collapsed="false">
      <c r="A63" s="21" t="n">
        <v>51</v>
      </c>
      <c r="B63" s="27" t="s">
        <v>145</v>
      </c>
      <c r="C63" s="27" t="s">
        <v>146</v>
      </c>
      <c r="D63" s="23" t="n">
        <v>200000</v>
      </c>
      <c r="E63" s="23" t="n">
        <v>0</v>
      </c>
      <c r="F63" s="23" t="n">
        <v>0</v>
      </c>
      <c r="G63" s="23" t="n">
        <v>0</v>
      </c>
      <c r="H63" s="23" t="n">
        <v>19359.62855</v>
      </c>
      <c r="I63" s="23" t="n">
        <v>0</v>
      </c>
      <c r="J63" s="23" t="n">
        <v>45454.5647</v>
      </c>
      <c r="K63" s="23" t="n">
        <v>264814.19325</v>
      </c>
    </row>
    <row r="64" customFormat="false" ht="12.75" hidden="false" customHeight="true" outlineLevel="0" collapsed="false">
      <c r="A64" s="21" t="n">
        <v>52</v>
      </c>
      <c r="B64" s="27" t="s">
        <v>147</v>
      </c>
      <c r="C64" s="27" t="s">
        <v>148</v>
      </c>
      <c r="D64" s="23" t="n">
        <v>254663.575</v>
      </c>
      <c r="E64" s="23" t="n">
        <v>0</v>
      </c>
      <c r="F64" s="23" t="n">
        <v>0</v>
      </c>
      <c r="G64" s="23" t="n">
        <v>0</v>
      </c>
      <c r="H64" s="23" t="n">
        <v>6111.66857</v>
      </c>
      <c r="I64" s="23" t="n">
        <v>-702.09657</v>
      </c>
      <c r="J64" s="23" t="n">
        <v>26133.29139</v>
      </c>
      <c r="K64" s="23" t="n">
        <v>286206.43839</v>
      </c>
    </row>
    <row r="65" customFormat="false" ht="12.75" hidden="false" customHeight="true" outlineLevel="0" collapsed="false">
      <c r="A65" s="21" t="n">
        <v>53</v>
      </c>
      <c r="B65" s="27" t="s">
        <v>149</v>
      </c>
      <c r="C65" s="27" t="s">
        <v>150</v>
      </c>
      <c r="D65" s="23" t="n">
        <v>430000</v>
      </c>
      <c r="E65" s="23" t="n">
        <v>0</v>
      </c>
      <c r="F65" s="23" t="n">
        <v>0</v>
      </c>
      <c r="G65" s="23" t="n">
        <v>0</v>
      </c>
      <c r="H65" s="23" t="n">
        <v>15710.88943</v>
      </c>
      <c r="I65" s="23" t="n">
        <v>35393.53623</v>
      </c>
      <c r="J65" s="23" t="n">
        <v>49309.33554</v>
      </c>
      <c r="K65" s="23" t="n">
        <v>530413.7612</v>
      </c>
    </row>
    <row r="66" customFormat="false" ht="12.75" hidden="false" customHeight="true" outlineLevel="0" collapsed="false">
      <c r="A66" s="21" t="n">
        <v>54</v>
      </c>
      <c r="B66" s="27" t="s">
        <v>151</v>
      </c>
      <c r="C66" s="27" t="s">
        <v>152</v>
      </c>
      <c r="D66" s="23" t="n">
        <v>200000</v>
      </c>
      <c r="E66" s="23" t="n">
        <v>39011.642</v>
      </c>
      <c r="F66" s="23" t="n">
        <v>0</v>
      </c>
      <c r="G66" s="23" t="n">
        <v>0</v>
      </c>
      <c r="H66" s="23" t="n">
        <v>4333.89954</v>
      </c>
      <c r="I66" s="23" t="n">
        <v>0</v>
      </c>
      <c r="J66" s="23" t="n">
        <v>60159.70738</v>
      </c>
      <c r="K66" s="23" t="n">
        <v>303505.24892</v>
      </c>
    </row>
    <row r="67" customFormat="false" ht="12.75" hidden="false" customHeight="true" outlineLevel="0" collapsed="false">
      <c r="A67" s="21" t="n">
        <v>55</v>
      </c>
      <c r="B67" s="27" t="s">
        <v>153</v>
      </c>
      <c r="C67" s="27" t="s">
        <v>154</v>
      </c>
      <c r="D67" s="23" t="n">
        <v>250000</v>
      </c>
      <c r="E67" s="23" t="n">
        <v>610.5</v>
      </c>
      <c r="F67" s="23" t="n">
        <v>0</v>
      </c>
      <c r="G67" s="23" t="n">
        <v>0</v>
      </c>
      <c r="H67" s="23" t="n">
        <v>12821.56951</v>
      </c>
      <c r="I67" s="23" t="n">
        <v>24929.87927</v>
      </c>
      <c r="J67" s="23" t="n">
        <v>12204.71285</v>
      </c>
      <c r="K67" s="23" t="n">
        <v>300566.66163</v>
      </c>
    </row>
    <row r="68" customFormat="false" ht="12.75" hidden="false" customHeight="true" outlineLevel="0" collapsed="false">
      <c r="A68" s="21" t="n">
        <v>56</v>
      </c>
      <c r="B68" s="27" t="s">
        <v>155</v>
      </c>
      <c r="C68" s="27" t="s">
        <v>156</v>
      </c>
      <c r="D68" s="23" t="n">
        <v>230000</v>
      </c>
      <c r="E68" s="23" t="n">
        <v>17924.436</v>
      </c>
      <c r="F68" s="23" t="n">
        <v>0</v>
      </c>
      <c r="G68" s="23" t="n">
        <v>0</v>
      </c>
      <c r="H68" s="23" t="n">
        <v>6306.21208</v>
      </c>
      <c r="I68" s="23" t="n">
        <v>0</v>
      </c>
      <c r="J68" s="23" t="n">
        <v>27715.75907</v>
      </c>
      <c r="K68" s="23" t="n">
        <v>281946.40715</v>
      </c>
    </row>
    <row r="69" customFormat="false" ht="12.75" hidden="false" customHeight="true" outlineLevel="0" collapsed="false">
      <c r="A69" s="21" t="n">
        <v>57</v>
      </c>
      <c r="B69" s="27" t="s">
        <v>157</v>
      </c>
      <c r="C69" s="27" t="s">
        <v>158</v>
      </c>
      <c r="D69" s="23" t="n">
        <v>292000</v>
      </c>
      <c r="E69" s="23" t="n">
        <v>4160.86042</v>
      </c>
      <c r="F69" s="23" t="n">
        <v>0</v>
      </c>
      <c r="G69" s="23" t="n">
        <v>0</v>
      </c>
      <c r="H69" s="23" t="n">
        <v>9977.2764</v>
      </c>
      <c r="I69" s="23" t="n">
        <v>11161.9454</v>
      </c>
      <c r="J69" s="23" t="n">
        <v>-46234.41756</v>
      </c>
      <c r="K69" s="23" t="n">
        <v>271065.66466</v>
      </c>
    </row>
    <row r="70" customFormat="false" ht="12.75" hidden="false" customHeight="true" outlineLevel="0" collapsed="false">
      <c r="A70" s="21" t="n">
        <v>58</v>
      </c>
      <c r="B70" s="27" t="s">
        <v>159</v>
      </c>
      <c r="C70" s="27" t="s">
        <v>160</v>
      </c>
      <c r="D70" s="23" t="n">
        <v>200011.266</v>
      </c>
      <c r="E70" s="23" t="n">
        <v>0</v>
      </c>
      <c r="F70" s="23" t="n">
        <v>0</v>
      </c>
      <c r="G70" s="23" t="n">
        <v>0</v>
      </c>
      <c r="H70" s="23" t="n">
        <v>2031.38458</v>
      </c>
      <c r="I70" s="23" t="n">
        <v>0</v>
      </c>
      <c r="J70" s="23" t="n">
        <v>16772.47783</v>
      </c>
      <c r="K70" s="23" t="n">
        <v>218815.12841</v>
      </c>
    </row>
    <row r="71" customFormat="false" ht="12.75" hidden="false" customHeight="true" outlineLevel="0" collapsed="false">
      <c r="A71" s="21" t="n">
        <v>59</v>
      </c>
      <c r="B71" s="27" t="s">
        <v>161</v>
      </c>
      <c r="C71" s="27" t="s">
        <v>162</v>
      </c>
      <c r="D71" s="23" t="n">
        <v>403200</v>
      </c>
      <c r="E71" s="23" t="n">
        <v>0</v>
      </c>
      <c r="F71" s="23" t="n">
        <v>0</v>
      </c>
      <c r="G71" s="23" t="n">
        <v>0</v>
      </c>
      <c r="H71" s="23" t="n">
        <v>67694.61267</v>
      </c>
      <c r="I71" s="23" t="n">
        <v>15637.03448</v>
      </c>
      <c r="J71" s="23" t="n">
        <v>45686.59775</v>
      </c>
      <c r="K71" s="23" t="n">
        <v>532218.2449</v>
      </c>
    </row>
    <row r="72" customFormat="false" ht="12.75" hidden="false" customHeight="true" outlineLevel="0" collapsed="false">
      <c r="A72" s="21" t="n">
        <v>60</v>
      </c>
      <c r="B72" s="27" t="s">
        <v>163</v>
      </c>
      <c r="C72" s="27" t="s">
        <v>164</v>
      </c>
      <c r="D72" s="23" t="n">
        <v>300039.0525</v>
      </c>
      <c r="E72" s="23" t="n">
        <v>0</v>
      </c>
      <c r="F72" s="23" t="n">
        <v>0</v>
      </c>
      <c r="G72" s="23" t="n">
        <v>0</v>
      </c>
      <c r="H72" s="23" t="n">
        <v>9400.80053</v>
      </c>
      <c r="I72" s="23" t="n">
        <v>86.80039</v>
      </c>
      <c r="J72" s="23" t="n">
        <v>-93696.73331</v>
      </c>
      <c r="K72" s="23" t="n">
        <v>215829.92011</v>
      </c>
    </row>
    <row r="73" customFormat="false" ht="12.75" hidden="false" customHeight="true" outlineLevel="0" collapsed="false">
      <c r="A73" s="21" t="n">
        <v>61</v>
      </c>
      <c r="B73" s="27" t="s">
        <v>165</v>
      </c>
      <c r="C73" s="27" t="s">
        <v>166</v>
      </c>
      <c r="D73" s="23" t="n">
        <v>200090</v>
      </c>
      <c r="E73" s="23" t="n">
        <v>0</v>
      </c>
      <c r="F73" s="23" t="n">
        <v>8560</v>
      </c>
      <c r="G73" s="23" t="n">
        <v>0</v>
      </c>
      <c r="H73" s="23" t="n">
        <v>553.70095</v>
      </c>
      <c r="I73" s="23" t="n">
        <v>436.02457</v>
      </c>
      <c r="J73" s="23" t="n">
        <v>5594.94521999999</v>
      </c>
      <c r="K73" s="23" t="n">
        <v>215234.67074</v>
      </c>
    </row>
    <row r="74" customFormat="false" ht="12.75" hidden="false" customHeight="true" outlineLevel="0" collapsed="false">
      <c r="A74" s="21" t="n">
        <v>62</v>
      </c>
      <c r="B74" s="27" t="s">
        <v>167</v>
      </c>
      <c r="C74" s="27" t="s">
        <v>168</v>
      </c>
      <c r="D74" s="23" t="n">
        <v>300000</v>
      </c>
      <c r="E74" s="23" t="n">
        <v>0</v>
      </c>
      <c r="F74" s="23" t="n">
        <v>60000</v>
      </c>
      <c r="G74" s="23" t="n">
        <v>-303.8228</v>
      </c>
      <c r="H74" s="23" t="n">
        <v>23496.84358</v>
      </c>
      <c r="I74" s="23" t="n">
        <v>0</v>
      </c>
      <c r="J74" s="23" t="n">
        <v>55629.03491</v>
      </c>
      <c r="K74" s="23" t="n">
        <v>438822.05569</v>
      </c>
    </row>
    <row r="75" customFormat="false" ht="12.75" hidden="false" customHeight="true" outlineLevel="0" collapsed="false">
      <c r="A75" s="21" t="n">
        <v>63</v>
      </c>
      <c r="B75" s="27" t="s">
        <v>169</v>
      </c>
      <c r="C75" s="27" t="s">
        <v>170</v>
      </c>
      <c r="D75" s="23" t="n">
        <v>200000</v>
      </c>
      <c r="E75" s="23" t="n">
        <v>0</v>
      </c>
      <c r="F75" s="23" t="n">
        <v>0</v>
      </c>
      <c r="G75" s="23" t="n">
        <v>0</v>
      </c>
      <c r="H75" s="23" t="n">
        <v>13571.25285</v>
      </c>
      <c r="I75" s="23" t="n">
        <v>0</v>
      </c>
      <c r="J75" s="23" t="n">
        <v>2954.98542999999</v>
      </c>
      <c r="K75" s="23" t="n">
        <v>216526.23828</v>
      </c>
    </row>
    <row r="76" customFormat="false" ht="12.75" hidden="false" customHeight="true" outlineLevel="0" collapsed="false">
      <c r="A76" s="21" t="n">
        <v>64</v>
      </c>
      <c r="B76" s="27" t="s">
        <v>171</v>
      </c>
      <c r="C76" s="27" t="s">
        <v>172</v>
      </c>
      <c r="D76" s="23" t="n">
        <v>200001.15</v>
      </c>
      <c r="E76" s="23" t="n">
        <v>0</v>
      </c>
      <c r="F76" s="23" t="n">
        <v>0</v>
      </c>
      <c r="G76" s="23" t="n">
        <v>3000</v>
      </c>
      <c r="H76" s="23" t="n">
        <v>8580</v>
      </c>
      <c r="I76" s="23" t="n">
        <v>1495.36122</v>
      </c>
      <c r="J76" s="23" t="n">
        <v>34935.5705</v>
      </c>
      <c r="K76" s="23" t="n">
        <v>248012.08172</v>
      </c>
    </row>
    <row r="77" customFormat="false" ht="12.75" hidden="false" customHeight="true" outlineLevel="0" collapsed="false">
      <c r="A77" s="21" t="n">
        <v>65</v>
      </c>
      <c r="B77" s="27" t="s">
        <v>173</v>
      </c>
      <c r="C77" s="27" t="s">
        <v>174</v>
      </c>
      <c r="D77" s="23" t="n">
        <v>200000.00259</v>
      </c>
      <c r="E77" s="23" t="n">
        <v>0</v>
      </c>
      <c r="F77" s="23" t="n">
        <v>0</v>
      </c>
      <c r="G77" s="23" t="n">
        <v>0</v>
      </c>
      <c r="H77" s="23" t="n">
        <v>4469.24663</v>
      </c>
      <c r="I77" s="23" t="n">
        <v>5242.33124</v>
      </c>
      <c r="J77" s="23" t="n">
        <v>16096.66364</v>
      </c>
      <c r="K77" s="23" t="n">
        <v>225808.2441</v>
      </c>
    </row>
    <row r="78" customFormat="false" ht="12.75" hidden="false" customHeight="true" outlineLevel="0" collapsed="false">
      <c r="A78" s="21" t="n">
        <v>66</v>
      </c>
      <c r="B78" s="27" t="s">
        <v>175</v>
      </c>
      <c r="C78" s="27" t="s">
        <v>176</v>
      </c>
      <c r="D78" s="23" t="n">
        <v>200004.1</v>
      </c>
      <c r="E78" s="23" t="n">
        <v>0.5</v>
      </c>
      <c r="F78" s="23" t="n">
        <v>0</v>
      </c>
      <c r="G78" s="23" t="n">
        <v>0</v>
      </c>
      <c r="H78" s="23" t="n">
        <v>10002.82152</v>
      </c>
      <c r="I78" s="23" t="n">
        <v>19171.14348</v>
      </c>
      <c r="J78" s="23" t="n">
        <v>326.281350000005</v>
      </c>
      <c r="K78" s="23" t="n">
        <v>229504.84635</v>
      </c>
    </row>
    <row r="79" customFormat="false" ht="12.75" hidden="false" customHeight="true" outlineLevel="0" collapsed="false">
      <c r="A79" s="21" t="n">
        <v>67</v>
      </c>
      <c r="B79" s="27" t="s">
        <v>177</v>
      </c>
      <c r="C79" s="27" t="s">
        <v>178</v>
      </c>
      <c r="D79" s="23" t="n">
        <v>200617.7396</v>
      </c>
      <c r="E79" s="23" t="n">
        <v>1152.56114</v>
      </c>
      <c r="F79" s="23" t="n">
        <v>0</v>
      </c>
      <c r="G79" s="23" t="n">
        <v>0</v>
      </c>
      <c r="H79" s="23" t="n">
        <v>10373.77109</v>
      </c>
      <c r="I79" s="23" t="n">
        <v>4038.26678</v>
      </c>
      <c r="J79" s="23" t="n">
        <v>46685.43134</v>
      </c>
      <c r="K79" s="23" t="n">
        <v>262867.76995</v>
      </c>
    </row>
    <row r="80" customFormat="false" ht="12.75" hidden="false" customHeight="true" outlineLevel="0" collapsed="false">
      <c r="A80" s="21" t="n">
        <v>68</v>
      </c>
      <c r="B80" s="27" t="s">
        <v>179</v>
      </c>
      <c r="C80" s="27" t="s">
        <v>180</v>
      </c>
      <c r="D80" s="23" t="n">
        <v>310000</v>
      </c>
      <c r="E80" s="23" t="n">
        <v>0</v>
      </c>
      <c r="F80" s="23" t="n">
        <v>0</v>
      </c>
      <c r="G80" s="23" t="n">
        <v>0</v>
      </c>
      <c r="H80" s="23" t="n">
        <v>7351.88207</v>
      </c>
      <c r="I80" s="23" t="n">
        <v>529.66596</v>
      </c>
      <c r="J80" s="23" t="n">
        <v>-5584.87109</v>
      </c>
      <c r="K80" s="23" t="n">
        <v>312296.67694</v>
      </c>
    </row>
    <row r="81" customFormat="false" ht="12.75" hidden="false" customHeight="true" outlineLevel="0" collapsed="false">
      <c r="A81" s="21" t="n">
        <v>69</v>
      </c>
      <c r="B81" s="27" t="s">
        <v>181</v>
      </c>
      <c r="C81" s="27" t="s">
        <v>182</v>
      </c>
      <c r="D81" s="23" t="n">
        <v>200000</v>
      </c>
      <c r="E81" s="23" t="n">
        <v>0</v>
      </c>
      <c r="F81" s="23" t="n">
        <v>0</v>
      </c>
      <c r="G81" s="23" t="n">
        <v>0</v>
      </c>
      <c r="H81" s="23" t="n">
        <v>19010.52806</v>
      </c>
      <c r="I81" s="23" t="n">
        <v>41343.9379</v>
      </c>
      <c r="J81" s="23" t="n">
        <v>1505.99550999999</v>
      </c>
      <c r="K81" s="23" t="n">
        <v>261860.46147</v>
      </c>
    </row>
    <row r="82" customFormat="false" ht="12.75" hidden="false" customHeight="true" outlineLevel="0" collapsed="false">
      <c r="A82" s="21" t="n">
        <v>70</v>
      </c>
      <c r="B82" s="27" t="s">
        <v>183</v>
      </c>
      <c r="C82" s="27" t="s">
        <v>184</v>
      </c>
      <c r="D82" s="23" t="n">
        <v>22650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7484.66863</v>
      </c>
      <c r="J82" s="23" t="n">
        <v>5335.94650000001</v>
      </c>
      <c r="K82" s="23" t="n">
        <v>239320.61513</v>
      </c>
    </row>
    <row r="83" customFormat="false" ht="12.75" hidden="false" customHeight="true" outlineLevel="0" collapsed="false">
      <c r="A83" s="21" t="n">
        <v>71</v>
      </c>
      <c r="B83" s="27" t="s">
        <v>185</v>
      </c>
      <c r="C83" s="27" t="s">
        <v>186</v>
      </c>
      <c r="D83" s="23" t="n">
        <v>200000</v>
      </c>
      <c r="E83" s="23" t="n">
        <v>0</v>
      </c>
      <c r="F83" s="23" t="n">
        <v>0</v>
      </c>
      <c r="G83" s="23" t="n">
        <v>35000</v>
      </c>
      <c r="H83" s="23" t="n">
        <v>18997.92333</v>
      </c>
      <c r="I83" s="23" t="n">
        <v>1086.99429</v>
      </c>
      <c r="J83" s="23" t="n">
        <v>-43446.61552</v>
      </c>
      <c r="K83" s="23" t="n">
        <v>211638.3021</v>
      </c>
    </row>
    <row r="84" customFormat="false" ht="12.75" hidden="false" customHeight="true" outlineLevel="0" collapsed="false">
      <c r="A84" s="21" t="n">
        <v>72</v>
      </c>
      <c r="B84" s="27" t="s">
        <v>187</v>
      </c>
      <c r="C84" s="27" t="s">
        <v>188</v>
      </c>
      <c r="D84" s="23" t="n">
        <v>200000</v>
      </c>
      <c r="E84" s="23" t="n">
        <v>0</v>
      </c>
      <c r="F84" s="23" t="n">
        <v>0</v>
      </c>
      <c r="G84" s="23" t="n">
        <v>-84.112</v>
      </c>
      <c r="H84" s="23" t="n">
        <v>5505.01468</v>
      </c>
      <c r="I84" s="23" t="n">
        <v>0</v>
      </c>
      <c r="J84" s="23" t="n">
        <v>973.942320000002</v>
      </c>
      <c r="K84" s="23" t="n">
        <v>206394.845</v>
      </c>
    </row>
    <row r="85" customFormat="false" ht="12.75" hidden="false" customHeight="true" outlineLevel="0" collapsed="false">
      <c r="A85" s="21" t="n">
        <v>73</v>
      </c>
      <c r="B85" s="27" t="s">
        <v>189</v>
      </c>
      <c r="C85" s="27" t="s">
        <v>190</v>
      </c>
      <c r="D85" s="23" t="n">
        <v>220080</v>
      </c>
      <c r="E85" s="23" t="n">
        <v>0</v>
      </c>
      <c r="F85" s="23" t="n">
        <v>0</v>
      </c>
      <c r="G85" s="23" t="n">
        <v>-251.674</v>
      </c>
      <c r="H85" s="23" t="n">
        <v>10158.3645</v>
      </c>
      <c r="I85" s="23" t="n">
        <v>5795.93243</v>
      </c>
      <c r="J85" s="23" t="n">
        <v>-119375.93441</v>
      </c>
      <c r="K85" s="23" t="n">
        <v>116406.68852</v>
      </c>
    </row>
    <row r="86" customFormat="false" ht="12.75" hidden="false" customHeight="true" outlineLevel="0" collapsed="false">
      <c r="A86" s="21" t="n">
        <v>74</v>
      </c>
      <c r="B86" s="27" t="s">
        <v>191</v>
      </c>
      <c r="C86" s="27" t="s">
        <v>192</v>
      </c>
      <c r="D86" s="23" t="n">
        <v>200100.061</v>
      </c>
      <c r="E86" s="23" t="n">
        <v>11.70712</v>
      </c>
      <c r="F86" s="23" t="n">
        <v>0</v>
      </c>
      <c r="G86" s="23" t="n">
        <v>0</v>
      </c>
      <c r="H86" s="23" t="n">
        <v>21181.80108</v>
      </c>
      <c r="I86" s="23" t="n">
        <v>20694.37205</v>
      </c>
      <c r="J86" s="23" t="n">
        <v>-34849.25644</v>
      </c>
      <c r="K86" s="23" t="n">
        <v>207138.68481</v>
      </c>
    </row>
    <row r="87" customFormat="false" ht="12.75" hidden="false" customHeight="true" outlineLevel="0" collapsed="false">
      <c r="A87" s="21" t="n">
        <v>75</v>
      </c>
      <c r="B87" s="27" t="s">
        <v>193</v>
      </c>
      <c r="C87" s="27" t="s">
        <v>194</v>
      </c>
      <c r="D87" s="23" t="n">
        <v>205000.00002</v>
      </c>
      <c r="E87" s="23" t="n">
        <v>40.6982</v>
      </c>
      <c r="F87" s="26" t="n">
        <v>0</v>
      </c>
      <c r="G87" s="23" t="n">
        <v>0</v>
      </c>
      <c r="H87" s="23" t="n">
        <v>449.01596</v>
      </c>
      <c r="I87" s="23" t="n">
        <v>-27.82853</v>
      </c>
      <c r="J87" s="23" t="n">
        <v>24855.86602</v>
      </c>
      <c r="K87" s="23" t="n">
        <v>230317.75167</v>
      </c>
    </row>
    <row r="88" customFormat="false" ht="12.75" hidden="false" customHeight="true" outlineLevel="0" collapsed="false">
      <c r="A88" s="21" t="n">
        <v>76</v>
      </c>
      <c r="B88" s="27" t="s">
        <v>195</v>
      </c>
      <c r="C88" s="27" t="s">
        <v>196</v>
      </c>
      <c r="D88" s="23" t="n">
        <v>200000.9319</v>
      </c>
      <c r="E88" s="23" t="n">
        <v>0</v>
      </c>
      <c r="F88" s="23" t="n">
        <v>0</v>
      </c>
      <c r="G88" s="23" t="n">
        <v>12700</v>
      </c>
      <c r="H88" s="23" t="n">
        <v>23141</v>
      </c>
      <c r="I88" s="23" t="n">
        <v>8411.22974</v>
      </c>
      <c r="J88" s="23" t="n">
        <v>-5296.35868</v>
      </c>
      <c r="K88" s="23" t="n">
        <v>238956.80296</v>
      </c>
    </row>
    <row r="89" customFormat="false" ht="12.75" hidden="false" customHeight="true" outlineLevel="0" collapsed="false">
      <c r="A89" s="21" t="n">
        <v>77</v>
      </c>
      <c r="B89" s="27" t="s">
        <v>197</v>
      </c>
      <c r="C89" s="27" t="s">
        <v>198</v>
      </c>
      <c r="D89" s="23" t="n">
        <v>200000.05496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11717.47884</v>
      </c>
      <c r="J89" s="23" t="n">
        <v>-29365.27948</v>
      </c>
      <c r="K89" s="23" t="n">
        <v>182352.25432</v>
      </c>
    </row>
    <row r="90" customFormat="false" ht="12.75" hidden="false" customHeight="true" outlineLevel="0" collapsed="false">
      <c r="A90" s="21" t="n">
        <v>78</v>
      </c>
      <c r="B90" s="27" t="s">
        <v>199</v>
      </c>
      <c r="C90" s="27" t="s">
        <v>200</v>
      </c>
      <c r="D90" s="23" t="n">
        <v>200000</v>
      </c>
      <c r="E90" s="23" t="n">
        <v>0</v>
      </c>
      <c r="F90" s="23" t="n">
        <v>0</v>
      </c>
      <c r="G90" s="23" t="n">
        <v>0</v>
      </c>
      <c r="H90" s="23" t="n">
        <v>5903.66534</v>
      </c>
      <c r="I90" s="23" t="n">
        <v>0</v>
      </c>
      <c r="J90" s="23" t="n">
        <v>11728.52065</v>
      </c>
      <c r="K90" s="23" t="n">
        <v>217632.18599</v>
      </c>
    </row>
    <row r="91" customFormat="false" ht="12.75" hidden="false" customHeight="true" outlineLevel="0" collapsed="false">
      <c r="A91" s="21" t="n">
        <v>79</v>
      </c>
      <c r="B91" s="27" t="s">
        <v>201</v>
      </c>
      <c r="C91" s="27" t="s">
        <v>202</v>
      </c>
      <c r="D91" s="23" t="n">
        <v>200000</v>
      </c>
      <c r="E91" s="23" t="n">
        <v>0</v>
      </c>
      <c r="F91" s="23" t="n">
        <v>0</v>
      </c>
      <c r="G91" s="23" t="n">
        <v>0</v>
      </c>
      <c r="H91" s="23" t="n">
        <v>4148.26122</v>
      </c>
      <c r="I91" s="23" t="n">
        <v>0</v>
      </c>
      <c r="J91" s="23" t="n">
        <v>7312.55023</v>
      </c>
      <c r="K91" s="23" t="n">
        <v>211460.81145</v>
      </c>
    </row>
    <row r="92" customFormat="false" ht="12.75" hidden="false" customHeight="true" outlineLevel="0" collapsed="false">
      <c r="A92" s="21" t="n">
        <v>81</v>
      </c>
      <c r="B92" s="27" t="s">
        <v>203</v>
      </c>
      <c r="C92" s="27" t="s">
        <v>204</v>
      </c>
      <c r="D92" s="23" t="n">
        <v>232000</v>
      </c>
      <c r="E92" s="23" t="n">
        <v>0</v>
      </c>
      <c r="F92" s="23" t="n">
        <v>0</v>
      </c>
      <c r="G92" s="23" t="n">
        <v>0</v>
      </c>
      <c r="H92" s="23" t="n">
        <v>254.07717</v>
      </c>
      <c r="I92" s="23" t="n">
        <v>-3438.67841</v>
      </c>
      <c r="J92" s="23" t="n">
        <v>-1815.17909</v>
      </c>
      <c r="K92" s="23" t="n">
        <v>227000.21967</v>
      </c>
    </row>
    <row r="93" customFormat="false" ht="12.75" hidden="false" customHeight="true" outlineLevel="0" collapsed="false">
      <c r="A93" s="21" t="n">
        <v>82</v>
      </c>
      <c r="B93" s="27" t="s">
        <v>205</v>
      </c>
      <c r="C93" s="27" t="s">
        <v>206</v>
      </c>
      <c r="D93" s="23" t="n">
        <v>244000</v>
      </c>
      <c r="E93" s="23" t="n">
        <v>0</v>
      </c>
      <c r="F93" s="23" t="n">
        <v>0</v>
      </c>
      <c r="G93" s="23" t="n">
        <v>-261.7086</v>
      </c>
      <c r="H93" s="23" t="n">
        <v>4044.49648</v>
      </c>
      <c r="I93" s="23" t="n">
        <v>5351.93658</v>
      </c>
      <c r="J93" s="23" t="n">
        <v>-57123.32431</v>
      </c>
      <c r="K93" s="23" t="n">
        <v>196011.40015</v>
      </c>
    </row>
    <row r="94" customFormat="false" ht="12.75" hidden="false" customHeight="true" outlineLevel="0" collapsed="false">
      <c r="A94" s="21"/>
      <c r="B94" s="27"/>
      <c r="C94" s="37" t="s">
        <v>207</v>
      </c>
      <c r="D94" s="26" t="n">
        <v>25715977.29507</v>
      </c>
      <c r="E94" s="26" t="n">
        <v>2014906.27424</v>
      </c>
      <c r="F94" s="26" t="n">
        <v>188988.925</v>
      </c>
      <c r="G94" s="26" t="n">
        <v>461800.7455</v>
      </c>
      <c r="H94" s="26" t="n">
        <v>2946487.15576</v>
      </c>
      <c r="I94" s="26" t="n">
        <v>2067643.97531</v>
      </c>
      <c r="J94" s="26" t="n">
        <v>-4770208.77767999</v>
      </c>
      <c r="K94" s="26" t="n">
        <v>28625595.5932</v>
      </c>
    </row>
    <row r="95" customFormat="false" ht="12.75" hidden="false" customHeight="true" outlineLevel="0" collapsed="false">
      <c r="A95" s="21"/>
      <c r="B95" s="27"/>
      <c r="C95" s="37" t="s">
        <v>208</v>
      </c>
      <c r="D95" s="26" t="n">
        <f aca="false">D14+D39+D94</f>
        <v>504518891.30174</v>
      </c>
      <c r="E95" s="26" t="n">
        <f aca="false">E14+E39+E94</f>
        <v>14121552.39203</v>
      </c>
      <c r="F95" s="26" t="n">
        <f aca="false">F14+F39+F94</f>
        <v>2707509.56515</v>
      </c>
      <c r="G95" s="26" t="n">
        <f aca="false">G14+G39+G94</f>
        <v>6377423.9769</v>
      </c>
      <c r="H95" s="26" t="n">
        <f aca="false">H14+H39+H94</f>
        <v>19096497.41368</v>
      </c>
      <c r="I95" s="26" t="n">
        <f aca="false">I14+I39+I94</f>
        <v>17286492.7752</v>
      </c>
      <c r="J95" s="26" t="n">
        <f aca="false">J14+J39+J94</f>
        <v>-419836702.56326</v>
      </c>
      <c r="K95" s="26" t="n">
        <f aca="false">K14+K39+K94</f>
        <v>144271664.86144</v>
      </c>
    </row>
    <row r="96" customFormat="false" ht="12.75" hidden="false" customHeight="true" outlineLevel="0" collapsed="false">
      <c r="A96" s="21"/>
      <c r="B96" s="27"/>
      <c r="C96" s="38" t="s">
        <v>209</v>
      </c>
      <c r="D96" s="23"/>
      <c r="E96" s="23"/>
      <c r="F96" s="23"/>
      <c r="G96" s="23"/>
      <c r="H96" s="23"/>
      <c r="I96" s="23"/>
      <c r="J96" s="23"/>
      <c r="K96" s="23"/>
    </row>
    <row r="97" customFormat="false" ht="12.75" hidden="false" customHeight="true" outlineLevel="0" collapsed="false">
      <c r="A97" s="21" t="n">
        <v>83</v>
      </c>
      <c r="B97" s="27" t="s">
        <v>210</v>
      </c>
      <c r="C97" s="27" t="s">
        <v>211</v>
      </c>
      <c r="D97" s="23" t="n">
        <v>2840000</v>
      </c>
      <c r="E97" s="23" t="n">
        <v>0</v>
      </c>
      <c r="F97" s="23" t="n">
        <v>0</v>
      </c>
      <c r="G97" s="23" t="n">
        <v>0</v>
      </c>
      <c r="H97" s="23" t="n">
        <v>60107.54217</v>
      </c>
      <c r="I97" s="23" t="n">
        <v>0</v>
      </c>
      <c r="J97" s="23" t="n">
        <v>-12167557.38879</v>
      </c>
      <c r="K97" s="23" t="n">
        <v>-9267449.84662</v>
      </c>
    </row>
    <row r="98" customFormat="false" ht="12.75" hidden="false" customHeight="true" outlineLevel="0" collapsed="false">
      <c r="A98" s="30"/>
      <c r="B98" s="27"/>
      <c r="C98" s="37" t="s">
        <v>212</v>
      </c>
      <c r="D98" s="26" t="n">
        <v>2840000</v>
      </c>
      <c r="E98" s="26" t="n">
        <v>0</v>
      </c>
      <c r="F98" s="26" t="n">
        <v>0</v>
      </c>
      <c r="G98" s="26" t="n">
        <v>0</v>
      </c>
      <c r="H98" s="26" t="n">
        <v>60107.54217</v>
      </c>
      <c r="I98" s="26" t="n">
        <v>0</v>
      </c>
      <c r="J98" s="26" t="n">
        <v>-12167557.38879</v>
      </c>
      <c r="K98" s="26" t="n">
        <v>-9267449.84662</v>
      </c>
    </row>
    <row r="99" s="29" customFormat="true" ht="12.75" hidden="false" customHeight="true" outlineLevel="0" collapsed="false">
      <c r="A99" s="31"/>
      <c r="B99" s="32" t="s">
        <v>213</v>
      </c>
      <c r="C99" s="32"/>
      <c r="D99" s="26" t="n">
        <v>507358891.30174</v>
      </c>
      <c r="E99" s="26" t="n">
        <v>14121552.39203</v>
      </c>
      <c r="F99" s="26" t="n">
        <v>2707509.56515</v>
      </c>
      <c r="G99" s="26" t="n">
        <v>6377423.9769</v>
      </c>
      <c r="H99" s="26" t="n">
        <v>19156604.95585</v>
      </c>
      <c r="I99" s="26" t="n">
        <v>17286492.7752</v>
      </c>
      <c r="J99" s="26" t="n">
        <v>-432004259.95205</v>
      </c>
      <c r="K99" s="26" t="n">
        <v>135004215.01482</v>
      </c>
      <c r="M99" s="1"/>
      <c r="N99" s="1"/>
    </row>
    <row r="101" customFormat="false" ht="42" hidden="false" customHeight="true" outlineLevel="0" collapsed="false">
      <c r="A101" s="33" t="s">
        <v>244</v>
      </c>
      <c r="B101" s="33"/>
      <c r="C101" s="33"/>
      <c r="D101" s="33"/>
      <c r="E101" s="33"/>
      <c r="F101" s="33"/>
      <c r="G101" s="33"/>
      <c r="H101" s="33"/>
      <c r="I101" s="33"/>
      <c r="J101" s="33"/>
      <c r="K101" s="33"/>
    </row>
    <row r="103" customFormat="false" ht="12.75" hidden="false" customHeight="true" outlineLevel="0" collapsed="false">
      <c r="D103" s="34"/>
      <c r="E103" s="34"/>
      <c r="F103" s="34"/>
      <c r="G103" s="34"/>
      <c r="H103" s="34"/>
      <c r="I103" s="34"/>
      <c r="J103" s="34"/>
      <c r="K103" s="34"/>
    </row>
    <row r="104" customFormat="false" ht="12.75" hidden="false" customHeight="true" outlineLevel="0" collapsed="false">
      <c r="K104" s="1"/>
    </row>
    <row r="105" customFormat="false" ht="12.75" hidden="false" customHeight="true" outlineLevel="0" collapsed="false">
      <c r="K105" s="1"/>
    </row>
    <row r="106" customFormat="false" ht="12.75" hidden="false" customHeight="true" outlineLevel="0" collapsed="false">
      <c r="K106" s="1"/>
    </row>
  </sheetData>
  <mergeCells count="4">
    <mergeCell ref="B4:C4"/>
    <mergeCell ref="D5:K5"/>
    <mergeCell ref="B99:C99"/>
    <mergeCell ref="A101:K101"/>
  </mergeCells>
  <printOptions headings="false" gridLines="false" gridLinesSet="true" horizontalCentered="false" verticalCentered="false"/>
  <pageMargins left="0.827083333333333" right="0.236111111111111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10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5" topLeftCell="Z6" activePane="bottomRight" state="frozen"/>
      <selection pane="topLeft" activeCell="A1" activeCellId="0" sqref="A1"/>
      <selection pane="topRight" activeCell="Z1" activeCellId="0" sqref="Z1"/>
      <selection pane="bottomLeft" activeCell="A6" activeCellId="0" sqref="A6"/>
      <selection pane="bottomRight" activeCell="AH33" activeCellId="0" sqref="AH3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44" width="4.99"/>
    <col collapsed="false" customWidth="true" hidden="false" outlineLevel="0" max="2" min="2" style="44" width="4.85"/>
    <col collapsed="false" customWidth="true" hidden="false" outlineLevel="0" max="3" min="3" style="44" width="48.7"/>
    <col collapsed="false" customWidth="true" hidden="false" outlineLevel="0" max="4" min="4" style="45" width="13.41"/>
    <col collapsed="false" customWidth="true" hidden="false" outlineLevel="0" max="5" min="5" style="45" width="11.7"/>
    <col collapsed="false" customWidth="true" hidden="false" outlineLevel="0" max="6" min="6" style="45" width="10.99"/>
    <col collapsed="false" customWidth="true" hidden="false" outlineLevel="0" max="7" min="7" style="45" width="12.14"/>
    <col collapsed="false" customWidth="true" hidden="false" outlineLevel="0" max="10" min="8" style="45" width="10.99"/>
    <col collapsed="false" customWidth="true" hidden="false" outlineLevel="0" max="11" min="11" style="45" width="12.99"/>
    <col collapsed="false" customWidth="true" hidden="false" outlineLevel="0" max="12" min="12" style="45" width="10.99"/>
    <col collapsed="false" customWidth="true" hidden="false" outlineLevel="0" max="13" min="13" style="45" width="10.71"/>
    <col collapsed="false" customWidth="true" hidden="false" outlineLevel="0" max="14" min="14" style="45" width="12.14"/>
    <col collapsed="false" customWidth="true" hidden="false" outlineLevel="0" max="22" min="15" style="45" width="10.99"/>
    <col collapsed="false" customWidth="true" hidden="false" outlineLevel="0" max="23" min="23" style="45" width="12.85"/>
    <col collapsed="false" customWidth="true" hidden="false" outlineLevel="0" max="24" min="24" style="45" width="12.42"/>
    <col collapsed="false" customWidth="true" hidden="false" outlineLevel="0" max="25" min="25" style="45" width="12.56"/>
    <col collapsed="false" customWidth="true" hidden="false" outlineLevel="0" max="26" min="26" style="45" width="12.28"/>
    <col collapsed="false" customWidth="true" hidden="false" outlineLevel="0" max="27" min="27" style="45" width="11.7"/>
    <col collapsed="false" customWidth="true" hidden="false" outlineLevel="0" max="36" min="28" style="45" width="10.99"/>
    <col collapsed="false" customWidth="true" hidden="false" outlineLevel="0" max="37" min="37" style="45" width="12.42"/>
    <col collapsed="false" customWidth="true" hidden="false" outlineLevel="0" max="38" min="38" style="45" width="11.42"/>
    <col collapsed="false" customWidth="true" hidden="false" outlineLevel="0" max="39" min="39" style="45" width="10.99"/>
    <col collapsed="false" customWidth="true" hidden="false" outlineLevel="0" max="40" min="40" style="45" width="11.85"/>
    <col collapsed="false" customWidth="false" hidden="false" outlineLevel="0" max="257" min="41" style="44" width="10.85"/>
  </cols>
  <sheetData>
    <row r="1" customFormat="false" ht="15.75" hidden="false" customHeight="true" outlineLevel="0" collapsed="false">
      <c r="A1" s="46" t="s">
        <v>245</v>
      </c>
      <c r="C1" s="47"/>
      <c r="D1" s="44"/>
      <c r="E1" s="44"/>
      <c r="F1" s="48"/>
      <c r="G1" s="48"/>
      <c r="H1" s="46"/>
      <c r="I1" s="47"/>
    </row>
    <row r="2" customFormat="false" ht="17.25" hidden="false" customHeight="true" outlineLevel="0" collapsed="false">
      <c r="A2" s="49" t="s">
        <v>1</v>
      </c>
      <c r="C2" s="49"/>
    </row>
    <row r="3" customFormat="false" ht="14.25" hidden="false" customHeight="true" outlineLevel="0" collapsed="false">
      <c r="B3" s="50" t="s">
        <v>2</v>
      </c>
      <c r="C3" s="50"/>
      <c r="AN3" s="51" t="s">
        <v>216</v>
      </c>
    </row>
    <row r="4" customFormat="false" ht="14.25" hidden="false" customHeight="true" outlineLevel="0" collapsed="false">
      <c r="B4" s="52"/>
      <c r="C4" s="53" t="n">
        <v>43374</v>
      </c>
      <c r="D4" s="54" t="s">
        <v>246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</row>
    <row r="5" s="58" customFormat="true" ht="138.75" hidden="false" customHeight="true" outlineLevel="0" collapsed="false">
      <c r="A5" s="55" t="s">
        <v>5</v>
      </c>
      <c r="B5" s="55" t="s">
        <v>6</v>
      </c>
      <c r="C5" s="55" t="s">
        <v>7</v>
      </c>
      <c r="D5" s="56" t="s">
        <v>247</v>
      </c>
      <c r="E5" s="57" t="s">
        <v>248</v>
      </c>
      <c r="F5" s="57" t="s">
        <v>249</v>
      </c>
      <c r="G5" s="56" t="s">
        <v>250</v>
      </c>
      <c r="H5" s="57" t="s">
        <v>251</v>
      </c>
      <c r="I5" s="57" t="s">
        <v>252</v>
      </c>
      <c r="J5" s="57" t="s">
        <v>253</v>
      </c>
      <c r="K5" s="56" t="s">
        <v>254</v>
      </c>
      <c r="L5" s="57" t="s">
        <v>255</v>
      </c>
      <c r="M5" s="57" t="s">
        <v>256</v>
      </c>
      <c r="N5" s="56" t="s">
        <v>257</v>
      </c>
      <c r="O5" s="56" t="s">
        <v>258</v>
      </c>
      <c r="P5" s="57" t="s">
        <v>259</v>
      </c>
      <c r="Q5" s="57" t="s">
        <v>260</v>
      </c>
      <c r="R5" s="57" t="s">
        <v>261</v>
      </c>
      <c r="S5" s="56" t="s">
        <v>262</v>
      </c>
      <c r="T5" s="56" t="s">
        <v>263</v>
      </c>
      <c r="U5" s="56" t="s">
        <v>264</v>
      </c>
      <c r="V5" s="56" t="s">
        <v>265</v>
      </c>
      <c r="W5" s="57" t="s">
        <v>266</v>
      </c>
      <c r="X5" s="57" t="s">
        <v>267</v>
      </c>
      <c r="Y5" s="57" t="s">
        <v>268</v>
      </c>
      <c r="Z5" s="57" t="s">
        <v>269</v>
      </c>
      <c r="AA5" s="57" t="s">
        <v>270</v>
      </c>
      <c r="AB5" s="56" t="s">
        <v>271</v>
      </c>
      <c r="AC5" s="57" t="s">
        <v>272</v>
      </c>
      <c r="AD5" s="57" t="s">
        <v>273</v>
      </c>
      <c r="AE5" s="57" t="s">
        <v>274</v>
      </c>
      <c r="AF5" s="57" t="s">
        <v>275</v>
      </c>
      <c r="AG5" s="57" t="s">
        <v>276</v>
      </c>
      <c r="AH5" s="57" t="s">
        <v>277</v>
      </c>
      <c r="AI5" s="57" t="s">
        <v>278</v>
      </c>
      <c r="AJ5" s="57" t="s">
        <v>279</v>
      </c>
      <c r="AK5" s="56" t="s">
        <v>280</v>
      </c>
      <c r="AL5" s="56" t="s">
        <v>281</v>
      </c>
      <c r="AM5" s="57" t="s">
        <v>282</v>
      </c>
      <c r="AN5" s="56" t="s">
        <v>283</v>
      </c>
    </row>
    <row r="6" s="60" customFormat="true" ht="13.9" hidden="false" customHeight="true" outlineLevel="0" collapsed="false">
      <c r="A6" s="59" t="n">
        <v>1</v>
      </c>
      <c r="B6" s="59" t="n">
        <v>2</v>
      </c>
      <c r="C6" s="59" t="n">
        <v>3</v>
      </c>
      <c r="D6" s="59" t="n">
        <v>4</v>
      </c>
      <c r="E6" s="59" t="n">
        <v>5</v>
      </c>
      <c r="F6" s="59" t="n">
        <v>6</v>
      </c>
      <c r="G6" s="59" t="n">
        <v>7</v>
      </c>
      <c r="H6" s="59" t="n">
        <v>8</v>
      </c>
      <c r="I6" s="59" t="n">
        <v>9</v>
      </c>
      <c r="J6" s="59" t="n">
        <v>10</v>
      </c>
      <c r="K6" s="59" t="n">
        <v>11</v>
      </c>
      <c r="L6" s="59" t="n">
        <v>12</v>
      </c>
      <c r="M6" s="59" t="n">
        <v>13</v>
      </c>
      <c r="N6" s="59" t="n">
        <v>14</v>
      </c>
      <c r="O6" s="59" t="n">
        <v>15</v>
      </c>
      <c r="P6" s="59" t="n">
        <v>16</v>
      </c>
      <c r="Q6" s="59" t="n">
        <v>17</v>
      </c>
      <c r="R6" s="59" t="n">
        <v>18</v>
      </c>
      <c r="S6" s="59" t="n">
        <v>19</v>
      </c>
      <c r="T6" s="59" t="n">
        <v>20</v>
      </c>
      <c r="U6" s="59" t="n">
        <v>21</v>
      </c>
      <c r="V6" s="59" t="n">
        <v>22</v>
      </c>
      <c r="W6" s="59" t="n">
        <v>23</v>
      </c>
      <c r="X6" s="59" t="n">
        <v>24</v>
      </c>
      <c r="Y6" s="59" t="n">
        <v>25</v>
      </c>
      <c r="Z6" s="59" t="n">
        <v>26</v>
      </c>
      <c r="AA6" s="59" t="n">
        <v>27</v>
      </c>
      <c r="AB6" s="59" t="n">
        <v>28</v>
      </c>
      <c r="AC6" s="59" t="n">
        <v>29</v>
      </c>
      <c r="AD6" s="59" t="n">
        <v>30</v>
      </c>
      <c r="AE6" s="59" t="n">
        <v>31</v>
      </c>
      <c r="AF6" s="59" t="n">
        <v>32</v>
      </c>
      <c r="AG6" s="59" t="n">
        <v>33</v>
      </c>
      <c r="AH6" s="59" t="n">
        <v>34</v>
      </c>
      <c r="AI6" s="59" t="n">
        <v>35</v>
      </c>
      <c r="AJ6" s="59" t="n">
        <v>36</v>
      </c>
      <c r="AK6" s="59" t="n">
        <v>37</v>
      </c>
      <c r="AL6" s="59" t="n">
        <v>38</v>
      </c>
      <c r="AM6" s="59" t="n">
        <v>39</v>
      </c>
      <c r="AN6" s="59" t="n">
        <v>40</v>
      </c>
    </row>
    <row r="7" s="60" customFormat="true" ht="13.9" hidden="false" customHeight="true" outlineLevel="0" collapsed="false">
      <c r="A7" s="61"/>
      <c r="B7" s="62"/>
      <c r="C7" s="63" t="s">
        <v>40</v>
      </c>
      <c r="D7" s="64"/>
      <c r="E7" s="64"/>
      <c r="F7" s="64"/>
      <c r="G7" s="64"/>
      <c r="H7" s="64"/>
      <c r="I7" s="61"/>
      <c r="J7" s="64"/>
      <c r="K7" s="64"/>
      <c r="L7" s="61"/>
      <c r="M7" s="64"/>
      <c r="N7" s="64"/>
      <c r="O7" s="61"/>
      <c r="P7" s="64"/>
      <c r="Q7" s="64"/>
      <c r="R7" s="61"/>
      <c r="S7" s="64"/>
      <c r="T7" s="64"/>
      <c r="U7" s="61"/>
      <c r="V7" s="64"/>
      <c r="W7" s="64"/>
      <c r="X7" s="61"/>
      <c r="Y7" s="64"/>
      <c r="Z7" s="64"/>
      <c r="AA7" s="61"/>
      <c r="AB7" s="64"/>
      <c r="AC7" s="64"/>
      <c r="AD7" s="61"/>
      <c r="AE7" s="64"/>
      <c r="AF7" s="64"/>
      <c r="AG7" s="61"/>
      <c r="AH7" s="64"/>
      <c r="AI7" s="64"/>
      <c r="AJ7" s="61"/>
      <c r="AK7" s="64"/>
      <c r="AL7" s="64"/>
      <c r="AM7" s="61"/>
      <c r="AN7" s="64"/>
    </row>
    <row r="8" customFormat="false" ht="12.75" hidden="false" customHeight="true" outlineLevel="0" collapsed="false">
      <c r="A8" s="61" t="n">
        <v>1</v>
      </c>
      <c r="B8" s="62" t="s">
        <v>41</v>
      </c>
      <c r="C8" s="62" t="s">
        <v>42</v>
      </c>
      <c r="D8" s="64" t="n">
        <v>21240850.55752</v>
      </c>
      <c r="E8" s="64" t="n">
        <v>10707605.84938</v>
      </c>
      <c r="F8" s="64" t="n">
        <v>10533244.70814</v>
      </c>
      <c r="G8" s="64" t="n">
        <v>10555642.22143</v>
      </c>
      <c r="H8" s="64" t="n">
        <v>2321330.34364</v>
      </c>
      <c r="I8" s="64" t="n">
        <v>8196523.09198</v>
      </c>
      <c r="J8" s="64" t="n">
        <v>37788.78581</v>
      </c>
      <c r="K8" s="64" t="n">
        <v>10685208.33609</v>
      </c>
      <c r="L8" s="64" t="n">
        <v>14820740.99566</v>
      </c>
      <c r="M8" s="64" t="n">
        <v>3098414.01861</v>
      </c>
      <c r="N8" s="64" t="n">
        <v>11722326.97705</v>
      </c>
      <c r="O8" s="64" t="n">
        <v>-2347675.76314</v>
      </c>
      <c r="P8" s="64" t="n">
        <v>72833.5023600003</v>
      </c>
      <c r="Q8" s="64" t="n">
        <v>1328812.54891</v>
      </c>
      <c r="R8" s="64" t="n">
        <v>-3749321.81441</v>
      </c>
      <c r="S8" s="64" t="n">
        <v>1020502.8865</v>
      </c>
      <c r="T8" s="64" t="n">
        <v>55595.51953</v>
      </c>
      <c r="U8" s="64" t="n">
        <v>21135957.95603</v>
      </c>
      <c r="V8" s="64" t="n">
        <v>7172387.41285001</v>
      </c>
      <c r="W8" s="64" t="n">
        <v>8356.14474</v>
      </c>
      <c r="X8" s="64" t="n">
        <v>6094403.02748001</v>
      </c>
      <c r="Y8" s="64" t="n">
        <v>6812.91986000002</v>
      </c>
      <c r="Z8" s="64" t="n">
        <v>1062815.32077</v>
      </c>
      <c r="AA8" s="64" t="n">
        <v>0</v>
      </c>
      <c r="AB8" s="64" t="n">
        <v>8879873.24583</v>
      </c>
      <c r="AC8" s="64" t="n">
        <v>3128199.43192</v>
      </c>
      <c r="AD8" s="64" t="n">
        <v>682609.83688</v>
      </c>
      <c r="AE8" s="64" t="n">
        <v>206990.93505</v>
      </c>
      <c r="AF8" s="64" t="n">
        <v>827996.48364</v>
      </c>
      <c r="AG8" s="64" t="n">
        <v>552833.45021</v>
      </c>
      <c r="AH8" s="64" t="n">
        <v>26220.1601</v>
      </c>
      <c r="AI8" s="64" t="n">
        <v>505698.29568</v>
      </c>
      <c r="AJ8" s="64" t="n">
        <v>2949324.65235</v>
      </c>
      <c r="AK8" s="64" t="n">
        <v>16052260.65868</v>
      </c>
      <c r="AL8" s="64" t="n">
        <v>5083697.29734999</v>
      </c>
      <c r="AM8" s="64" t="n">
        <v>-8950.41671</v>
      </c>
      <c r="AN8" s="64" t="n">
        <v>5092647.71405999</v>
      </c>
    </row>
    <row r="9" customFormat="false" ht="12.75" hidden="false" customHeight="true" outlineLevel="0" collapsed="false">
      <c r="A9" s="61" t="n">
        <v>2</v>
      </c>
      <c r="B9" s="62" t="s">
        <v>43</v>
      </c>
      <c r="C9" s="62" t="s">
        <v>44</v>
      </c>
      <c r="D9" s="64" t="n">
        <v>13963079.06767</v>
      </c>
      <c r="E9" s="64" t="n">
        <v>13214750.76623</v>
      </c>
      <c r="F9" s="64" t="n">
        <v>748328.30144</v>
      </c>
      <c r="G9" s="64" t="n">
        <v>10644952.53509</v>
      </c>
      <c r="H9" s="64" t="n">
        <v>5895726.96799</v>
      </c>
      <c r="I9" s="64" t="n">
        <v>4565595.58493</v>
      </c>
      <c r="J9" s="64" t="n">
        <v>183629.98217</v>
      </c>
      <c r="K9" s="64" t="n">
        <v>3318126.53258</v>
      </c>
      <c r="L9" s="64" t="n">
        <v>3863411.90972</v>
      </c>
      <c r="M9" s="64" t="n">
        <v>1345904.14991</v>
      </c>
      <c r="N9" s="64" t="n">
        <v>2517507.75981</v>
      </c>
      <c r="O9" s="64" t="n">
        <v>-1926194.49796</v>
      </c>
      <c r="P9" s="64" t="n">
        <v>282256.74338</v>
      </c>
      <c r="Q9" s="64" t="n">
        <v>7060.30678999994</v>
      </c>
      <c r="R9" s="64" t="n">
        <v>-2215511.54813</v>
      </c>
      <c r="S9" s="64" t="n">
        <v>182821.15213</v>
      </c>
      <c r="T9" s="64" t="n">
        <v>56787.3453</v>
      </c>
      <c r="U9" s="64" t="n">
        <v>4149048.29186</v>
      </c>
      <c r="V9" s="64" t="n">
        <v>-2472417.09574</v>
      </c>
      <c r="W9" s="64" t="n">
        <v>73031.15732</v>
      </c>
      <c r="X9" s="64" t="n">
        <v>-2728873.96729</v>
      </c>
      <c r="Y9" s="64" t="n">
        <v>67557.28156</v>
      </c>
      <c r="Z9" s="64" t="n">
        <v>124981.41619</v>
      </c>
      <c r="AA9" s="64" t="n">
        <v>-9112.98352000001</v>
      </c>
      <c r="AB9" s="64" t="n">
        <v>6547658.15641</v>
      </c>
      <c r="AC9" s="64" t="n">
        <v>2645712.22104</v>
      </c>
      <c r="AD9" s="64" t="n">
        <v>599074.62592</v>
      </c>
      <c r="AE9" s="64" t="n">
        <v>164020.16162</v>
      </c>
      <c r="AF9" s="64" t="n">
        <v>1334446.92061</v>
      </c>
      <c r="AG9" s="64" t="n">
        <v>364510.84997</v>
      </c>
      <c r="AH9" s="64" t="n">
        <v>22750.84192</v>
      </c>
      <c r="AI9" s="64" t="n">
        <v>260691.55213</v>
      </c>
      <c r="AJ9" s="64" t="n">
        <v>1156450.9832</v>
      </c>
      <c r="AK9" s="64" t="n">
        <v>4075241.06067</v>
      </c>
      <c r="AL9" s="64" t="n">
        <v>73807.2311900011</v>
      </c>
      <c r="AM9" s="64" t="n">
        <v>0</v>
      </c>
      <c r="AN9" s="64" t="n">
        <v>73807.2311900011</v>
      </c>
    </row>
    <row r="10" customFormat="false" ht="12.75" hidden="false" customHeight="true" outlineLevel="0" collapsed="false">
      <c r="A10" s="61" t="n">
        <v>3</v>
      </c>
      <c r="B10" s="62" t="s">
        <v>45</v>
      </c>
      <c r="C10" s="62" t="s">
        <v>46</v>
      </c>
      <c r="D10" s="64" t="n">
        <v>8836034.28162</v>
      </c>
      <c r="E10" s="64" t="n">
        <v>8806219.57166</v>
      </c>
      <c r="F10" s="64" t="n">
        <v>29814.70996</v>
      </c>
      <c r="G10" s="64" t="n">
        <v>7141366.79759</v>
      </c>
      <c r="H10" s="64" t="n">
        <v>6007775.40584</v>
      </c>
      <c r="I10" s="64" t="n">
        <v>902826.20635</v>
      </c>
      <c r="J10" s="64" t="n">
        <v>230765.1854</v>
      </c>
      <c r="K10" s="64" t="n">
        <v>1694667.48403</v>
      </c>
      <c r="L10" s="64" t="n">
        <v>940863.91036</v>
      </c>
      <c r="M10" s="64" t="n">
        <v>264897.07886</v>
      </c>
      <c r="N10" s="64" t="n">
        <v>675966.8315</v>
      </c>
      <c r="O10" s="64" t="n">
        <v>-1279487.791</v>
      </c>
      <c r="P10" s="64" t="n">
        <v>-35220.30588</v>
      </c>
      <c r="Q10" s="64" t="n">
        <v>87252.84374</v>
      </c>
      <c r="R10" s="64" t="n">
        <v>-1331520.32886</v>
      </c>
      <c r="S10" s="64" t="n">
        <v>372833.5901</v>
      </c>
      <c r="T10" s="64" t="n">
        <v>31949.32469</v>
      </c>
      <c r="U10" s="64" t="n">
        <v>1495929.43932</v>
      </c>
      <c r="V10" s="64" t="n">
        <v>-1512584.13726</v>
      </c>
      <c r="W10" s="64" t="n">
        <v>-62965.34801</v>
      </c>
      <c r="X10" s="64" t="n">
        <v>-1489378.24927</v>
      </c>
      <c r="Y10" s="64" t="n">
        <v>-8399.41622</v>
      </c>
      <c r="Z10" s="64" t="n">
        <v>48768.50434</v>
      </c>
      <c r="AA10" s="64" t="n">
        <v>-609.6281</v>
      </c>
      <c r="AB10" s="64" t="n">
        <v>2302273.87313</v>
      </c>
      <c r="AC10" s="64" t="n">
        <v>649813.61453</v>
      </c>
      <c r="AD10" s="64" t="n">
        <v>152324.19451</v>
      </c>
      <c r="AE10" s="64" t="n">
        <v>115282.16921</v>
      </c>
      <c r="AF10" s="64" t="n">
        <v>165055.48958</v>
      </c>
      <c r="AG10" s="64" t="n">
        <v>89440.51478</v>
      </c>
      <c r="AH10" s="64" t="n">
        <v>577.76413</v>
      </c>
      <c r="AI10" s="64" t="n">
        <v>14997.49693</v>
      </c>
      <c r="AJ10" s="64" t="n">
        <v>1114782.62946</v>
      </c>
      <c r="AK10" s="64" t="n">
        <v>789689.73587</v>
      </c>
      <c r="AL10" s="64" t="n">
        <v>706239.703450002</v>
      </c>
      <c r="AM10" s="64" t="n">
        <v>0</v>
      </c>
      <c r="AN10" s="64" t="n">
        <v>706239.703450002</v>
      </c>
    </row>
    <row r="11" customFormat="false" ht="12.75" hidden="false" customHeight="true" outlineLevel="0" collapsed="false">
      <c r="A11" s="61" t="n">
        <v>4</v>
      </c>
      <c r="B11" s="62" t="s">
        <v>47</v>
      </c>
      <c r="C11" s="62" t="s">
        <v>48</v>
      </c>
      <c r="D11" s="64" t="n">
        <v>6092496.24858</v>
      </c>
      <c r="E11" s="64" t="n">
        <v>5804526.55138</v>
      </c>
      <c r="F11" s="64" t="n">
        <v>287969.6972</v>
      </c>
      <c r="G11" s="64" t="n">
        <v>3717255.46884</v>
      </c>
      <c r="H11" s="64" t="n">
        <v>2724994.62857</v>
      </c>
      <c r="I11" s="64" t="n">
        <v>972087.60255</v>
      </c>
      <c r="J11" s="64" t="n">
        <v>20173.23772</v>
      </c>
      <c r="K11" s="64" t="n">
        <v>2375240.77974</v>
      </c>
      <c r="L11" s="64" t="n">
        <v>673235.83083</v>
      </c>
      <c r="M11" s="64" t="n">
        <v>144309.87812</v>
      </c>
      <c r="N11" s="64" t="n">
        <v>528925.95271</v>
      </c>
      <c r="O11" s="64" t="n">
        <v>211511.13463</v>
      </c>
      <c r="P11" s="64" t="n">
        <v>171948.87906</v>
      </c>
      <c r="Q11" s="64" t="n">
        <v>42900.80303</v>
      </c>
      <c r="R11" s="64" t="n">
        <v>-3338.54746</v>
      </c>
      <c r="S11" s="64" t="n">
        <v>119540.10104</v>
      </c>
      <c r="T11" s="64" t="n">
        <v>18484.6572</v>
      </c>
      <c r="U11" s="64" t="n">
        <v>3253702.62532</v>
      </c>
      <c r="V11" s="64" t="n">
        <v>1018747.35343</v>
      </c>
      <c r="W11" s="64" t="n">
        <v>-5333.2759</v>
      </c>
      <c r="X11" s="64" t="n">
        <v>640365.90983</v>
      </c>
      <c r="Y11" s="64" t="n">
        <v>4279.55486</v>
      </c>
      <c r="Z11" s="64" t="n">
        <v>373706.95443</v>
      </c>
      <c r="AA11" s="64" t="n">
        <v>5728.21021</v>
      </c>
      <c r="AB11" s="64" t="n">
        <v>1671581.89402</v>
      </c>
      <c r="AC11" s="64" t="n">
        <v>682004.08297</v>
      </c>
      <c r="AD11" s="64" t="n">
        <v>120079.88723</v>
      </c>
      <c r="AE11" s="64" t="n">
        <v>38117.57574</v>
      </c>
      <c r="AF11" s="64" t="n">
        <v>269765.84052</v>
      </c>
      <c r="AG11" s="64" t="n">
        <v>107448.80301</v>
      </c>
      <c r="AH11" s="64" t="n">
        <v>8879.34573</v>
      </c>
      <c r="AI11" s="64" t="n">
        <v>34191.86904</v>
      </c>
      <c r="AJ11" s="64" t="n">
        <v>411094.48978</v>
      </c>
      <c r="AK11" s="64" t="n">
        <v>2690329.24745</v>
      </c>
      <c r="AL11" s="64" t="n">
        <v>563373.37787</v>
      </c>
      <c r="AM11" s="64" t="n">
        <v>138074.33641</v>
      </c>
      <c r="AN11" s="64" t="n">
        <v>425299.04146</v>
      </c>
    </row>
    <row r="12" customFormat="false" ht="12.75" hidden="false" customHeight="true" outlineLevel="0" collapsed="false">
      <c r="A12" s="61" t="n">
        <v>5</v>
      </c>
      <c r="B12" s="62" t="s">
        <v>49</v>
      </c>
      <c r="C12" s="62" t="s">
        <v>50</v>
      </c>
      <c r="D12" s="64" t="n">
        <v>50610.40688</v>
      </c>
      <c r="E12" s="64" t="n">
        <v>50610.40688</v>
      </c>
      <c r="F12" s="64" t="n">
        <v>0</v>
      </c>
      <c r="G12" s="64" t="n">
        <v>36.29866</v>
      </c>
      <c r="H12" s="64" t="n">
        <v>36.29866</v>
      </c>
      <c r="I12" s="64" t="n">
        <v>0</v>
      </c>
      <c r="J12" s="64" t="n">
        <v>0</v>
      </c>
      <c r="K12" s="64" t="n">
        <v>50574.10822</v>
      </c>
      <c r="L12" s="64" t="n">
        <v>577.28176</v>
      </c>
      <c r="M12" s="64" t="n">
        <v>30.67005</v>
      </c>
      <c r="N12" s="64" t="n">
        <v>546.61171</v>
      </c>
      <c r="O12" s="64" t="n">
        <v>-283.51038</v>
      </c>
      <c r="P12" s="64" t="n">
        <v>-11.32218</v>
      </c>
      <c r="Q12" s="64" t="n">
        <v>3.38962</v>
      </c>
      <c r="R12" s="64" t="n">
        <v>-275.57782</v>
      </c>
      <c r="S12" s="64" t="n">
        <v>12788.89305</v>
      </c>
      <c r="T12" s="64" t="n">
        <v>264.22539</v>
      </c>
      <c r="U12" s="64" t="n">
        <v>63890.32799</v>
      </c>
      <c r="V12" s="64" t="n">
        <v>345.18363</v>
      </c>
      <c r="W12" s="64" t="n">
        <v>41.23639</v>
      </c>
      <c r="X12" s="64" t="n">
        <v>0</v>
      </c>
      <c r="Y12" s="64" t="n">
        <v>303.94724</v>
      </c>
      <c r="Z12" s="64" t="n">
        <v>0</v>
      </c>
      <c r="AA12" s="64" t="n">
        <v>0</v>
      </c>
      <c r="AB12" s="64" t="n">
        <v>21007.31018</v>
      </c>
      <c r="AC12" s="64" t="n">
        <v>9443.01296</v>
      </c>
      <c r="AD12" s="64" t="n">
        <v>1881.33025</v>
      </c>
      <c r="AE12" s="64" t="n">
        <v>94.60564</v>
      </c>
      <c r="AF12" s="64" t="n">
        <v>4473.19646</v>
      </c>
      <c r="AG12" s="64" t="n">
        <v>2437.9685</v>
      </c>
      <c r="AH12" s="64" t="n">
        <v>0</v>
      </c>
      <c r="AI12" s="64" t="n">
        <v>215.98207</v>
      </c>
      <c r="AJ12" s="64" t="n">
        <v>2461.2143</v>
      </c>
      <c r="AK12" s="64" t="n">
        <v>21352.49381</v>
      </c>
      <c r="AL12" s="64" t="n">
        <v>42537.83418</v>
      </c>
      <c r="AM12" s="64" t="n">
        <v>7818.643</v>
      </c>
      <c r="AN12" s="64" t="n">
        <v>34719.19118</v>
      </c>
    </row>
    <row r="13" customFormat="false" ht="12.75" hidden="false" customHeight="true" outlineLevel="0" collapsed="false">
      <c r="A13" s="61"/>
      <c r="B13" s="62"/>
      <c r="C13" s="65" t="s">
        <v>51</v>
      </c>
      <c r="D13" s="66" t="n">
        <v>50183070.56227</v>
      </c>
      <c r="E13" s="66" t="n">
        <v>38583713.14553</v>
      </c>
      <c r="F13" s="66" t="n">
        <v>11599357.41674</v>
      </c>
      <c r="G13" s="66" t="n">
        <v>32059253.32161</v>
      </c>
      <c r="H13" s="66" t="n">
        <v>16949863.6447</v>
      </c>
      <c r="I13" s="66" t="n">
        <v>14637032.48581</v>
      </c>
      <c r="J13" s="66" t="n">
        <v>472357.1911</v>
      </c>
      <c r="K13" s="66" t="n">
        <v>18123817.24066</v>
      </c>
      <c r="L13" s="66" t="n">
        <v>20298829.92833</v>
      </c>
      <c r="M13" s="66" t="n">
        <v>4853555.79555</v>
      </c>
      <c r="N13" s="66" t="n">
        <v>15445274.13278</v>
      </c>
      <c r="O13" s="66" t="n">
        <v>-5342130.42785</v>
      </c>
      <c r="P13" s="66" t="n">
        <v>491807.49674</v>
      </c>
      <c r="Q13" s="66" t="n">
        <v>1466029.89209</v>
      </c>
      <c r="R13" s="66" t="n">
        <v>-7299967.81668</v>
      </c>
      <c r="S13" s="66" t="n">
        <v>1708486.62282</v>
      </c>
      <c r="T13" s="66" t="n">
        <v>163081.07211</v>
      </c>
      <c r="U13" s="66" t="n">
        <v>30098528.64052</v>
      </c>
      <c r="V13" s="66" t="n">
        <v>4206478.71691001</v>
      </c>
      <c r="W13" s="66" t="n">
        <v>13129.91454</v>
      </c>
      <c r="X13" s="66" t="n">
        <v>2516516.72075001</v>
      </c>
      <c r="Y13" s="66" t="n">
        <v>70554.2873</v>
      </c>
      <c r="Z13" s="66" t="n">
        <v>1610272.19573</v>
      </c>
      <c r="AA13" s="66" t="n">
        <v>-3994.40141000001</v>
      </c>
      <c r="AB13" s="66" t="n">
        <v>19422394.47957</v>
      </c>
      <c r="AC13" s="66" t="n">
        <v>7115172.36342</v>
      </c>
      <c r="AD13" s="66" t="n">
        <v>1555969.87479</v>
      </c>
      <c r="AE13" s="66" t="n">
        <v>524505.44726</v>
      </c>
      <c r="AF13" s="66" t="n">
        <v>2601737.93081</v>
      </c>
      <c r="AG13" s="66" t="n">
        <v>1116671.58647</v>
      </c>
      <c r="AH13" s="66" t="n">
        <v>58428.11188</v>
      </c>
      <c r="AI13" s="66" t="n">
        <v>815795.19585</v>
      </c>
      <c r="AJ13" s="66" t="n">
        <v>5634113.96909</v>
      </c>
      <c r="AK13" s="66" t="n">
        <v>23628873.19648</v>
      </c>
      <c r="AL13" s="66" t="n">
        <v>6469655.44403999</v>
      </c>
      <c r="AM13" s="66" t="n">
        <v>136942.5627</v>
      </c>
      <c r="AN13" s="66" t="n">
        <v>6332712.88133999</v>
      </c>
    </row>
    <row r="14" customFormat="false" ht="12.75" hidden="false" customHeight="true" outlineLevel="0" collapsed="false">
      <c r="A14" s="61"/>
      <c r="B14" s="62"/>
      <c r="C14" s="67" t="s">
        <v>52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</row>
    <row r="15" customFormat="false" ht="12.75" hidden="false" customHeight="true" outlineLevel="0" collapsed="false">
      <c r="A15" s="61" t="n">
        <v>6</v>
      </c>
      <c r="B15" s="62" t="s">
        <v>53</v>
      </c>
      <c r="C15" s="62" t="s">
        <v>54</v>
      </c>
      <c r="D15" s="64" t="n">
        <v>6548320.57564</v>
      </c>
      <c r="E15" s="64" t="n">
        <v>5370507.89216</v>
      </c>
      <c r="F15" s="64" t="n">
        <v>1177812.68348</v>
      </c>
      <c r="G15" s="64" t="n">
        <v>1293726.31264</v>
      </c>
      <c r="H15" s="64" t="n">
        <v>875280.80817</v>
      </c>
      <c r="I15" s="64" t="n">
        <v>412797.78574</v>
      </c>
      <c r="J15" s="64" t="n">
        <v>5647.71873</v>
      </c>
      <c r="K15" s="64" t="n">
        <v>5254594.263</v>
      </c>
      <c r="L15" s="64" t="n">
        <v>3304274.38518</v>
      </c>
      <c r="M15" s="64" t="n">
        <v>1252706.17277</v>
      </c>
      <c r="N15" s="64" t="n">
        <v>2051568.21241</v>
      </c>
      <c r="O15" s="64" t="n">
        <v>219178.22543</v>
      </c>
      <c r="P15" s="64" t="n">
        <v>32333.5462100001</v>
      </c>
      <c r="Q15" s="64" t="n">
        <v>220170.79953</v>
      </c>
      <c r="R15" s="64" t="n">
        <v>-33326.12031</v>
      </c>
      <c r="S15" s="64" t="n">
        <v>307955.47199</v>
      </c>
      <c r="T15" s="64" t="n">
        <v>113917.12595</v>
      </c>
      <c r="U15" s="64" t="n">
        <v>7947213.29878</v>
      </c>
      <c r="V15" s="64" t="n">
        <v>-302457.47875</v>
      </c>
      <c r="W15" s="64" t="n">
        <v>-15953.60606</v>
      </c>
      <c r="X15" s="64" t="n">
        <v>-309550.22242</v>
      </c>
      <c r="Y15" s="64" t="n">
        <v>63610.76282</v>
      </c>
      <c r="Z15" s="64" t="n">
        <v>-7777.05385</v>
      </c>
      <c r="AA15" s="64" t="n">
        <v>-32787.35924</v>
      </c>
      <c r="AB15" s="64" t="n">
        <v>3286814.83552</v>
      </c>
      <c r="AC15" s="64" t="n">
        <v>1209536.60644</v>
      </c>
      <c r="AD15" s="64" t="n">
        <v>232666.17837</v>
      </c>
      <c r="AE15" s="64" t="n">
        <v>33941.96081</v>
      </c>
      <c r="AF15" s="64" t="n">
        <v>704043.1733</v>
      </c>
      <c r="AG15" s="64" t="n">
        <v>209146.50982</v>
      </c>
      <c r="AH15" s="64" t="n">
        <v>17604.24711</v>
      </c>
      <c r="AI15" s="64" t="n">
        <v>119723.99752</v>
      </c>
      <c r="AJ15" s="64" t="n">
        <v>760152.16215</v>
      </c>
      <c r="AK15" s="64" t="n">
        <v>2984357.35677</v>
      </c>
      <c r="AL15" s="64" t="n">
        <v>4962855.94201</v>
      </c>
      <c r="AM15" s="64" t="n">
        <v>892205.25473</v>
      </c>
      <c r="AN15" s="64" t="n">
        <v>4070650.68728</v>
      </c>
    </row>
    <row r="16" customFormat="false" ht="12.75" hidden="false" customHeight="true" outlineLevel="0" collapsed="false">
      <c r="A16" s="61" t="n">
        <v>7</v>
      </c>
      <c r="B16" s="62" t="s">
        <v>55</v>
      </c>
      <c r="C16" s="62" t="s">
        <v>56</v>
      </c>
      <c r="D16" s="64" t="n">
        <v>2977600.8544</v>
      </c>
      <c r="E16" s="64" t="n">
        <v>2939451.91465</v>
      </c>
      <c r="F16" s="64" t="n">
        <v>38148.93975</v>
      </c>
      <c r="G16" s="64" t="n">
        <v>915534.17104</v>
      </c>
      <c r="H16" s="64" t="n">
        <v>615205.71174</v>
      </c>
      <c r="I16" s="64" t="n">
        <v>225332.21289</v>
      </c>
      <c r="J16" s="64" t="n">
        <v>74996.24641</v>
      </c>
      <c r="K16" s="64" t="n">
        <v>2062066.68336</v>
      </c>
      <c r="L16" s="64" t="n">
        <v>298072.79007</v>
      </c>
      <c r="M16" s="64" t="n">
        <v>98063.84903</v>
      </c>
      <c r="N16" s="64" t="n">
        <v>200008.94104</v>
      </c>
      <c r="O16" s="64" t="n">
        <v>98207.55637</v>
      </c>
      <c r="P16" s="64" t="n">
        <v>-27115.23627</v>
      </c>
      <c r="Q16" s="64" t="n">
        <v>125322.79264</v>
      </c>
      <c r="R16" s="64" t="n">
        <v>0</v>
      </c>
      <c r="S16" s="64" t="n">
        <v>26714.32899</v>
      </c>
      <c r="T16" s="64" t="n">
        <v>20390.89833</v>
      </c>
      <c r="U16" s="64" t="n">
        <v>2407388.40809</v>
      </c>
      <c r="V16" s="64" t="n">
        <v>8016335.5692</v>
      </c>
      <c r="W16" s="64" t="n">
        <v>23468.6608</v>
      </c>
      <c r="X16" s="64" t="n">
        <v>7976511.71712</v>
      </c>
      <c r="Y16" s="64" t="n">
        <v>12949.67774</v>
      </c>
      <c r="Z16" s="64" t="n">
        <v>3405.51354</v>
      </c>
      <c r="AA16" s="64" t="n">
        <v>0</v>
      </c>
      <c r="AB16" s="64" t="n">
        <v>1385928.74338</v>
      </c>
      <c r="AC16" s="64" t="n">
        <v>431791.41309</v>
      </c>
      <c r="AD16" s="64" t="n">
        <v>63716.31329</v>
      </c>
      <c r="AE16" s="64" t="n">
        <v>11416.10955</v>
      </c>
      <c r="AF16" s="64" t="n">
        <v>204259.21652</v>
      </c>
      <c r="AG16" s="64" t="n">
        <v>70045.64796</v>
      </c>
      <c r="AH16" s="64" t="n">
        <v>1424.62146</v>
      </c>
      <c r="AI16" s="64" t="n">
        <v>84736.16521</v>
      </c>
      <c r="AJ16" s="64" t="n">
        <v>518539.2563</v>
      </c>
      <c r="AK16" s="64" t="n">
        <v>9402264.31258</v>
      </c>
      <c r="AL16" s="64" t="n">
        <v>-6994875.90449</v>
      </c>
      <c r="AM16" s="64" t="n">
        <v>-193.94319</v>
      </c>
      <c r="AN16" s="64" t="n">
        <v>-6994681.9613</v>
      </c>
    </row>
    <row r="17" customFormat="false" ht="12.75" hidden="false" customHeight="true" outlineLevel="0" collapsed="false">
      <c r="A17" s="61" t="n">
        <v>8</v>
      </c>
      <c r="B17" s="62" t="s">
        <v>57</v>
      </c>
      <c r="C17" s="62" t="s">
        <v>58</v>
      </c>
      <c r="D17" s="64" t="n">
        <v>4865683.18698</v>
      </c>
      <c r="E17" s="64" t="n">
        <v>2468499.48284</v>
      </c>
      <c r="F17" s="64" t="n">
        <v>2397183.70414</v>
      </c>
      <c r="G17" s="64" t="n">
        <v>2193902.98159</v>
      </c>
      <c r="H17" s="64" t="n">
        <v>853228.58711</v>
      </c>
      <c r="I17" s="64" t="n">
        <v>1202649.89517</v>
      </c>
      <c r="J17" s="64" t="n">
        <v>138024.49931</v>
      </c>
      <c r="K17" s="64" t="n">
        <v>2671780.20539</v>
      </c>
      <c r="L17" s="64" t="n">
        <v>1771036.83659</v>
      </c>
      <c r="M17" s="64" t="n">
        <v>288414.60771</v>
      </c>
      <c r="N17" s="64" t="n">
        <v>1482622.22888</v>
      </c>
      <c r="O17" s="64" t="n">
        <v>242593.60934</v>
      </c>
      <c r="P17" s="64" t="n">
        <v>-7835.3073</v>
      </c>
      <c r="Q17" s="64" t="n">
        <v>279462.72589</v>
      </c>
      <c r="R17" s="64" t="n">
        <v>-29033.80925</v>
      </c>
      <c r="S17" s="64" t="n">
        <v>653770.57764</v>
      </c>
      <c r="T17" s="64" t="n">
        <v>210896.41441</v>
      </c>
      <c r="U17" s="64" t="n">
        <v>5261663.03566</v>
      </c>
      <c r="V17" s="64" t="n">
        <v>1516942.30255</v>
      </c>
      <c r="W17" s="64" t="n">
        <v>2344.03402</v>
      </c>
      <c r="X17" s="64" t="n">
        <v>1546669.2626</v>
      </c>
      <c r="Y17" s="64" t="n">
        <v>-9510.66481</v>
      </c>
      <c r="Z17" s="64" t="n">
        <v>-22560.32926</v>
      </c>
      <c r="AA17" s="64" t="n">
        <v>0</v>
      </c>
      <c r="AB17" s="64" t="n">
        <v>2630333.26478</v>
      </c>
      <c r="AC17" s="64" t="n">
        <v>1127716.84221</v>
      </c>
      <c r="AD17" s="64" t="n">
        <v>170750.83601</v>
      </c>
      <c r="AE17" s="64" t="n">
        <v>2532.92116</v>
      </c>
      <c r="AF17" s="64" t="n">
        <v>289549.52301</v>
      </c>
      <c r="AG17" s="64" t="n">
        <v>131976.66649</v>
      </c>
      <c r="AH17" s="64" t="n">
        <v>51883.09253</v>
      </c>
      <c r="AI17" s="64" t="n">
        <v>159160.3334</v>
      </c>
      <c r="AJ17" s="64" t="n">
        <v>696763.04997</v>
      </c>
      <c r="AK17" s="64" t="n">
        <v>4147275.56733</v>
      </c>
      <c r="AL17" s="64" t="n">
        <v>1114387.46833</v>
      </c>
      <c r="AM17" s="64" t="n">
        <v>235198.11669</v>
      </c>
      <c r="AN17" s="64" t="n">
        <v>879189.35164</v>
      </c>
    </row>
    <row r="18" customFormat="false" ht="12.75" hidden="false" customHeight="true" outlineLevel="0" collapsed="false">
      <c r="A18" s="61" t="n">
        <v>9</v>
      </c>
      <c r="B18" s="62" t="s">
        <v>59</v>
      </c>
      <c r="C18" s="62" t="s">
        <v>60</v>
      </c>
      <c r="D18" s="64" t="n">
        <v>3227759.95564</v>
      </c>
      <c r="E18" s="64" t="n">
        <v>2314097.41666</v>
      </c>
      <c r="F18" s="64" t="n">
        <v>913662.53898</v>
      </c>
      <c r="G18" s="64" t="n">
        <v>454512.44423</v>
      </c>
      <c r="H18" s="64" t="n">
        <v>338245.22442</v>
      </c>
      <c r="I18" s="64" t="n">
        <v>82730.74116</v>
      </c>
      <c r="J18" s="64" t="n">
        <v>33536.47865</v>
      </c>
      <c r="K18" s="64" t="n">
        <v>2773247.51141</v>
      </c>
      <c r="L18" s="64" t="n">
        <v>1554099.20526</v>
      </c>
      <c r="M18" s="64" t="n">
        <v>394279.34764</v>
      </c>
      <c r="N18" s="64" t="n">
        <v>1159819.85762</v>
      </c>
      <c r="O18" s="64" t="n">
        <v>274701.41982</v>
      </c>
      <c r="P18" s="64" t="n">
        <v>43045.22507</v>
      </c>
      <c r="Q18" s="64" t="n">
        <v>284687.71836</v>
      </c>
      <c r="R18" s="64" t="n">
        <v>-53031.52361</v>
      </c>
      <c r="S18" s="64" t="n">
        <v>165611.49584</v>
      </c>
      <c r="T18" s="64" t="n">
        <v>187827.61549</v>
      </c>
      <c r="U18" s="64" t="n">
        <v>4561207.90018</v>
      </c>
      <c r="V18" s="64" t="n">
        <v>96920.5250000001</v>
      </c>
      <c r="W18" s="64" t="n">
        <v>895.96378</v>
      </c>
      <c r="X18" s="64" t="n">
        <v>-77421.6020499999</v>
      </c>
      <c r="Y18" s="64" t="n">
        <v>67892.9765</v>
      </c>
      <c r="Z18" s="64" t="n">
        <v>304.983130000001</v>
      </c>
      <c r="AA18" s="64" t="n">
        <v>105248.20364</v>
      </c>
      <c r="AB18" s="64" t="n">
        <v>2217786.0232</v>
      </c>
      <c r="AC18" s="64" t="n">
        <v>958859.74099</v>
      </c>
      <c r="AD18" s="64" t="n">
        <v>181377.85371</v>
      </c>
      <c r="AE18" s="64" t="n">
        <v>116591.52344</v>
      </c>
      <c r="AF18" s="64" t="n">
        <v>292791.94211</v>
      </c>
      <c r="AG18" s="64" t="n">
        <v>107626.98463</v>
      </c>
      <c r="AH18" s="64" t="n">
        <v>18194.02613</v>
      </c>
      <c r="AI18" s="64" t="n">
        <v>135340.3093</v>
      </c>
      <c r="AJ18" s="64" t="n">
        <v>407003.64289</v>
      </c>
      <c r="AK18" s="64" t="n">
        <v>2314706.5482</v>
      </c>
      <c r="AL18" s="64" t="n">
        <v>2246501.35198</v>
      </c>
      <c r="AM18" s="64" t="n">
        <v>348094.93689</v>
      </c>
      <c r="AN18" s="64" t="n">
        <v>1898406.41509</v>
      </c>
    </row>
    <row r="19" customFormat="false" ht="12.75" hidden="false" customHeight="true" outlineLevel="0" collapsed="false">
      <c r="A19" s="61" t="n">
        <v>10</v>
      </c>
      <c r="B19" s="62" t="s">
        <v>61</v>
      </c>
      <c r="C19" s="62" t="s">
        <v>62</v>
      </c>
      <c r="D19" s="64" t="n">
        <v>1310999.98028</v>
      </c>
      <c r="E19" s="64" t="n">
        <v>1299298.52471</v>
      </c>
      <c r="F19" s="64" t="n">
        <v>11701.45557</v>
      </c>
      <c r="G19" s="64" t="n">
        <v>391482.76396</v>
      </c>
      <c r="H19" s="64" t="n">
        <v>138810.26669</v>
      </c>
      <c r="I19" s="64" t="n">
        <v>252672.49727</v>
      </c>
      <c r="J19" s="64" t="n">
        <v>0</v>
      </c>
      <c r="K19" s="64" t="n">
        <v>919517.21632</v>
      </c>
      <c r="L19" s="64" t="n">
        <v>174975.11494</v>
      </c>
      <c r="M19" s="64" t="n">
        <v>20339.11807</v>
      </c>
      <c r="N19" s="64" t="n">
        <v>154635.99687</v>
      </c>
      <c r="O19" s="64" t="n">
        <v>-100735.60651</v>
      </c>
      <c r="P19" s="64" t="n">
        <v>4623.85278</v>
      </c>
      <c r="Q19" s="64" t="n">
        <v>-105359.45929</v>
      </c>
      <c r="R19" s="64" t="n">
        <v>0</v>
      </c>
      <c r="S19" s="64" t="n">
        <v>81817.78236</v>
      </c>
      <c r="T19" s="64" t="n">
        <v>22934.13603</v>
      </c>
      <c r="U19" s="64" t="n">
        <v>1078169.52507</v>
      </c>
      <c r="V19" s="64" t="n">
        <v>449319.22747</v>
      </c>
      <c r="W19" s="64" t="n">
        <v>3524.61126</v>
      </c>
      <c r="X19" s="64" t="n">
        <v>370317.41038</v>
      </c>
      <c r="Y19" s="64" t="n">
        <v>110918.19873</v>
      </c>
      <c r="Z19" s="64" t="n">
        <v>-35440.9929</v>
      </c>
      <c r="AA19" s="64" t="n">
        <v>0</v>
      </c>
      <c r="AB19" s="64" t="n">
        <v>737066.42736</v>
      </c>
      <c r="AC19" s="64" t="n">
        <v>236571.06169</v>
      </c>
      <c r="AD19" s="64" t="n">
        <v>40998.48167</v>
      </c>
      <c r="AE19" s="64" t="n">
        <v>4197.63552</v>
      </c>
      <c r="AF19" s="64" t="n">
        <v>207099.36329</v>
      </c>
      <c r="AG19" s="64" t="n">
        <v>49272.76617</v>
      </c>
      <c r="AH19" s="64" t="n">
        <v>611.30094</v>
      </c>
      <c r="AI19" s="64" t="n">
        <v>8889.53255</v>
      </c>
      <c r="AJ19" s="64" t="n">
        <v>189426.28553</v>
      </c>
      <c r="AK19" s="64" t="n">
        <v>1186385.65483</v>
      </c>
      <c r="AL19" s="64" t="n">
        <v>-108216.12976</v>
      </c>
      <c r="AM19" s="64" t="n">
        <v>42.80864</v>
      </c>
      <c r="AN19" s="64" t="n">
        <v>-108258.9384</v>
      </c>
    </row>
    <row r="20" customFormat="false" ht="12.75" hidden="false" customHeight="true" outlineLevel="0" collapsed="false">
      <c r="A20" s="61" t="n">
        <v>11</v>
      </c>
      <c r="B20" s="62" t="s">
        <v>63</v>
      </c>
      <c r="C20" s="62" t="s">
        <v>64</v>
      </c>
      <c r="D20" s="64" t="n">
        <v>1456453.47376</v>
      </c>
      <c r="E20" s="64" t="n">
        <v>732478.72133</v>
      </c>
      <c r="F20" s="64" t="n">
        <v>723974.75243</v>
      </c>
      <c r="G20" s="64" t="n">
        <v>709113.20942</v>
      </c>
      <c r="H20" s="64" t="n">
        <v>388794.43254</v>
      </c>
      <c r="I20" s="64" t="n">
        <v>316079.91536</v>
      </c>
      <c r="J20" s="64" t="n">
        <v>4238.86152</v>
      </c>
      <c r="K20" s="64" t="n">
        <v>747340.26434</v>
      </c>
      <c r="L20" s="64" t="n">
        <v>707548.29224</v>
      </c>
      <c r="M20" s="64" t="n">
        <v>297807.42439</v>
      </c>
      <c r="N20" s="64" t="n">
        <v>409740.86785</v>
      </c>
      <c r="O20" s="64" t="n">
        <v>21339.08717</v>
      </c>
      <c r="P20" s="64" t="n">
        <v>-14625.70746</v>
      </c>
      <c r="Q20" s="64" t="n">
        <v>48915.60851</v>
      </c>
      <c r="R20" s="64" t="n">
        <v>-12950.81388</v>
      </c>
      <c r="S20" s="64" t="n">
        <v>538543.22074</v>
      </c>
      <c r="T20" s="64" t="n">
        <v>224527.65475</v>
      </c>
      <c r="U20" s="64" t="n">
        <v>1941491.09485</v>
      </c>
      <c r="V20" s="64" t="n">
        <v>478877.34615</v>
      </c>
      <c r="W20" s="64" t="n">
        <v>14594.15476</v>
      </c>
      <c r="X20" s="64" t="n">
        <v>442856.00409</v>
      </c>
      <c r="Y20" s="64" t="n">
        <v>32675.68171</v>
      </c>
      <c r="Z20" s="64" t="n">
        <v>-11248.49441</v>
      </c>
      <c r="AA20" s="64" t="n">
        <v>0</v>
      </c>
      <c r="AB20" s="64" t="n">
        <v>2106654.50624</v>
      </c>
      <c r="AC20" s="64" t="n">
        <v>370615.74179</v>
      </c>
      <c r="AD20" s="64" t="n">
        <v>72466.67482</v>
      </c>
      <c r="AE20" s="64" t="n">
        <v>60528.9523</v>
      </c>
      <c r="AF20" s="64" t="n">
        <v>533767.76627</v>
      </c>
      <c r="AG20" s="64" t="n">
        <v>138131.02535</v>
      </c>
      <c r="AH20" s="64" t="n">
        <v>9071.32305</v>
      </c>
      <c r="AI20" s="64" t="n">
        <v>40139.53107</v>
      </c>
      <c r="AJ20" s="64" t="n">
        <v>881933.49159</v>
      </c>
      <c r="AK20" s="64" t="n">
        <v>2585531.85239</v>
      </c>
      <c r="AL20" s="64" t="n">
        <v>-644040.75754</v>
      </c>
      <c r="AM20" s="64" t="n">
        <v>195424.20574</v>
      </c>
      <c r="AN20" s="64" t="n">
        <v>-839464.96328</v>
      </c>
    </row>
    <row r="21" customFormat="false" ht="12.75" hidden="false" customHeight="true" outlineLevel="0" collapsed="false">
      <c r="A21" s="61" t="n">
        <v>12</v>
      </c>
      <c r="B21" s="62" t="s">
        <v>65</v>
      </c>
      <c r="C21" s="62" t="s">
        <v>66</v>
      </c>
      <c r="D21" s="64" t="n">
        <v>2931067.68745</v>
      </c>
      <c r="E21" s="64" t="n">
        <v>1985765.60884</v>
      </c>
      <c r="F21" s="64" t="n">
        <v>945302.07861</v>
      </c>
      <c r="G21" s="64" t="n">
        <v>890997.13958</v>
      </c>
      <c r="H21" s="64" t="n">
        <v>576397.27224</v>
      </c>
      <c r="I21" s="64" t="n">
        <v>314599.86734</v>
      </c>
      <c r="J21" s="64" t="n">
        <v>0</v>
      </c>
      <c r="K21" s="64" t="n">
        <v>2040070.54787</v>
      </c>
      <c r="L21" s="64" t="n">
        <v>1021829.14092</v>
      </c>
      <c r="M21" s="64" t="n">
        <v>182088.6583</v>
      </c>
      <c r="N21" s="64" t="n">
        <v>839740.48262</v>
      </c>
      <c r="O21" s="64" t="n">
        <v>211186.25071</v>
      </c>
      <c r="P21" s="64" t="n">
        <v>-31971.1541500001</v>
      </c>
      <c r="Q21" s="64" t="n">
        <v>246401.49181</v>
      </c>
      <c r="R21" s="64" t="n">
        <v>-3244.08695</v>
      </c>
      <c r="S21" s="64" t="n">
        <v>47955.39903</v>
      </c>
      <c r="T21" s="64" t="n">
        <v>25802.21782</v>
      </c>
      <c r="U21" s="64" t="n">
        <v>3164754.89805</v>
      </c>
      <c r="V21" s="64" t="n">
        <v>78921.09291</v>
      </c>
      <c r="W21" s="64" t="n">
        <v>440.71237</v>
      </c>
      <c r="X21" s="64" t="n">
        <v>59980.19319</v>
      </c>
      <c r="Y21" s="64" t="n">
        <v>14112.85045</v>
      </c>
      <c r="Z21" s="64" t="n">
        <v>-1408.00795</v>
      </c>
      <c r="AA21" s="64" t="n">
        <v>5795.34484999999</v>
      </c>
      <c r="AB21" s="64" t="n">
        <v>1214656.23793</v>
      </c>
      <c r="AC21" s="64" t="n">
        <v>448277.40682</v>
      </c>
      <c r="AD21" s="64" t="n">
        <v>88828.73564</v>
      </c>
      <c r="AE21" s="64" t="n">
        <v>53111.26509</v>
      </c>
      <c r="AF21" s="64" t="n">
        <v>128234.72271</v>
      </c>
      <c r="AG21" s="64" t="n">
        <v>70948.34671</v>
      </c>
      <c r="AH21" s="64" t="n">
        <v>24958.64552</v>
      </c>
      <c r="AI21" s="64" t="n">
        <v>113847.73624</v>
      </c>
      <c r="AJ21" s="64" t="n">
        <v>286449.3792</v>
      </c>
      <c r="AK21" s="64" t="n">
        <v>1293577.33084</v>
      </c>
      <c r="AL21" s="64" t="n">
        <v>1871177.56721</v>
      </c>
      <c r="AM21" s="64" t="n">
        <v>332072.737</v>
      </c>
      <c r="AN21" s="64" t="n">
        <v>1539104.83021</v>
      </c>
    </row>
    <row r="22" customFormat="false" ht="12.75" hidden="false" customHeight="true" outlineLevel="0" collapsed="false">
      <c r="A22" s="61" t="n">
        <v>13</v>
      </c>
      <c r="B22" s="62" t="s">
        <v>67</v>
      </c>
      <c r="C22" s="62" t="s">
        <v>68</v>
      </c>
      <c r="D22" s="64" t="n">
        <v>2595789.25951</v>
      </c>
      <c r="E22" s="64" t="n">
        <v>2019232.10071</v>
      </c>
      <c r="F22" s="64" t="n">
        <v>576557.1588</v>
      </c>
      <c r="G22" s="64" t="n">
        <v>967138.18492</v>
      </c>
      <c r="H22" s="64" t="n">
        <v>805035.31034</v>
      </c>
      <c r="I22" s="64" t="n">
        <v>120805.39895</v>
      </c>
      <c r="J22" s="64" t="n">
        <v>41297.47563</v>
      </c>
      <c r="K22" s="64" t="n">
        <v>1628651.07459</v>
      </c>
      <c r="L22" s="64" t="n">
        <v>743664.01725</v>
      </c>
      <c r="M22" s="64" t="n">
        <v>166633.04186</v>
      </c>
      <c r="N22" s="64" t="n">
        <v>577030.97539</v>
      </c>
      <c r="O22" s="64" t="n">
        <v>287992.6712</v>
      </c>
      <c r="P22" s="64" t="n">
        <v>70365.09636</v>
      </c>
      <c r="Q22" s="64" t="n">
        <v>217627.57484</v>
      </c>
      <c r="R22" s="64" t="n">
        <v>0</v>
      </c>
      <c r="S22" s="64" t="n">
        <v>30817.00333</v>
      </c>
      <c r="T22" s="64" t="n">
        <v>13152.32731</v>
      </c>
      <c r="U22" s="64" t="n">
        <v>2537644.05182</v>
      </c>
      <c r="V22" s="64" t="n">
        <v>43189.24976</v>
      </c>
      <c r="W22" s="64" t="n">
        <v>443.30898</v>
      </c>
      <c r="X22" s="64" t="n">
        <v>55197.68004</v>
      </c>
      <c r="Y22" s="64" t="n">
        <v>16632.21045</v>
      </c>
      <c r="Z22" s="64" t="n">
        <v>-29878.81645</v>
      </c>
      <c r="AA22" s="64" t="n">
        <v>794.866739999999</v>
      </c>
      <c r="AB22" s="64" t="n">
        <v>1055359.2589</v>
      </c>
      <c r="AC22" s="64" t="n">
        <v>479380.43122</v>
      </c>
      <c r="AD22" s="64" t="n">
        <v>81638.38805</v>
      </c>
      <c r="AE22" s="64" t="n">
        <v>22166.29953</v>
      </c>
      <c r="AF22" s="64" t="n">
        <v>172919.94831</v>
      </c>
      <c r="AG22" s="64" t="n">
        <v>47321.83904</v>
      </c>
      <c r="AH22" s="64" t="n">
        <v>22267.80174</v>
      </c>
      <c r="AI22" s="64" t="n">
        <v>41545.7214</v>
      </c>
      <c r="AJ22" s="64" t="n">
        <v>188118.82961</v>
      </c>
      <c r="AK22" s="64" t="n">
        <v>1098548.50866</v>
      </c>
      <c r="AL22" s="64" t="n">
        <v>1439095.54316</v>
      </c>
      <c r="AM22" s="64" t="n">
        <v>253790.66781</v>
      </c>
      <c r="AN22" s="64" t="n">
        <v>1185304.87535</v>
      </c>
    </row>
    <row r="23" customFormat="false" ht="12.75" hidden="false" customHeight="true" outlineLevel="0" collapsed="false">
      <c r="A23" s="61" t="n">
        <v>14</v>
      </c>
      <c r="B23" s="62" t="s">
        <v>69</v>
      </c>
      <c r="C23" s="62" t="s">
        <v>70</v>
      </c>
      <c r="D23" s="64" t="n">
        <v>252193.74118</v>
      </c>
      <c r="E23" s="64" t="n">
        <v>224478.60397</v>
      </c>
      <c r="F23" s="64" t="n">
        <v>27715.13721</v>
      </c>
      <c r="G23" s="64" t="n">
        <v>407852.48936</v>
      </c>
      <c r="H23" s="64" t="n">
        <v>272426.29737</v>
      </c>
      <c r="I23" s="64" t="n">
        <v>135306.30433</v>
      </c>
      <c r="J23" s="64" t="n">
        <v>119.88766</v>
      </c>
      <c r="K23" s="64" t="n">
        <v>-155658.74818</v>
      </c>
      <c r="L23" s="64" t="n">
        <v>60269.27199</v>
      </c>
      <c r="M23" s="64" t="n">
        <v>12422.88879</v>
      </c>
      <c r="N23" s="64" t="n">
        <v>47846.3832</v>
      </c>
      <c r="O23" s="64" t="n">
        <v>169259.91047</v>
      </c>
      <c r="P23" s="64" t="n">
        <v>162523.20381</v>
      </c>
      <c r="Q23" s="64" t="n">
        <v>6736.70666</v>
      </c>
      <c r="R23" s="64" t="n">
        <v>0</v>
      </c>
      <c r="S23" s="64" t="n">
        <v>31638.33823</v>
      </c>
      <c r="T23" s="64" t="n">
        <v>31259.50515</v>
      </c>
      <c r="U23" s="64" t="n">
        <v>124345.38887</v>
      </c>
      <c r="V23" s="64" t="n">
        <v>797814.63794</v>
      </c>
      <c r="W23" s="64" t="n">
        <v>-632.94428</v>
      </c>
      <c r="X23" s="64" t="n">
        <v>797840.2755</v>
      </c>
      <c r="Y23" s="64" t="n">
        <v>-4962.69328</v>
      </c>
      <c r="Z23" s="64" t="n">
        <v>5570</v>
      </c>
      <c r="AA23" s="64" t="n">
        <v>0</v>
      </c>
      <c r="AB23" s="64" t="n">
        <v>1114595.69616</v>
      </c>
      <c r="AC23" s="64" t="n">
        <v>220297.43366</v>
      </c>
      <c r="AD23" s="64" t="n">
        <v>15318.90118</v>
      </c>
      <c r="AE23" s="64" t="n">
        <v>2902.09091</v>
      </c>
      <c r="AF23" s="64" t="n">
        <v>50365.84984</v>
      </c>
      <c r="AG23" s="64" t="n">
        <v>56027.34643</v>
      </c>
      <c r="AH23" s="64" t="n">
        <v>1148.82944</v>
      </c>
      <c r="AI23" s="64" t="n">
        <v>12287.1867</v>
      </c>
      <c r="AJ23" s="64" t="n">
        <v>756248.058</v>
      </c>
      <c r="AK23" s="64" t="n">
        <v>1912410.3341</v>
      </c>
      <c r="AL23" s="64" t="n">
        <v>-1788064.94523</v>
      </c>
      <c r="AM23" s="64" t="n">
        <v>0</v>
      </c>
      <c r="AN23" s="64" t="n">
        <v>-1788064.94523</v>
      </c>
    </row>
    <row r="24" customFormat="false" ht="12.75" hidden="false" customHeight="true" outlineLevel="0" collapsed="false">
      <c r="A24" s="61" t="n">
        <v>15</v>
      </c>
      <c r="B24" s="62" t="s">
        <v>71</v>
      </c>
      <c r="C24" s="62" t="s">
        <v>72</v>
      </c>
      <c r="D24" s="64" t="n">
        <v>1641465.8777</v>
      </c>
      <c r="E24" s="64" t="n">
        <v>1640144.5628</v>
      </c>
      <c r="F24" s="64" t="n">
        <v>1321.3149</v>
      </c>
      <c r="G24" s="64" t="n">
        <v>602229.28505</v>
      </c>
      <c r="H24" s="64" t="n">
        <v>602229.28505</v>
      </c>
      <c r="I24" s="64" t="n">
        <v>0</v>
      </c>
      <c r="J24" s="64" t="n">
        <v>0</v>
      </c>
      <c r="K24" s="64" t="n">
        <v>1039236.59265</v>
      </c>
      <c r="L24" s="64" t="n">
        <v>142148.57512</v>
      </c>
      <c r="M24" s="64" t="n">
        <v>16450.29629</v>
      </c>
      <c r="N24" s="64" t="n">
        <v>125698.27883</v>
      </c>
      <c r="O24" s="64" t="n">
        <v>230334.41005</v>
      </c>
      <c r="P24" s="64" t="n">
        <v>84307.50602</v>
      </c>
      <c r="Q24" s="64" t="n">
        <v>186078.78717</v>
      </c>
      <c r="R24" s="64" t="n">
        <v>-40051.88314</v>
      </c>
      <c r="S24" s="64" t="n">
        <v>-12970.96389</v>
      </c>
      <c r="T24" s="64" t="n">
        <v>387.65112</v>
      </c>
      <c r="U24" s="64" t="n">
        <v>1382685.96876</v>
      </c>
      <c r="V24" s="64" t="n">
        <v>-9786.17128</v>
      </c>
      <c r="W24" s="64" t="n">
        <v>79.88155</v>
      </c>
      <c r="X24" s="64" t="n">
        <v>-13503.82608</v>
      </c>
      <c r="Y24" s="64" t="n">
        <v>1145.16</v>
      </c>
      <c r="Z24" s="64" t="n">
        <v>2492.61325</v>
      </c>
      <c r="AA24" s="64" t="n">
        <v>0</v>
      </c>
      <c r="AB24" s="64" t="n">
        <v>179578.94582</v>
      </c>
      <c r="AC24" s="64" t="n">
        <v>76790.46099</v>
      </c>
      <c r="AD24" s="64" t="n">
        <v>11330.33169</v>
      </c>
      <c r="AE24" s="64" t="n">
        <v>40390.29864</v>
      </c>
      <c r="AF24" s="64" t="n">
        <v>15979.879</v>
      </c>
      <c r="AG24" s="64" t="n">
        <v>7885.27668</v>
      </c>
      <c r="AH24" s="64" t="n">
        <v>20</v>
      </c>
      <c r="AI24" s="64" t="n">
        <v>1049.03744</v>
      </c>
      <c r="AJ24" s="64" t="n">
        <v>26133.66138</v>
      </c>
      <c r="AK24" s="64" t="n">
        <v>169792.77454</v>
      </c>
      <c r="AL24" s="64" t="n">
        <v>1212893.19422</v>
      </c>
      <c r="AM24" s="64" t="n">
        <v>218564.28337</v>
      </c>
      <c r="AN24" s="64" t="n">
        <v>994328.91085</v>
      </c>
    </row>
    <row r="25" customFormat="false" ht="12.75" hidden="false" customHeight="true" outlineLevel="0" collapsed="false">
      <c r="A25" s="61" t="n">
        <v>16</v>
      </c>
      <c r="B25" s="62" t="s">
        <v>73</v>
      </c>
      <c r="C25" s="62" t="s">
        <v>74</v>
      </c>
      <c r="D25" s="64" t="n">
        <v>1598819.4199</v>
      </c>
      <c r="E25" s="64" t="n">
        <v>1589324.27217</v>
      </c>
      <c r="F25" s="64" t="n">
        <v>9495.14773</v>
      </c>
      <c r="G25" s="64" t="n">
        <v>810296.14174</v>
      </c>
      <c r="H25" s="64" t="n">
        <v>570382.81492</v>
      </c>
      <c r="I25" s="64" t="n">
        <v>234874.18626</v>
      </c>
      <c r="J25" s="64" t="n">
        <v>5039.14056</v>
      </c>
      <c r="K25" s="64" t="n">
        <v>788523.27816</v>
      </c>
      <c r="L25" s="64" t="n">
        <v>196845.41708</v>
      </c>
      <c r="M25" s="64" t="n">
        <v>28992.11968</v>
      </c>
      <c r="N25" s="64" t="n">
        <v>167853.2974</v>
      </c>
      <c r="O25" s="64" t="n">
        <v>3304.70315</v>
      </c>
      <c r="P25" s="64" t="n">
        <v>-4502.14937</v>
      </c>
      <c r="Q25" s="64" t="n">
        <v>7806.85252</v>
      </c>
      <c r="R25" s="64" t="n">
        <v>0</v>
      </c>
      <c r="S25" s="64" t="n">
        <v>12033.91042</v>
      </c>
      <c r="T25" s="64" t="n">
        <v>18675.41908</v>
      </c>
      <c r="U25" s="64" t="n">
        <v>990390.60821</v>
      </c>
      <c r="V25" s="64" t="n">
        <v>37502.36</v>
      </c>
      <c r="W25" s="64" t="n">
        <v>-6680.94872</v>
      </c>
      <c r="X25" s="64" t="n">
        <v>37412.10615</v>
      </c>
      <c r="Y25" s="64" t="n">
        <v>6948.15832</v>
      </c>
      <c r="Z25" s="64" t="n">
        <v>-176.95575</v>
      </c>
      <c r="AA25" s="64" t="n">
        <v>0</v>
      </c>
      <c r="AB25" s="64" t="n">
        <v>345460.06013</v>
      </c>
      <c r="AC25" s="64" t="n">
        <v>99691.09429</v>
      </c>
      <c r="AD25" s="64" t="n">
        <v>18906.6598</v>
      </c>
      <c r="AE25" s="64" t="n">
        <v>13819.90565</v>
      </c>
      <c r="AF25" s="64" t="n">
        <v>92583.21478</v>
      </c>
      <c r="AG25" s="64" t="n">
        <v>6947.39865</v>
      </c>
      <c r="AH25" s="64" t="n">
        <v>7270.43201</v>
      </c>
      <c r="AI25" s="64" t="n">
        <v>11192.03815</v>
      </c>
      <c r="AJ25" s="64" t="n">
        <v>95049.3168</v>
      </c>
      <c r="AK25" s="64" t="n">
        <v>382962.42013</v>
      </c>
      <c r="AL25" s="64" t="n">
        <v>607428.18808</v>
      </c>
      <c r="AM25" s="64" t="n">
        <v>120758.21048</v>
      </c>
      <c r="AN25" s="64" t="n">
        <v>486669.9776</v>
      </c>
    </row>
    <row r="26" customFormat="false" ht="12.75" hidden="false" customHeight="true" outlineLevel="0" collapsed="false">
      <c r="A26" s="61" t="n">
        <v>17</v>
      </c>
      <c r="B26" s="62" t="s">
        <v>75</v>
      </c>
      <c r="C26" s="62" t="s">
        <v>76</v>
      </c>
      <c r="D26" s="64" t="n">
        <v>1340427.80137</v>
      </c>
      <c r="E26" s="64" t="n">
        <v>739828.02874</v>
      </c>
      <c r="F26" s="64" t="n">
        <v>600599.77263</v>
      </c>
      <c r="G26" s="64" t="n">
        <v>382193.80652</v>
      </c>
      <c r="H26" s="64" t="n">
        <v>170845.88656</v>
      </c>
      <c r="I26" s="64" t="n">
        <v>199864.27703</v>
      </c>
      <c r="J26" s="64" t="n">
        <v>11483.64293</v>
      </c>
      <c r="K26" s="64" t="n">
        <v>958233.99485</v>
      </c>
      <c r="L26" s="64" t="n">
        <v>412906.31537</v>
      </c>
      <c r="M26" s="64" t="n">
        <v>100322.61137</v>
      </c>
      <c r="N26" s="64" t="n">
        <v>312583.704</v>
      </c>
      <c r="O26" s="64" t="n">
        <v>29865.011</v>
      </c>
      <c r="P26" s="64" t="n">
        <v>8823.39928</v>
      </c>
      <c r="Q26" s="64" t="n">
        <v>15792.56478</v>
      </c>
      <c r="R26" s="64" t="n">
        <v>5249.04694</v>
      </c>
      <c r="S26" s="64" t="n">
        <v>29320.05421</v>
      </c>
      <c r="T26" s="64" t="n">
        <v>3123.9866</v>
      </c>
      <c r="U26" s="64" t="n">
        <v>1333126.75066</v>
      </c>
      <c r="V26" s="64" t="n">
        <v>96671.76715</v>
      </c>
      <c r="W26" s="64" t="n">
        <v>-479.91446</v>
      </c>
      <c r="X26" s="64" t="n">
        <v>79756.85393</v>
      </c>
      <c r="Y26" s="64" t="n">
        <v>5371.3116</v>
      </c>
      <c r="Z26" s="64" t="n">
        <v>348.41354</v>
      </c>
      <c r="AA26" s="64" t="n">
        <v>11675.10254</v>
      </c>
      <c r="AB26" s="64" t="n">
        <v>776982.69868</v>
      </c>
      <c r="AC26" s="64" t="n">
        <v>255348.32398</v>
      </c>
      <c r="AD26" s="64" t="n">
        <v>52671.64031</v>
      </c>
      <c r="AE26" s="64" t="n">
        <v>3963.09764</v>
      </c>
      <c r="AF26" s="64" t="n">
        <v>153031.05504</v>
      </c>
      <c r="AG26" s="64" t="n">
        <v>61316.67316</v>
      </c>
      <c r="AH26" s="64" t="n">
        <v>7588.62455</v>
      </c>
      <c r="AI26" s="64" t="n">
        <v>57845.03293</v>
      </c>
      <c r="AJ26" s="64" t="n">
        <v>185218.25107</v>
      </c>
      <c r="AK26" s="64" t="n">
        <v>873654.46583</v>
      </c>
      <c r="AL26" s="64" t="n">
        <v>459472.28483</v>
      </c>
      <c r="AM26" s="64" t="n">
        <v>81386.12232</v>
      </c>
      <c r="AN26" s="64" t="n">
        <v>378086.16251</v>
      </c>
    </row>
    <row r="27" customFormat="false" ht="12.75" hidden="false" customHeight="true" outlineLevel="0" collapsed="false">
      <c r="A27" s="61" t="n">
        <v>18</v>
      </c>
      <c r="B27" s="62" t="s">
        <v>77</v>
      </c>
      <c r="C27" s="62" t="s">
        <v>78</v>
      </c>
      <c r="D27" s="64" t="n">
        <v>1002676.69899</v>
      </c>
      <c r="E27" s="64" t="n">
        <v>1001434.52998</v>
      </c>
      <c r="F27" s="64" t="n">
        <v>1242.16901</v>
      </c>
      <c r="G27" s="64" t="n">
        <v>286997.73252</v>
      </c>
      <c r="H27" s="64" t="n">
        <v>286997.73252</v>
      </c>
      <c r="I27" s="64" t="n">
        <v>0</v>
      </c>
      <c r="J27" s="64" t="n">
        <v>0</v>
      </c>
      <c r="K27" s="64" t="n">
        <v>715678.96647</v>
      </c>
      <c r="L27" s="64" t="n">
        <v>69980.69336</v>
      </c>
      <c r="M27" s="64" t="n">
        <v>71811.76345</v>
      </c>
      <c r="N27" s="64" t="n">
        <v>-1831.07008999999</v>
      </c>
      <c r="O27" s="64" t="n">
        <v>64126.55507</v>
      </c>
      <c r="P27" s="64" t="n">
        <v>-20586.22742</v>
      </c>
      <c r="Q27" s="64" t="n">
        <v>84712.78249</v>
      </c>
      <c r="R27" s="64" t="n">
        <v>0</v>
      </c>
      <c r="S27" s="64" t="n">
        <v>249.13818</v>
      </c>
      <c r="T27" s="64" t="n">
        <v>801.49405</v>
      </c>
      <c r="U27" s="64" t="n">
        <v>779025.08368</v>
      </c>
      <c r="V27" s="64" t="n">
        <v>139070.1791</v>
      </c>
      <c r="W27" s="64" t="n">
        <v>6.63498</v>
      </c>
      <c r="X27" s="64" t="n">
        <v>139076.54663</v>
      </c>
      <c r="Y27" s="64" t="n">
        <v>-13.3326</v>
      </c>
      <c r="Z27" s="64" t="n">
        <v>0.33009</v>
      </c>
      <c r="AA27" s="64" t="n">
        <v>0</v>
      </c>
      <c r="AB27" s="64" t="n">
        <v>259599.04792</v>
      </c>
      <c r="AC27" s="64" t="n">
        <v>74832.19225</v>
      </c>
      <c r="AD27" s="64" t="n">
        <v>9581.4255</v>
      </c>
      <c r="AE27" s="64" t="n">
        <v>6611.84824</v>
      </c>
      <c r="AF27" s="64" t="n">
        <v>17385.74167</v>
      </c>
      <c r="AG27" s="64" t="n">
        <v>14480.9699</v>
      </c>
      <c r="AH27" s="64" t="n">
        <v>0</v>
      </c>
      <c r="AI27" s="64" t="n">
        <v>20247.55716</v>
      </c>
      <c r="AJ27" s="64" t="n">
        <v>116459.3132</v>
      </c>
      <c r="AK27" s="64" t="n">
        <v>398669.22702</v>
      </c>
      <c r="AL27" s="64" t="n">
        <v>380355.85666</v>
      </c>
      <c r="AM27" s="64" t="n">
        <v>68717.94239</v>
      </c>
      <c r="AN27" s="64" t="n">
        <v>311637.91427</v>
      </c>
    </row>
    <row r="28" customFormat="false" ht="12.75" hidden="false" customHeight="true" outlineLevel="0" collapsed="false">
      <c r="A28" s="61" t="n">
        <v>19</v>
      </c>
      <c r="B28" s="62" t="s">
        <v>79</v>
      </c>
      <c r="C28" s="62" t="s">
        <v>80</v>
      </c>
      <c r="D28" s="64" t="n">
        <v>1191318.22474</v>
      </c>
      <c r="E28" s="64" t="n">
        <v>30768.7318</v>
      </c>
      <c r="F28" s="64" t="n">
        <v>1160549.49294</v>
      </c>
      <c r="G28" s="64" t="n">
        <v>277178.43828</v>
      </c>
      <c r="H28" s="64" t="n">
        <v>57409.72256</v>
      </c>
      <c r="I28" s="64" t="n">
        <v>216187.89557</v>
      </c>
      <c r="J28" s="64" t="n">
        <v>3580.82015</v>
      </c>
      <c r="K28" s="64" t="n">
        <v>914139.78646</v>
      </c>
      <c r="L28" s="64" t="n">
        <v>131797.13321</v>
      </c>
      <c r="M28" s="64" t="n">
        <v>37193.34895</v>
      </c>
      <c r="N28" s="64" t="n">
        <v>94603.78426</v>
      </c>
      <c r="O28" s="64" t="n">
        <v>11214.25067</v>
      </c>
      <c r="P28" s="64" t="n">
        <v>-449.381800000003</v>
      </c>
      <c r="Q28" s="64" t="n">
        <v>11663.63247</v>
      </c>
      <c r="R28" s="64" t="n">
        <v>0</v>
      </c>
      <c r="S28" s="64" t="n">
        <v>17787.02456</v>
      </c>
      <c r="T28" s="64" t="n">
        <v>2247.88016</v>
      </c>
      <c r="U28" s="64" t="n">
        <v>1039992.72611</v>
      </c>
      <c r="V28" s="64" t="n">
        <v>366047.09852</v>
      </c>
      <c r="W28" s="64" t="n">
        <v>-89.96396</v>
      </c>
      <c r="X28" s="64" t="n">
        <v>365879.41883</v>
      </c>
      <c r="Y28" s="64" t="n">
        <v>334.87993</v>
      </c>
      <c r="Z28" s="64" t="n">
        <v>-94.03628</v>
      </c>
      <c r="AA28" s="64" t="n">
        <v>16.8</v>
      </c>
      <c r="AB28" s="64" t="n">
        <v>335710.15588</v>
      </c>
      <c r="AC28" s="64" t="n">
        <v>125786.57107</v>
      </c>
      <c r="AD28" s="64" t="n">
        <v>18192.99054</v>
      </c>
      <c r="AE28" s="64" t="n">
        <v>715.90545</v>
      </c>
      <c r="AF28" s="64" t="n">
        <v>14792.31449</v>
      </c>
      <c r="AG28" s="64" t="n">
        <v>20196.04363</v>
      </c>
      <c r="AH28" s="64" t="n">
        <v>21264.43956</v>
      </c>
      <c r="AI28" s="64" t="n">
        <v>32457.37218</v>
      </c>
      <c r="AJ28" s="64" t="n">
        <v>102304.51896</v>
      </c>
      <c r="AK28" s="64" t="n">
        <v>701757.2544</v>
      </c>
      <c r="AL28" s="64" t="n">
        <v>338235.47171</v>
      </c>
      <c r="AM28" s="64" t="n">
        <v>61009.84806</v>
      </c>
      <c r="AN28" s="64" t="n">
        <v>277225.62365</v>
      </c>
    </row>
    <row r="29" customFormat="false" ht="12.75" hidden="false" customHeight="true" outlineLevel="0" collapsed="false">
      <c r="A29" s="61" t="n">
        <v>20</v>
      </c>
      <c r="B29" s="62" t="s">
        <v>81</v>
      </c>
      <c r="C29" s="62" t="s">
        <v>82</v>
      </c>
      <c r="D29" s="64" t="n">
        <v>360400.67582</v>
      </c>
      <c r="E29" s="64" t="n">
        <v>337461.90659</v>
      </c>
      <c r="F29" s="64" t="n">
        <v>22938.76923</v>
      </c>
      <c r="G29" s="64" t="n">
        <v>75497.49674</v>
      </c>
      <c r="H29" s="64" t="n">
        <v>47322.75094</v>
      </c>
      <c r="I29" s="64" t="n">
        <v>28159.78888</v>
      </c>
      <c r="J29" s="64" t="n">
        <v>14.95692</v>
      </c>
      <c r="K29" s="64" t="n">
        <v>284903.17908</v>
      </c>
      <c r="L29" s="64" t="n">
        <v>105330.71812</v>
      </c>
      <c r="M29" s="64" t="n">
        <v>35625.4883</v>
      </c>
      <c r="N29" s="64" t="n">
        <v>69705.22982</v>
      </c>
      <c r="O29" s="64" t="n">
        <v>10792.86041</v>
      </c>
      <c r="P29" s="64" t="n">
        <v>-2453.29724</v>
      </c>
      <c r="Q29" s="64" t="n">
        <v>13246.15765</v>
      </c>
      <c r="R29" s="64" t="n">
        <v>0</v>
      </c>
      <c r="S29" s="64" t="n">
        <v>1846.10467</v>
      </c>
      <c r="T29" s="64" t="n">
        <v>36768.48697</v>
      </c>
      <c r="U29" s="64" t="n">
        <v>404015.86095</v>
      </c>
      <c r="V29" s="64" t="n">
        <v>-20106.21879</v>
      </c>
      <c r="W29" s="64" t="n">
        <v>-119.95624</v>
      </c>
      <c r="X29" s="64" t="n">
        <v>-21434.27274</v>
      </c>
      <c r="Y29" s="64" t="n">
        <v>1713.86427</v>
      </c>
      <c r="Z29" s="64" t="n">
        <v>-265.85408</v>
      </c>
      <c r="AA29" s="64" t="n">
        <v>0</v>
      </c>
      <c r="AB29" s="64" t="n">
        <v>454682.51122</v>
      </c>
      <c r="AC29" s="64" t="n">
        <v>138763.22722</v>
      </c>
      <c r="AD29" s="64" t="n">
        <v>25869.56629</v>
      </c>
      <c r="AE29" s="64" t="n">
        <v>2268.69903</v>
      </c>
      <c r="AF29" s="64" t="n">
        <v>167444.67574</v>
      </c>
      <c r="AG29" s="64" t="n">
        <v>23749.81408</v>
      </c>
      <c r="AH29" s="64" t="n">
        <v>2245.88549</v>
      </c>
      <c r="AI29" s="64" t="n">
        <v>21844.97676</v>
      </c>
      <c r="AJ29" s="64" t="n">
        <v>72495.66661</v>
      </c>
      <c r="AK29" s="64" t="n">
        <v>434576.29243</v>
      </c>
      <c r="AL29" s="64" t="n">
        <v>-30560.43148</v>
      </c>
      <c r="AM29" s="64" t="n">
        <v>-1038.31081</v>
      </c>
      <c r="AN29" s="64" t="n">
        <v>-29522.12067</v>
      </c>
    </row>
    <row r="30" customFormat="false" ht="12.75" hidden="false" customHeight="true" outlineLevel="0" collapsed="false">
      <c r="A30" s="61" t="n">
        <v>21</v>
      </c>
      <c r="B30" s="62" t="s">
        <v>83</v>
      </c>
      <c r="C30" s="62" t="s">
        <v>84</v>
      </c>
      <c r="D30" s="64" t="n">
        <v>185162.00148</v>
      </c>
      <c r="E30" s="64" t="n">
        <v>185162.00148</v>
      </c>
      <c r="F30" s="64" t="n">
        <v>0</v>
      </c>
      <c r="G30" s="64" t="n">
        <v>89071.79433</v>
      </c>
      <c r="H30" s="64" t="n">
        <v>89071.79433</v>
      </c>
      <c r="I30" s="64" t="n">
        <v>0</v>
      </c>
      <c r="J30" s="64" t="n">
        <v>0</v>
      </c>
      <c r="K30" s="64" t="n">
        <v>96090.20715</v>
      </c>
      <c r="L30" s="64" t="n">
        <v>17761.62369</v>
      </c>
      <c r="M30" s="64" t="n">
        <v>3933.89411</v>
      </c>
      <c r="N30" s="64" t="n">
        <v>13827.72958</v>
      </c>
      <c r="O30" s="64" t="n">
        <v>5541.95947</v>
      </c>
      <c r="P30" s="64" t="n">
        <v>-134.27668</v>
      </c>
      <c r="Q30" s="64" t="n">
        <v>5676.23615</v>
      </c>
      <c r="R30" s="64" t="n">
        <v>0</v>
      </c>
      <c r="S30" s="64" t="n">
        <v>0</v>
      </c>
      <c r="T30" s="64" t="n">
        <v>0</v>
      </c>
      <c r="U30" s="64" t="n">
        <v>115459.8962</v>
      </c>
      <c r="V30" s="64" t="n">
        <v>1260.97167</v>
      </c>
      <c r="W30" s="64" t="n">
        <v>345.36515</v>
      </c>
      <c r="X30" s="64" t="n">
        <v>764.87067</v>
      </c>
      <c r="Y30" s="64" t="n">
        <v>70.67302</v>
      </c>
      <c r="Z30" s="64" t="n">
        <v>80.06283</v>
      </c>
      <c r="AA30" s="64" t="n">
        <v>0</v>
      </c>
      <c r="AB30" s="64" t="n">
        <v>76751.61726</v>
      </c>
      <c r="AC30" s="64" t="n">
        <v>29204.29148</v>
      </c>
      <c r="AD30" s="64" t="n">
        <v>3180.97692</v>
      </c>
      <c r="AE30" s="64" t="n">
        <v>3772.62994</v>
      </c>
      <c r="AF30" s="64" t="n">
        <v>4474.76817</v>
      </c>
      <c r="AG30" s="64" t="n">
        <v>825.85985</v>
      </c>
      <c r="AH30" s="64" t="n">
        <v>205.956</v>
      </c>
      <c r="AI30" s="64" t="n">
        <v>7701.07514</v>
      </c>
      <c r="AJ30" s="64" t="n">
        <v>27386.05976</v>
      </c>
      <c r="AK30" s="64" t="n">
        <v>78012.58893</v>
      </c>
      <c r="AL30" s="64" t="n">
        <v>37447.30727</v>
      </c>
      <c r="AM30" s="64" t="n">
        <v>7806.64333</v>
      </c>
      <c r="AN30" s="64" t="n">
        <v>29640.66394</v>
      </c>
    </row>
    <row r="31" customFormat="false" ht="12.75" hidden="false" customHeight="true" outlineLevel="0" collapsed="false">
      <c r="A31" s="61" t="n">
        <v>22</v>
      </c>
      <c r="B31" s="62" t="s">
        <v>85</v>
      </c>
      <c r="C31" s="62" t="s">
        <v>86</v>
      </c>
      <c r="D31" s="64" t="n">
        <v>204102.59258</v>
      </c>
      <c r="E31" s="64" t="n">
        <v>196416.61088</v>
      </c>
      <c r="F31" s="64" t="n">
        <v>7685.9817</v>
      </c>
      <c r="G31" s="64" t="n">
        <v>41938.21131</v>
      </c>
      <c r="H31" s="64" t="n">
        <v>23142.77088</v>
      </c>
      <c r="I31" s="64" t="n">
        <v>18795.44043</v>
      </c>
      <c r="J31" s="64" t="n">
        <v>0</v>
      </c>
      <c r="K31" s="64" t="n">
        <v>162164.38127</v>
      </c>
      <c r="L31" s="64" t="n">
        <v>90114.69829</v>
      </c>
      <c r="M31" s="64" t="n">
        <v>18187.48758</v>
      </c>
      <c r="N31" s="64" t="n">
        <v>71927.21071</v>
      </c>
      <c r="O31" s="64" t="n">
        <v>10265.19345</v>
      </c>
      <c r="P31" s="64" t="n">
        <v>-1372.81646</v>
      </c>
      <c r="Q31" s="64" t="n">
        <v>11626.86026</v>
      </c>
      <c r="R31" s="64" t="n">
        <v>11.14965</v>
      </c>
      <c r="S31" s="64" t="n">
        <v>1927.16437</v>
      </c>
      <c r="T31" s="64" t="n">
        <v>5849.93732</v>
      </c>
      <c r="U31" s="64" t="n">
        <v>252133.88712</v>
      </c>
      <c r="V31" s="64" t="n">
        <v>5907.07773</v>
      </c>
      <c r="W31" s="64" t="n">
        <v>103.42742</v>
      </c>
      <c r="X31" s="64" t="n">
        <v>5410.41307</v>
      </c>
      <c r="Y31" s="64" t="n">
        <v>89.09593</v>
      </c>
      <c r="Z31" s="64" t="n">
        <v>304.14131</v>
      </c>
      <c r="AA31" s="64" t="n">
        <v>0</v>
      </c>
      <c r="AB31" s="64" t="n">
        <v>192054.88721</v>
      </c>
      <c r="AC31" s="64" t="n">
        <v>80016.1697</v>
      </c>
      <c r="AD31" s="64" t="n">
        <v>14914.23419</v>
      </c>
      <c r="AE31" s="64" t="n">
        <v>2536.85575</v>
      </c>
      <c r="AF31" s="64" t="n">
        <v>29264.00704</v>
      </c>
      <c r="AG31" s="64" t="n">
        <v>14381.89423</v>
      </c>
      <c r="AH31" s="64" t="n">
        <v>2219.70205</v>
      </c>
      <c r="AI31" s="64" t="n">
        <v>21203.02185</v>
      </c>
      <c r="AJ31" s="64" t="n">
        <v>27519.0024</v>
      </c>
      <c r="AK31" s="64" t="n">
        <v>197961.96494</v>
      </c>
      <c r="AL31" s="64" t="n">
        <v>54171.9221800001</v>
      </c>
      <c r="AM31" s="64" t="n">
        <v>9750.94598</v>
      </c>
      <c r="AN31" s="64" t="n">
        <v>44420.9762</v>
      </c>
    </row>
    <row r="32" customFormat="false" ht="12.75" hidden="false" customHeight="true" outlineLevel="0" collapsed="false">
      <c r="A32" s="61" t="n">
        <v>23</v>
      </c>
      <c r="B32" s="62" t="s">
        <v>87</v>
      </c>
      <c r="C32" s="62" t="s">
        <v>88</v>
      </c>
      <c r="D32" s="64" t="n">
        <v>320585.33776</v>
      </c>
      <c r="E32" s="64" t="n">
        <v>3979.03202</v>
      </c>
      <c r="F32" s="64" t="n">
        <v>316606.30574</v>
      </c>
      <c r="G32" s="64" t="n">
        <v>189351.43201</v>
      </c>
      <c r="H32" s="64" t="n">
        <v>17540.08549</v>
      </c>
      <c r="I32" s="64" t="n">
        <v>171811.34652</v>
      </c>
      <c r="J32" s="64" t="n">
        <v>0</v>
      </c>
      <c r="K32" s="64" t="n">
        <v>131233.90575</v>
      </c>
      <c r="L32" s="64" t="n">
        <v>44113.1213</v>
      </c>
      <c r="M32" s="64" t="n">
        <v>21172.35984</v>
      </c>
      <c r="N32" s="64" t="n">
        <v>22940.76146</v>
      </c>
      <c r="O32" s="64" t="n">
        <v>-20732.8865</v>
      </c>
      <c r="P32" s="64" t="n">
        <v>9062.5791</v>
      </c>
      <c r="Q32" s="64" t="n">
        <v>-29795.4656</v>
      </c>
      <c r="R32" s="64" t="n">
        <v>0</v>
      </c>
      <c r="S32" s="64" t="n">
        <v>20928.62494</v>
      </c>
      <c r="T32" s="64" t="n">
        <v>53949.75557</v>
      </c>
      <c r="U32" s="64" t="n">
        <v>208320.16122</v>
      </c>
      <c r="V32" s="64" t="n">
        <v>66284.84217</v>
      </c>
      <c r="W32" s="64" t="n">
        <v>1242.13159</v>
      </c>
      <c r="X32" s="64" t="n">
        <v>59976.32415</v>
      </c>
      <c r="Y32" s="64" t="n">
        <v>5066.38643</v>
      </c>
      <c r="Z32" s="64" t="n">
        <v>0</v>
      </c>
      <c r="AA32" s="64" t="n">
        <v>0</v>
      </c>
      <c r="AB32" s="64" t="n">
        <v>313836.09353</v>
      </c>
      <c r="AC32" s="64" t="n">
        <v>96935.04958</v>
      </c>
      <c r="AD32" s="64" t="n">
        <v>19664.55377</v>
      </c>
      <c r="AE32" s="64" t="n">
        <v>563.94381</v>
      </c>
      <c r="AF32" s="64" t="n">
        <v>18428.34279</v>
      </c>
      <c r="AG32" s="64" t="n">
        <v>15369.99325</v>
      </c>
      <c r="AH32" s="64" t="n">
        <v>2514.32706</v>
      </c>
      <c r="AI32" s="64" t="n">
        <v>15878.6184</v>
      </c>
      <c r="AJ32" s="64" t="n">
        <v>144481.26487</v>
      </c>
      <c r="AK32" s="64" t="n">
        <v>380120.9357</v>
      </c>
      <c r="AL32" s="64" t="n">
        <v>-171800.77448</v>
      </c>
      <c r="AM32" s="64" t="n">
        <v>0.06555</v>
      </c>
      <c r="AN32" s="64" t="n">
        <v>-171800.84003</v>
      </c>
    </row>
    <row r="33" customFormat="false" ht="12.75" hidden="false" customHeight="true" outlineLevel="0" collapsed="false">
      <c r="A33" s="61" t="n">
        <v>24</v>
      </c>
      <c r="B33" s="62" t="s">
        <v>89</v>
      </c>
      <c r="C33" s="62" t="s">
        <v>90</v>
      </c>
      <c r="D33" s="64" t="n">
        <v>134473.61615</v>
      </c>
      <c r="E33" s="64" t="n">
        <v>134473.61615</v>
      </c>
      <c r="F33" s="64" t="n">
        <v>0</v>
      </c>
      <c r="G33" s="64" t="n">
        <v>33658.18633</v>
      </c>
      <c r="H33" s="64" t="n">
        <v>33658.18633</v>
      </c>
      <c r="I33" s="64" t="n">
        <v>0</v>
      </c>
      <c r="J33" s="64" t="n">
        <v>0</v>
      </c>
      <c r="K33" s="64" t="n">
        <v>100815.42982</v>
      </c>
      <c r="L33" s="64" t="n">
        <v>7687.79219</v>
      </c>
      <c r="M33" s="64" t="n">
        <v>526.16962</v>
      </c>
      <c r="N33" s="64" t="n">
        <v>7161.62257</v>
      </c>
      <c r="O33" s="64" t="n">
        <v>7929.2638</v>
      </c>
      <c r="P33" s="64" t="n">
        <v>3951.8965</v>
      </c>
      <c r="Q33" s="64" t="n">
        <v>4329.21579</v>
      </c>
      <c r="R33" s="64" t="n">
        <v>-351.84849</v>
      </c>
      <c r="S33" s="64" t="n">
        <v>2.14122</v>
      </c>
      <c r="T33" s="64" t="n">
        <v>0.36522</v>
      </c>
      <c r="U33" s="64" t="n">
        <v>115908.82263</v>
      </c>
      <c r="V33" s="64" t="n">
        <v>905.52567</v>
      </c>
      <c r="W33" s="64" t="n">
        <v>-4.61823</v>
      </c>
      <c r="X33" s="64" t="n">
        <v>907.65666</v>
      </c>
      <c r="Y33" s="64" t="n">
        <v>1.6</v>
      </c>
      <c r="Z33" s="64" t="n">
        <v>0.88724</v>
      </c>
      <c r="AA33" s="64" t="n">
        <v>0</v>
      </c>
      <c r="AB33" s="64" t="n">
        <v>54087.98618</v>
      </c>
      <c r="AC33" s="64" t="n">
        <v>17962.35472</v>
      </c>
      <c r="AD33" s="64" t="n">
        <v>3424.29871</v>
      </c>
      <c r="AE33" s="64" t="n">
        <v>565.70597</v>
      </c>
      <c r="AF33" s="64" t="n">
        <v>2332.85495</v>
      </c>
      <c r="AG33" s="64" t="n">
        <v>5963.70372</v>
      </c>
      <c r="AH33" s="64" t="n">
        <v>16.6212</v>
      </c>
      <c r="AI33" s="64" t="n">
        <v>15972.08438</v>
      </c>
      <c r="AJ33" s="64" t="n">
        <v>7850.36253</v>
      </c>
      <c r="AK33" s="64" t="n">
        <v>54993.51185</v>
      </c>
      <c r="AL33" s="64" t="n">
        <v>60915.31078</v>
      </c>
      <c r="AM33" s="64" t="n">
        <v>10855.993</v>
      </c>
      <c r="AN33" s="64" t="n">
        <v>50059.31778</v>
      </c>
    </row>
    <row r="34" customFormat="false" ht="12.75" hidden="false" customHeight="true" outlineLevel="0" collapsed="false">
      <c r="A34" s="61" t="n">
        <v>25</v>
      </c>
      <c r="B34" s="62" t="s">
        <v>91</v>
      </c>
      <c r="C34" s="62" t="s">
        <v>92</v>
      </c>
      <c r="D34" s="64" t="n">
        <v>148985.50002</v>
      </c>
      <c r="E34" s="64" t="n">
        <v>148802.28233</v>
      </c>
      <c r="F34" s="64" t="n">
        <v>183.21769</v>
      </c>
      <c r="G34" s="64" t="n">
        <v>67716.08842</v>
      </c>
      <c r="H34" s="64" t="n">
        <v>56106.91714</v>
      </c>
      <c r="I34" s="64" t="n">
        <v>9212.9623</v>
      </c>
      <c r="J34" s="64" t="n">
        <v>2396.20898</v>
      </c>
      <c r="K34" s="64" t="n">
        <v>81269.4116</v>
      </c>
      <c r="L34" s="64" t="n">
        <v>22614.34213</v>
      </c>
      <c r="M34" s="64" t="n">
        <v>3569.0979</v>
      </c>
      <c r="N34" s="64" t="n">
        <v>19045.24423</v>
      </c>
      <c r="O34" s="64" t="n">
        <v>9522.86641</v>
      </c>
      <c r="P34" s="64" t="n">
        <v>993.09041</v>
      </c>
      <c r="Q34" s="64" t="n">
        <v>8529.776</v>
      </c>
      <c r="R34" s="64" t="n">
        <v>0</v>
      </c>
      <c r="S34" s="64" t="n">
        <v>1372.38595</v>
      </c>
      <c r="T34" s="64" t="n">
        <v>459.05573</v>
      </c>
      <c r="U34" s="64" t="n">
        <v>111668.96392</v>
      </c>
      <c r="V34" s="64" t="n">
        <v>-6893.04964</v>
      </c>
      <c r="W34" s="64" t="n">
        <v>206.90782</v>
      </c>
      <c r="X34" s="64" t="n">
        <v>-8394.03495</v>
      </c>
      <c r="Y34" s="64" t="n">
        <v>1294.07749</v>
      </c>
      <c r="Z34" s="64" t="n">
        <v>0</v>
      </c>
      <c r="AA34" s="64" t="n">
        <v>0</v>
      </c>
      <c r="AB34" s="64" t="n">
        <v>64827.01639</v>
      </c>
      <c r="AC34" s="64" t="n">
        <v>29880.28944</v>
      </c>
      <c r="AD34" s="64" t="n">
        <v>4597.24771</v>
      </c>
      <c r="AE34" s="64" t="n">
        <v>167.96413</v>
      </c>
      <c r="AF34" s="64" t="n">
        <v>4172.35515</v>
      </c>
      <c r="AG34" s="64" t="n">
        <v>4328.25148</v>
      </c>
      <c r="AH34" s="64" t="n">
        <v>72.0396</v>
      </c>
      <c r="AI34" s="64" t="n">
        <v>6286.40258</v>
      </c>
      <c r="AJ34" s="64" t="n">
        <v>15322.4663</v>
      </c>
      <c r="AK34" s="64" t="n">
        <v>57933.96675</v>
      </c>
      <c r="AL34" s="64" t="n">
        <v>53734.99717</v>
      </c>
      <c r="AM34" s="64" t="n">
        <v>10388.856</v>
      </c>
      <c r="AN34" s="64" t="n">
        <v>43346.14117</v>
      </c>
    </row>
    <row r="35" customFormat="false" ht="12.75" hidden="false" customHeight="true" outlineLevel="0" collapsed="false">
      <c r="A35" s="61" t="n">
        <v>26</v>
      </c>
      <c r="B35" s="62" t="s">
        <v>93</v>
      </c>
      <c r="C35" s="62" t="s">
        <v>94</v>
      </c>
      <c r="D35" s="64" t="n">
        <v>80882.11964</v>
      </c>
      <c r="E35" s="64" t="n">
        <v>79386.82579</v>
      </c>
      <c r="F35" s="64" t="n">
        <v>1495.29385</v>
      </c>
      <c r="G35" s="64" t="n">
        <v>25627.71603</v>
      </c>
      <c r="H35" s="64" t="n">
        <v>23821.50303</v>
      </c>
      <c r="I35" s="64" t="n">
        <v>1806.213</v>
      </c>
      <c r="J35" s="64" t="n">
        <v>0</v>
      </c>
      <c r="K35" s="64" t="n">
        <v>55254.40361</v>
      </c>
      <c r="L35" s="64" t="n">
        <v>5959.10518</v>
      </c>
      <c r="M35" s="64" t="n">
        <v>18454.72732</v>
      </c>
      <c r="N35" s="64" t="n">
        <v>-12495.62214</v>
      </c>
      <c r="O35" s="64" t="n">
        <v>-25783.95618</v>
      </c>
      <c r="P35" s="64" t="n">
        <v>23032.55871</v>
      </c>
      <c r="Q35" s="64" t="n">
        <v>2063.42271</v>
      </c>
      <c r="R35" s="64" t="n">
        <v>-50879.9376</v>
      </c>
      <c r="S35" s="64" t="n">
        <v>213.8089</v>
      </c>
      <c r="T35" s="64" t="n">
        <v>51764.0082</v>
      </c>
      <c r="U35" s="64" t="n">
        <v>68952.64239</v>
      </c>
      <c r="V35" s="64" t="n">
        <v>-7024.94592</v>
      </c>
      <c r="W35" s="64" t="n">
        <v>-4943.13323</v>
      </c>
      <c r="X35" s="64" t="n">
        <v>-1846.58485</v>
      </c>
      <c r="Y35" s="64" t="n">
        <v>2.16983</v>
      </c>
      <c r="Z35" s="64" t="n">
        <v>-237.39767</v>
      </c>
      <c r="AA35" s="64" t="n">
        <v>0</v>
      </c>
      <c r="AB35" s="64" t="n">
        <v>59589.3441</v>
      </c>
      <c r="AC35" s="64" t="n">
        <v>17066.86116</v>
      </c>
      <c r="AD35" s="64" t="n">
        <v>1586.08724</v>
      </c>
      <c r="AE35" s="64" t="n">
        <v>32.5178</v>
      </c>
      <c r="AF35" s="64" t="n">
        <v>3068.4549</v>
      </c>
      <c r="AG35" s="64" t="n">
        <v>3125.01383</v>
      </c>
      <c r="AH35" s="64" t="n">
        <v>0</v>
      </c>
      <c r="AI35" s="64" t="n">
        <v>8945.11334</v>
      </c>
      <c r="AJ35" s="64" t="n">
        <v>25765.29583</v>
      </c>
      <c r="AK35" s="64" t="n">
        <v>52564.39818</v>
      </c>
      <c r="AL35" s="64" t="n">
        <v>16388.24421</v>
      </c>
      <c r="AM35" s="64" t="n">
        <v>894.77264</v>
      </c>
      <c r="AN35" s="64" t="n">
        <v>15493.47157</v>
      </c>
    </row>
    <row r="36" customFormat="false" ht="12.75" hidden="false" customHeight="true" outlineLevel="0" collapsed="false">
      <c r="A36" s="61" t="n">
        <v>27</v>
      </c>
      <c r="B36" s="62" t="s">
        <v>95</v>
      </c>
      <c r="C36" s="62" t="s">
        <v>96</v>
      </c>
      <c r="D36" s="64" t="n">
        <v>52752.24945</v>
      </c>
      <c r="E36" s="64" t="n">
        <v>32321.20335</v>
      </c>
      <c r="F36" s="64" t="n">
        <v>20431.0461</v>
      </c>
      <c r="G36" s="64" t="n">
        <v>27424.52219</v>
      </c>
      <c r="H36" s="64" t="n">
        <v>9940.86697</v>
      </c>
      <c r="I36" s="64" t="n">
        <v>17483.65522</v>
      </c>
      <c r="J36" s="64" t="n">
        <v>0</v>
      </c>
      <c r="K36" s="64" t="n">
        <v>25327.72726</v>
      </c>
      <c r="L36" s="64" t="n">
        <v>5846.30058</v>
      </c>
      <c r="M36" s="64" t="n">
        <v>1147.295</v>
      </c>
      <c r="N36" s="64" t="n">
        <v>4699.00558</v>
      </c>
      <c r="O36" s="64" t="n">
        <v>7666.73853999999</v>
      </c>
      <c r="P36" s="64" t="n">
        <v>10733.99636</v>
      </c>
      <c r="Q36" s="64" t="n">
        <v>-3067.25782</v>
      </c>
      <c r="R36" s="64" t="n">
        <v>0</v>
      </c>
      <c r="S36" s="64" t="n">
        <v>1833.91702</v>
      </c>
      <c r="T36" s="64" t="n">
        <v>15990.49541</v>
      </c>
      <c r="U36" s="64" t="n">
        <v>55517.88381</v>
      </c>
      <c r="V36" s="64" t="n">
        <v>35793.89184</v>
      </c>
      <c r="W36" s="64" t="n">
        <v>0</v>
      </c>
      <c r="X36" s="64" t="n">
        <v>35816.13855</v>
      </c>
      <c r="Y36" s="64" t="n">
        <v>37.70124</v>
      </c>
      <c r="Z36" s="64" t="n">
        <v>-59.94795</v>
      </c>
      <c r="AA36" s="64" t="n">
        <v>0</v>
      </c>
      <c r="AB36" s="64" t="n">
        <v>106253.57988</v>
      </c>
      <c r="AC36" s="64" t="n">
        <v>45099.92172</v>
      </c>
      <c r="AD36" s="64" t="n">
        <v>8526.8123</v>
      </c>
      <c r="AE36" s="64" t="n">
        <v>73.82307</v>
      </c>
      <c r="AF36" s="64" t="n">
        <v>4865.65018</v>
      </c>
      <c r="AG36" s="64" t="n">
        <v>6060.43862</v>
      </c>
      <c r="AH36" s="64" t="n">
        <v>248.6716</v>
      </c>
      <c r="AI36" s="64" t="n">
        <v>9738.71432</v>
      </c>
      <c r="AJ36" s="64" t="n">
        <v>31639.54807</v>
      </c>
      <c r="AK36" s="64" t="n">
        <v>142047.47172</v>
      </c>
      <c r="AL36" s="64" t="n">
        <v>-86529.58791</v>
      </c>
      <c r="AM36" s="64" t="n">
        <v>130000</v>
      </c>
      <c r="AN36" s="64" t="n">
        <v>-216529.58791</v>
      </c>
    </row>
    <row r="37" customFormat="false" ht="12.75" hidden="false" customHeight="true" outlineLevel="0" collapsed="false">
      <c r="A37" s="61" t="n">
        <v>28</v>
      </c>
      <c r="B37" s="62" t="s">
        <v>97</v>
      </c>
      <c r="C37" s="62" t="s">
        <v>98</v>
      </c>
      <c r="D37" s="64" t="n">
        <v>41288.25654</v>
      </c>
      <c r="E37" s="64" t="n">
        <v>38371.63071</v>
      </c>
      <c r="F37" s="64" t="n">
        <v>2916.62583</v>
      </c>
      <c r="G37" s="64" t="n">
        <v>5231.58693</v>
      </c>
      <c r="H37" s="64" t="n">
        <v>582.64856</v>
      </c>
      <c r="I37" s="64" t="n">
        <v>4647.23146</v>
      </c>
      <c r="J37" s="64" t="n">
        <v>1.70691</v>
      </c>
      <c r="K37" s="64" t="n">
        <v>36056.66961</v>
      </c>
      <c r="L37" s="64" t="n">
        <v>6155.93386</v>
      </c>
      <c r="M37" s="64" t="n">
        <v>3711.11718</v>
      </c>
      <c r="N37" s="64" t="n">
        <v>2444.81668</v>
      </c>
      <c r="O37" s="64" t="n">
        <v>34206.38013</v>
      </c>
      <c r="P37" s="64" t="n">
        <v>2190.88048</v>
      </c>
      <c r="Q37" s="64" t="n">
        <v>1735.99982</v>
      </c>
      <c r="R37" s="64" t="n">
        <v>30279.49983</v>
      </c>
      <c r="S37" s="64" t="n">
        <v>-1605.73452</v>
      </c>
      <c r="T37" s="64" t="n">
        <v>13172.18764</v>
      </c>
      <c r="U37" s="64" t="n">
        <v>84274.31954</v>
      </c>
      <c r="V37" s="64" t="n">
        <v>-22572.20211</v>
      </c>
      <c r="W37" s="64" t="n">
        <v>-2483.86224</v>
      </c>
      <c r="X37" s="64" t="n">
        <v>-22590.76048</v>
      </c>
      <c r="Y37" s="64" t="n">
        <v>2511.77261</v>
      </c>
      <c r="Z37" s="64" t="n">
        <v>-9.352</v>
      </c>
      <c r="AA37" s="64" t="n">
        <v>0</v>
      </c>
      <c r="AB37" s="64" t="n">
        <v>88132.7324</v>
      </c>
      <c r="AC37" s="64" t="n">
        <v>29051.79084</v>
      </c>
      <c r="AD37" s="64" t="n">
        <v>5562.13124</v>
      </c>
      <c r="AE37" s="64" t="n">
        <v>1446.01217</v>
      </c>
      <c r="AF37" s="64" t="n">
        <v>10197.29755</v>
      </c>
      <c r="AG37" s="64" t="n">
        <v>5737.07763</v>
      </c>
      <c r="AH37" s="64" t="n">
        <v>0.6171</v>
      </c>
      <c r="AI37" s="64" t="n">
        <v>8575.08785</v>
      </c>
      <c r="AJ37" s="64" t="n">
        <v>27562.71802</v>
      </c>
      <c r="AK37" s="64" t="n">
        <v>65560.53029</v>
      </c>
      <c r="AL37" s="64" t="n">
        <v>18713.78925</v>
      </c>
      <c r="AM37" s="64" t="n">
        <v>0</v>
      </c>
      <c r="AN37" s="64" t="n">
        <v>18713.78925</v>
      </c>
    </row>
    <row r="38" customFormat="false" ht="12.75" hidden="false" customHeight="true" outlineLevel="0" collapsed="false">
      <c r="A38" s="61"/>
      <c r="B38" s="62"/>
      <c r="C38" s="65" t="s">
        <v>99</v>
      </c>
      <c r="D38" s="66" t="n">
        <v>34469209.08698</v>
      </c>
      <c r="E38" s="66" t="n">
        <v>25511685.50066</v>
      </c>
      <c r="F38" s="66" t="n">
        <v>8957523.58632</v>
      </c>
      <c r="G38" s="66" t="n">
        <v>11138672.13514</v>
      </c>
      <c r="H38" s="66" t="n">
        <v>6852476.8759</v>
      </c>
      <c r="I38" s="66" t="n">
        <v>3965817.61488</v>
      </c>
      <c r="J38" s="66" t="n">
        <v>320377.64436</v>
      </c>
      <c r="K38" s="66" t="n">
        <v>23330536.95184</v>
      </c>
      <c r="L38" s="66" t="n">
        <v>10895030.82392</v>
      </c>
      <c r="M38" s="66" t="n">
        <v>3073852.88515</v>
      </c>
      <c r="N38" s="66" t="n">
        <v>7821177.93877</v>
      </c>
      <c r="O38" s="66" t="n">
        <v>1801976.47347</v>
      </c>
      <c r="P38" s="66" t="n">
        <v>344941.27694</v>
      </c>
      <c r="Q38" s="66" t="n">
        <v>1644365.52334</v>
      </c>
      <c r="R38" s="66" t="n">
        <v>-187330.32681</v>
      </c>
      <c r="S38" s="66" t="n">
        <v>1957761.19418</v>
      </c>
      <c r="T38" s="66" t="n">
        <v>1053898.61831</v>
      </c>
      <c r="U38" s="66" t="n">
        <v>35965351.17657</v>
      </c>
      <c r="V38" s="66" t="n">
        <v>11858923.59834</v>
      </c>
      <c r="W38" s="66" t="n">
        <v>16306.84706</v>
      </c>
      <c r="X38" s="66" t="n">
        <v>11519631.56799</v>
      </c>
      <c r="Y38" s="66" t="n">
        <v>328892.51838</v>
      </c>
      <c r="Z38" s="66" t="n">
        <v>-96650.29362</v>
      </c>
      <c r="AA38" s="66" t="n">
        <v>90742.95853</v>
      </c>
      <c r="AB38" s="66" t="n">
        <v>19056741.67007</v>
      </c>
      <c r="AC38" s="66" t="n">
        <v>6599475.27635</v>
      </c>
      <c r="AD38" s="66" t="n">
        <v>1145771.31895</v>
      </c>
      <c r="AE38" s="66" t="n">
        <v>384317.9656</v>
      </c>
      <c r="AF38" s="66" t="n">
        <v>3121052.11681</v>
      </c>
      <c r="AG38" s="66" t="n">
        <v>1070865.54131</v>
      </c>
      <c r="AH38" s="66" t="n">
        <v>190831.20414</v>
      </c>
      <c r="AI38" s="66" t="n">
        <v>954606.64587</v>
      </c>
      <c r="AJ38" s="66" t="n">
        <v>5589821.60104</v>
      </c>
      <c r="AK38" s="66" t="n">
        <v>30915665.26841</v>
      </c>
      <c r="AL38" s="66" t="n">
        <v>5049685.90816</v>
      </c>
      <c r="AM38" s="66" t="n">
        <v>2975730.15662</v>
      </c>
      <c r="AN38" s="66" t="n">
        <v>2073955.75154</v>
      </c>
    </row>
    <row r="39" customFormat="false" ht="12.75" hidden="false" customHeight="true" outlineLevel="0" collapsed="false">
      <c r="A39" s="61"/>
      <c r="B39" s="62"/>
      <c r="C39" s="67" t="s">
        <v>100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</row>
    <row r="40" customFormat="false" ht="12.75" hidden="false" customHeight="true" outlineLevel="0" collapsed="false">
      <c r="A40" s="61" t="n">
        <v>29</v>
      </c>
      <c r="B40" s="62" t="s">
        <v>101</v>
      </c>
      <c r="C40" s="62" t="s">
        <v>102</v>
      </c>
      <c r="D40" s="64" t="n">
        <v>4811197.64857</v>
      </c>
      <c r="E40" s="64" t="n">
        <v>3070073.41138</v>
      </c>
      <c r="F40" s="64" t="n">
        <v>1741124.23719</v>
      </c>
      <c r="G40" s="64" t="n">
        <v>1846732.10004</v>
      </c>
      <c r="H40" s="64" t="n">
        <v>1198468.73539</v>
      </c>
      <c r="I40" s="64" t="n">
        <v>602215.26778</v>
      </c>
      <c r="J40" s="64" t="n">
        <v>46048.09687</v>
      </c>
      <c r="K40" s="64" t="n">
        <v>2964465.54853</v>
      </c>
      <c r="L40" s="64" t="n">
        <v>1181165.27981</v>
      </c>
      <c r="M40" s="64" t="n">
        <v>347332.10848</v>
      </c>
      <c r="N40" s="64" t="n">
        <v>833833.17133</v>
      </c>
      <c r="O40" s="64" t="n">
        <v>308618.58388</v>
      </c>
      <c r="P40" s="64" t="n">
        <v>144418.04797</v>
      </c>
      <c r="Q40" s="64" t="n">
        <v>168204.75414</v>
      </c>
      <c r="R40" s="64" t="n">
        <v>-4004.21823</v>
      </c>
      <c r="S40" s="64" t="n">
        <v>502254.22926</v>
      </c>
      <c r="T40" s="64" t="n">
        <v>20266.39902</v>
      </c>
      <c r="U40" s="64" t="n">
        <v>4629437.93202</v>
      </c>
      <c r="V40" s="64" t="n">
        <v>573730.15687</v>
      </c>
      <c r="W40" s="64" t="n">
        <v>35718.04904</v>
      </c>
      <c r="X40" s="64" t="n">
        <v>530406.68448</v>
      </c>
      <c r="Y40" s="64" t="n">
        <v>5051.25963</v>
      </c>
      <c r="Z40" s="64" t="n">
        <v>2554.16372</v>
      </c>
      <c r="AA40" s="64" t="n">
        <v>0</v>
      </c>
      <c r="AB40" s="64" t="n">
        <v>2320618.11225</v>
      </c>
      <c r="AC40" s="64" t="n">
        <v>1067279.30469</v>
      </c>
      <c r="AD40" s="64" t="n">
        <v>191206.54693</v>
      </c>
      <c r="AE40" s="64" t="n">
        <v>26208.81444</v>
      </c>
      <c r="AF40" s="64" t="n">
        <v>369179.30507</v>
      </c>
      <c r="AG40" s="64" t="n">
        <v>83954.94709</v>
      </c>
      <c r="AH40" s="64" t="n">
        <v>66529.48786</v>
      </c>
      <c r="AI40" s="64" t="n">
        <v>124455.43351</v>
      </c>
      <c r="AJ40" s="64" t="n">
        <v>391804.27266</v>
      </c>
      <c r="AK40" s="64" t="n">
        <v>2894348.26912</v>
      </c>
      <c r="AL40" s="64" t="n">
        <v>1735089.6629</v>
      </c>
      <c r="AM40" s="64" t="n">
        <v>277443.74723</v>
      </c>
      <c r="AN40" s="64" t="n">
        <v>1457645.91567</v>
      </c>
    </row>
    <row r="41" customFormat="false" ht="12.75" hidden="false" customHeight="true" outlineLevel="0" collapsed="false">
      <c r="A41" s="61" t="n">
        <v>30</v>
      </c>
      <c r="B41" s="62" t="s">
        <v>103</v>
      </c>
      <c r="C41" s="62" t="s">
        <v>104</v>
      </c>
      <c r="D41" s="64" t="n">
        <v>1710254.09075</v>
      </c>
      <c r="E41" s="64" t="n">
        <v>1664832.52799</v>
      </c>
      <c r="F41" s="64" t="n">
        <v>45421.56276</v>
      </c>
      <c r="G41" s="64" t="n">
        <v>871861.64667</v>
      </c>
      <c r="H41" s="64" t="n">
        <v>515341.07219</v>
      </c>
      <c r="I41" s="64" t="n">
        <v>348863.73203</v>
      </c>
      <c r="J41" s="64" t="n">
        <v>7656.84245</v>
      </c>
      <c r="K41" s="64" t="n">
        <v>838392.44408</v>
      </c>
      <c r="L41" s="64" t="n">
        <v>619859.57583</v>
      </c>
      <c r="M41" s="64" t="n">
        <v>192338.46268</v>
      </c>
      <c r="N41" s="64" t="n">
        <v>427521.11315</v>
      </c>
      <c r="O41" s="64" t="n">
        <v>55960.57518</v>
      </c>
      <c r="P41" s="64" t="n">
        <v>-96982.70765</v>
      </c>
      <c r="Q41" s="64" t="n">
        <v>152988.68531</v>
      </c>
      <c r="R41" s="64" t="n">
        <v>-45.40248</v>
      </c>
      <c r="S41" s="64" t="n">
        <v>217975.54376</v>
      </c>
      <c r="T41" s="64" t="n">
        <v>4234.74121</v>
      </c>
      <c r="U41" s="64" t="n">
        <v>1544084.41738</v>
      </c>
      <c r="V41" s="64" t="n">
        <v>381706.89619</v>
      </c>
      <c r="W41" s="64" t="n">
        <v>-254.63501</v>
      </c>
      <c r="X41" s="64" t="n">
        <v>387018.98092</v>
      </c>
      <c r="Y41" s="64" t="n">
        <v>4750.68338</v>
      </c>
      <c r="Z41" s="64" t="n">
        <v>-10506.73726</v>
      </c>
      <c r="AA41" s="64" t="n">
        <v>698.60416</v>
      </c>
      <c r="AB41" s="64" t="n">
        <v>910938.43202</v>
      </c>
      <c r="AC41" s="64" t="n">
        <v>405876.98702</v>
      </c>
      <c r="AD41" s="64" t="n">
        <v>77713.17017</v>
      </c>
      <c r="AE41" s="64" t="n">
        <v>4575.94997</v>
      </c>
      <c r="AF41" s="64" t="n">
        <v>182549.20635</v>
      </c>
      <c r="AG41" s="64" t="n">
        <v>53995.40993</v>
      </c>
      <c r="AH41" s="64" t="n">
        <v>1113.34642</v>
      </c>
      <c r="AI41" s="64" t="n">
        <v>30168.27853</v>
      </c>
      <c r="AJ41" s="64" t="n">
        <v>154946.08363</v>
      </c>
      <c r="AK41" s="64" t="n">
        <v>1292645.32821</v>
      </c>
      <c r="AL41" s="64" t="n">
        <v>251439.08917</v>
      </c>
      <c r="AM41" s="64" t="n">
        <v>65374.163</v>
      </c>
      <c r="AN41" s="64" t="n">
        <v>186064.92617</v>
      </c>
    </row>
    <row r="42" customFormat="false" ht="12.75" hidden="false" customHeight="true" outlineLevel="0" collapsed="false">
      <c r="A42" s="61" t="n">
        <v>31</v>
      </c>
      <c r="B42" s="62" t="s">
        <v>105</v>
      </c>
      <c r="C42" s="62" t="s">
        <v>106</v>
      </c>
      <c r="D42" s="64" t="n">
        <v>1604570.39762</v>
      </c>
      <c r="E42" s="64" t="n">
        <v>1393275.33388</v>
      </c>
      <c r="F42" s="64" t="n">
        <v>211295.06374</v>
      </c>
      <c r="G42" s="64" t="n">
        <v>829063.83554</v>
      </c>
      <c r="H42" s="64" t="n">
        <v>365807.3795</v>
      </c>
      <c r="I42" s="64" t="n">
        <v>417161.89724</v>
      </c>
      <c r="J42" s="64" t="n">
        <v>46094.5588</v>
      </c>
      <c r="K42" s="64" t="n">
        <v>775506.56208</v>
      </c>
      <c r="L42" s="64" t="n">
        <v>396784.86412</v>
      </c>
      <c r="M42" s="64" t="n">
        <v>167176.77455</v>
      </c>
      <c r="N42" s="64" t="n">
        <v>229608.08957</v>
      </c>
      <c r="O42" s="64" t="n">
        <v>68144.86466</v>
      </c>
      <c r="P42" s="64" t="n">
        <v>25205.63987</v>
      </c>
      <c r="Q42" s="64" t="n">
        <v>42939.22479</v>
      </c>
      <c r="R42" s="64" t="n">
        <v>0</v>
      </c>
      <c r="S42" s="64" t="n">
        <v>29606.24305</v>
      </c>
      <c r="T42" s="64" t="n">
        <v>9588.88502</v>
      </c>
      <c r="U42" s="64" t="n">
        <v>1112454.64438</v>
      </c>
      <c r="V42" s="64" t="n">
        <v>96024.88288</v>
      </c>
      <c r="W42" s="64" t="n">
        <v>33938.00974</v>
      </c>
      <c r="X42" s="64" t="n">
        <v>61875.232</v>
      </c>
      <c r="Y42" s="64" t="n">
        <v>1070.15473</v>
      </c>
      <c r="Z42" s="64" t="n">
        <v>1197.07395</v>
      </c>
      <c r="AA42" s="64" t="n">
        <v>-2055.58754</v>
      </c>
      <c r="AB42" s="64" t="n">
        <v>681943.29542</v>
      </c>
      <c r="AC42" s="64" t="n">
        <v>256998.88359</v>
      </c>
      <c r="AD42" s="64" t="n">
        <v>47864.14145</v>
      </c>
      <c r="AE42" s="64" t="n">
        <v>1543.44793</v>
      </c>
      <c r="AF42" s="64" t="n">
        <v>71605.40475</v>
      </c>
      <c r="AG42" s="64" t="n">
        <v>30051.89143</v>
      </c>
      <c r="AH42" s="64" t="n">
        <v>10812.72209</v>
      </c>
      <c r="AI42" s="64" t="n">
        <v>31994.83095</v>
      </c>
      <c r="AJ42" s="64" t="n">
        <v>231071.97323</v>
      </c>
      <c r="AK42" s="64" t="n">
        <v>777968.1783</v>
      </c>
      <c r="AL42" s="64" t="n">
        <v>334486.46608</v>
      </c>
      <c r="AM42" s="64" t="n">
        <v>59824.28633</v>
      </c>
      <c r="AN42" s="64" t="n">
        <v>274662.17975</v>
      </c>
    </row>
    <row r="43" customFormat="false" ht="12.75" hidden="false" customHeight="true" outlineLevel="0" collapsed="false">
      <c r="A43" s="61" t="n">
        <v>32</v>
      </c>
      <c r="B43" s="62" t="s">
        <v>107</v>
      </c>
      <c r="C43" s="62" t="s">
        <v>108</v>
      </c>
      <c r="D43" s="64" t="n">
        <v>519016.36644</v>
      </c>
      <c r="E43" s="64" t="n">
        <v>385081.90925</v>
      </c>
      <c r="F43" s="64" t="n">
        <v>133934.45719</v>
      </c>
      <c r="G43" s="64" t="n">
        <v>380079.03038</v>
      </c>
      <c r="H43" s="64" t="n">
        <v>178312.31884</v>
      </c>
      <c r="I43" s="64" t="n">
        <v>201679.04419</v>
      </c>
      <c r="J43" s="64" t="n">
        <v>87.66735</v>
      </c>
      <c r="K43" s="64" t="n">
        <v>138937.33606</v>
      </c>
      <c r="L43" s="64" t="n">
        <v>164544.99726</v>
      </c>
      <c r="M43" s="64" t="n">
        <v>61389.64515</v>
      </c>
      <c r="N43" s="64" t="n">
        <v>103155.35211</v>
      </c>
      <c r="O43" s="64" t="n">
        <v>138211.76512</v>
      </c>
      <c r="P43" s="64" t="n">
        <v>92241.32933</v>
      </c>
      <c r="Q43" s="64" t="n">
        <v>45970.43579</v>
      </c>
      <c r="R43" s="64" t="n">
        <v>0</v>
      </c>
      <c r="S43" s="64" t="n">
        <v>178501.10997</v>
      </c>
      <c r="T43" s="64" t="n">
        <v>3783.41936</v>
      </c>
      <c r="U43" s="64" t="n">
        <v>562588.98262</v>
      </c>
      <c r="V43" s="64" t="n">
        <v>639752.69401</v>
      </c>
      <c r="W43" s="64" t="n">
        <v>677.85217</v>
      </c>
      <c r="X43" s="64" t="n">
        <v>617851.61085</v>
      </c>
      <c r="Y43" s="64" t="n">
        <v>21647.11548</v>
      </c>
      <c r="Z43" s="64" t="n">
        <v>-423.88449</v>
      </c>
      <c r="AA43" s="64" t="n">
        <v>0</v>
      </c>
      <c r="AB43" s="64" t="n">
        <v>398810.89138</v>
      </c>
      <c r="AC43" s="64" t="n">
        <v>180071.57114</v>
      </c>
      <c r="AD43" s="64" t="n">
        <v>29570.23644</v>
      </c>
      <c r="AE43" s="64" t="n">
        <v>672.05441</v>
      </c>
      <c r="AF43" s="64" t="n">
        <v>21905.92712</v>
      </c>
      <c r="AG43" s="64" t="n">
        <v>28045.16185</v>
      </c>
      <c r="AH43" s="64" t="n">
        <v>12499.41613</v>
      </c>
      <c r="AI43" s="64" t="n">
        <v>28532.78512</v>
      </c>
      <c r="AJ43" s="64" t="n">
        <v>97513.73917</v>
      </c>
      <c r="AK43" s="64" t="n">
        <v>1038563.58539</v>
      </c>
      <c r="AL43" s="64" t="n">
        <v>-475974.60277</v>
      </c>
      <c r="AM43" s="64" t="n">
        <v>169.63082</v>
      </c>
      <c r="AN43" s="64" t="n">
        <v>-476144.23359</v>
      </c>
    </row>
    <row r="44" customFormat="false" ht="12.75" hidden="false" customHeight="true" outlineLevel="0" collapsed="false">
      <c r="A44" s="61" t="n">
        <v>33</v>
      </c>
      <c r="B44" s="62" t="s">
        <v>109</v>
      </c>
      <c r="C44" s="62" t="s">
        <v>110</v>
      </c>
      <c r="D44" s="64" t="n">
        <v>585369.45578</v>
      </c>
      <c r="E44" s="64" t="n">
        <v>501751.57313</v>
      </c>
      <c r="F44" s="64" t="n">
        <v>83617.88265</v>
      </c>
      <c r="G44" s="64" t="n">
        <v>454735.09051</v>
      </c>
      <c r="H44" s="64" t="n">
        <v>197103.22553</v>
      </c>
      <c r="I44" s="64" t="n">
        <v>246845.47291</v>
      </c>
      <c r="J44" s="64" t="n">
        <v>10786.39207</v>
      </c>
      <c r="K44" s="64" t="n">
        <v>130634.36527</v>
      </c>
      <c r="L44" s="64" t="n">
        <v>197081.60534</v>
      </c>
      <c r="M44" s="64" t="n">
        <v>25712.85694</v>
      </c>
      <c r="N44" s="64" t="n">
        <v>171368.7484</v>
      </c>
      <c r="O44" s="64" t="n">
        <v>-24757.87983</v>
      </c>
      <c r="P44" s="64" t="n">
        <v>-13808.95106</v>
      </c>
      <c r="Q44" s="64" t="n">
        <v>-10948.92877</v>
      </c>
      <c r="R44" s="64" t="n">
        <v>0</v>
      </c>
      <c r="S44" s="64" t="n">
        <v>131905.9114</v>
      </c>
      <c r="T44" s="64" t="n">
        <v>6773.706</v>
      </c>
      <c r="U44" s="64" t="n">
        <v>415924.85124</v>
      </c>
      <c r="V44" s="64" t="n">
        <v>70102.8909</v>
      </c>
      <c r="W44" s="64" t="n">
        <v>0</v>
      </c>
      <c r="X44" s="64" t="n">
        <v>70860.59025</v>
      </c>
      <c r="Y44" s="64" t="n">
        <v>-2463.13957</v>
      </c>
      <c r="Z44" s="64" t="n">
        <v>1705.44022</v>
      </c>
      <c r="AA44" s="64" t="n">
        <v>0</v>
      </c>
      <c r="AB44" s="64" t="n">
        <v>335410.80979</v>
      </c>
      <c r="AC44" s="64" t="n">
        <v>101271.71438</v>
      </c>
      <c r="AD44" s="64" t="n">
        <v>22531.0376</v>
      </c>
      <c r="AE44" s="64" t="n">
        <v>1509.70298</v>
      </c>
      <c r="AF44" s="64" t="n">
        <v>40259.6244</v>
      </c>
      <c r="AG44" s="64" t="n">
        <v>42545.63839</v>
      </c>
      <c r="AH44" s="64" t="n">
        <v>8237.24315</v>
      </c>
      <c r="AI44" s="64" t="n">
        <v>22084.36215</v>
      </c>
      <c r="AJ44" s="64" t="n">
        <v>96971.48674</v>
      </c>
      <c r="AK44" s="64" t="n">
        <v>405513.70069</v>
      </c>
      <c r="AL44" s="64" t="n">
        <v>10411.15055</v>
      </c>
      <c r="AM44" s="64" t="n">
        <v>-14402.59504</v>
      </c>
      <c r="AN44" s="64" t="n">
        <v>24813.74559</v>
      </c>
    </row>
    <row r="45" customFormat="false" ht="12.75" hidden="false" customHeight="true" outlineLevel="0" collapsed="false">
      <c r="A45" s="61" t="n">
        <v>34</v>
      </c>
      <c r="B45" s="62" t="s">
        <v>111</v>
      </c>
      <c r="C45" s="62" t="s">
        <v>112</v>
      </c>
      <c r="D45" s="64" t="n">
        <v>748472.36801</v>
      </c>
      <c r="E45" s="64" t="n">
        <v>742736.37786</v>
      </c>
      <c r="F45" s="64" t="n">
        <v>5735.99015</v>
      </c>
      <c r="G45" s="64" t="n">
        <v>313205.31975</v>
      </c>
      <c r="H45" s="64" t="n">
        <v>203751.67926</v>
      </c>
      <c r="I45" s="64" t="n">
        <v>101305.97787</v>
      </c>
      <c r="J45" s="64" t="n">
        <v>8147.66262</v>
      </c>
      <c r="K45" s="64" t="n">
        <v>435267.04826</v>
      </c>
      <c r="L45" s="64" t="n">
        <v>287786.72771</v>
      </c>
      <c r="M45" s="64" t="n">
        <v>104948.27305</v>
      </c>
      <c r="N45" s="64" t="n">
        <v>182838.45466</v>
      </c>
      <c r="O45" s="64" t="n">
        <v>35211.85449</v>
      </c>
      <c r="P45" s="64" t="n">
        <v>813.03652</v>
      </c>
      <c r="Q45" s="64" t="n">
        <v>34398.81797</v>
      </c>
      <c r="R45" s="64" t="n">
        <v>0</v>
      </c>
      <c r="S45" s="64" t="n">
        <v>33378.83687</v>
      </c>
      <c r="T45" s="64" t="n">
        <v>5155.38274</v>
      </c>
      <c r="U45" s="64" t="n">
        <v>691851.57702</v>
      </c>
      <c r="V45" s="64" t="n">
        <v>31959.63625</v>
      </c>
      <c r="W45" s="64" t="n">
        <v>571.99074</v>
      </c>
      <c r="X45" s="64" t="n">
        <v>32200.79125</v>
      </c>
      <c r="Y45" s="64" t="n">
        <v>79.4543</v>
      </c>
      <c r="Z45" s="64" t="n">
        <v>-892.60004</v>
      </c>
      <c r="AA45" s="64" t="n">
        <v>0</v>
      </c>
      <c r="AB45" s="64" t="n">
        <v>550416.83816</v>
      </c>
      <c r="AC45" s="64" t="n">
        <v>211087.99409</v>
      </c>
      <c r="AD45" s="64" t="n">
        <v>26363.19401</v>
      </c>
      <c r="AE45" s="64" t="n">
        <v>1442.38493</v>
      </c>
      <c r="AF45" s="64" t="n">
        <v>58737.59806</v>
      </c>
      <c r="AG45" s="64" t="n">
        <v>26027.03419</v>
      </c>
      <c r="AH45" s="64" t="n">
        <v>14175.66427</v>
      </c>
      <c r="AI45" s="64" t="n">
        <v>42197.49846</v>
      </c>
      <c r="AJ45" s="64" t="n">
        <v>170385.47015</v>
      </c>
      <c r="AK45" s="64" t="n">
        <v>582376.47441</v>
      </c>
      <c r="AL45" s="64" t="n">
        <v>109475.10261</v>
      </c>
      <c r="AM45" s="64" t="n">
        <v>17289.16754</v>
      </c>
      <c r="AN45" s="64" t="n">
        <v>92185.9350699999</v>
      </c>
    </row>
    <row r="46" customFormat="false" ht="12.75" hidden="false" customHeight="true" outlineLevel="0" collapsed="false">
      <c r="A46" s="61" t="n">
        <v>35</v>
      </c>
      <c r="B46" s="62" t="s">
        <v>113</v>
      </c>
      <c r="C46" s="62" t="s">
        <v>114</v>
      </c>
      <c r="D46" s="64" t="n">
        <v>563841.70311</v>
      </c>
      <c r="E46" s="64" t="n">
        <v>190299.39158</v>
      </c>
      <c r="F46" s="64" t="n">
        <v>373542.31153</v>
      </c>
      <c r="G46" s="64" t="n">
        <v>256599.49474</v>
      </c>
      <c r="H46" s="64" t="n">
        <v>107425.82183</v>
      </c>
      <c r="I46" s="64" t="n">
        <v>148742.42255</v>
      </c>
      <c r="J46" s="64" t="n">
        <v>431.25036</v>
      </c>
      <c r="K46" s="64" t="n">
        <v>307242.20837</v>
      </c>
      <c r="L46" s="64" t="n">
        <v>408531.05745</v>
      </c>
      <c r="M46" s="64" t="n">
        <v>110787.38593</v>
      </c>
      <c r="N46" s="64" t="n">
        <v>297743.67152</v>
      </c>
      <c r="O46" s="64" t="n">
        <v>12397.60086</v>
      </c>
      <c r="P46" s="64" t="n">
        <v>-12485.20151</v>
      </c>
      <c r="Q46" s="64" t="n">
        <v>26986.76703</v>
      </c>
      <c r="R46" s="64" t="n">
        <v>-2103.96466</v>
      </c>
      <c r="S46" s="64" t="n">
        <v>995784.2694</v>
      </c>
      <c r="T46" s="64" t="n">
        <v>41354.73815</v>
      </c>
      <c r="U46" s="64" t="n">
        <v>1654522.4883</v>
      </c>
      <c r="V46" s="64" t="n">
        <v>1035658.71711</v>
      </c>
      <c r="W46" s="64" t="n">
        <v>2471.64049</v>
      </c>
      <c r="X46" s="64" t="n">
        <v>1026769.87028</v>
      </c>
      <c r="Y46" s="64" t="n">
        <v>5337.00389</v>
      </c>
      <c r="Z46" s="64" t="n">
        <v>1080.20245</v>
      </c>
      <c r="AA46" s="64" t="n">
        <v>0</v>
      </c>
      <c r="AB46" s="64" t="n">
        <v>584068.06693</v>
      </c>
      <c r="AC46" s="64" t="n">
        <v>122580.35384</v>
      </c>
      <c r="AD46" s="64" t="n">
        <v>26155.26533</v>
      </c>
      <c r="AE46" s="64" t="n">
        <v>1220.42313</v>
      </c>
      <c r="AF46" s="64" t="n">
        <v>24363.5907</v>
      </c>
      <c r="AG46" s="64" t="n">
        <v>36675.11691</v>
      </c>
      <c r="AH46" s="64" t="n">
        <v>29506.25255</v>
      </c>
      <c r="AI46" s="64" t="n">
        <v>31211.13565</v>
      </c>
      <c r="AJ46" s="64" t="n">
        <v>312355.92882</v>
      </c>
      <c r="AK46" s="64" t="n">
        <v>1619726.78404</v>
      </c>
      <c r="AL46" s="64" t="n">
        <v>34795.7042600003</v>
      </c>
      <c r="AM46" s="64" t="n">
        <v>0</v>
      </c>
      <c r="AN46" s="64" t="n">
        <v>34795.7042600003</v>
      </c>
    </row>
    <row r="47" customFormat="false" ht="12.75" hidden="false" customHeight="true" outlineLevel="0" collapsed="false">
      <c r="A47" s="61" t="n">
        <v>36</v>
      </c>
      <c r="B47" s="62" t="s">
        <v>115</v>
      </c>
      <c r="C47" s="62" t="s">
        <v>116</v>
      </c>
      <c r="D47" s="64" t="n">
        <v>383190.35299</v>
      </c>
      <c r="E47" s="64" t="n">
        <v>379807.07299</v>
      </c>
      <c r="F47" s="64" t="n">
        <v>3383.28</v>
      </c>
      <c r="G47" s="64" t="n">
        <v>259279.61255</v>
      </c>
      <c r="H47" s="64" t="n">
        <v>183108.02897</v>
      </c>
      <c r="I47" s="64" t="n">
        <v>58401.42362</v>
      </c>
      <c r="J47" s="64" t="n">
        <v>17770.15996</v>
      </c>
      <c r="K47" s="64" t="n">
        <v>123910.74044</v>
      </c>
      <c r="L47" s="64" t="n">
        <v>81277.21339</v>
      </c>
      <c r="M47" s="64" t="n">
        <v>15691.49764</v>
      </c>
      <c r="N47" s="64" t="n">
        <v>65585.71575</v>
      </c>
      <c r="O47" s="64" t="n">
        <v>128540.2377</v>
      </c>
      <c r="P47" s="64" t="n">
        <v>14955.42846</v>
      </c>
      <c r="Q47" s="64" t="n">
        <v>12699.29217</v>
      </c>
      <c r="R47" s="64" t="n">
        <v>100885.51707</v>
      </c>
      <c r="S47" s="64" t="n">
        <v>4972.60073</v>
      </c>
      <c r="T47" s="64" t="n">
        <v>1172.37038</v>
      </c>
      <c r="U47" s="64" t="n">
        <v>324181.665</v>
      </c>
      <c r="V47" s="64" t="n">
        <v>144654.12774</v>
      </c>
      <c r="W47" s="64" t="n">
        <v>-6527.31225</v>
      </c>
      <c r="X47" s="64" t="n">
        <v>149111.70402</v>
      </c>
      <c r="Y47" s="64" t="n">
        <v>270.21142</v>
      </c>
      <c r="Z47" s="64" t="n">
        <v>1799.52455</v>
      </c>
      <c r="AA47" s="64" t="n">
        <v>0</v>
      </c>
      <c r="AB47" s="64" t="n">
        <v>132781.38193</v>
      </c>
      <c r="AC47" s="64" t="n">
        <v>55141.63936</v>
      </c>
      <c r="AD47" s="64" t="n">
        <v>11329.14778</v>
      </c>
      <c r="AE47" s="64" t="n">
        <v>1588.66373</v>
      </c>
      <c r="AF47" s="64" t="n">
        <v>5216.56654</v>
      </c>
      <c r="AG47" s="64" t="n">
        <v>4743.14602</v>
      </c>
      <c r="AH47" s="64" t="n">
        <v>86.48437</v>
      </c>
      <c r="AI47" s="64" t="n">
        <v>7427.57588</v>
      </c>
      <c r="AJ47" s="64" t="n">
        <v>47248.15825</v>
      </c>
      <c r="AK47" s="64" t="n">
        <v>277435.50967</v>
      </c>
      <c r="AL47" s="64" t="n">
        <v>46746.15533</v>
      </c>
      <c r="AM47" s="64" t="n">
        <v>8200.904</v>
      </c>
      <c r="AN47" s="64" t="n">
        <v>38545.25133</v>
      </c>
    </row>
    <row r="48" customFormat="false" ht="12.75" hidden="false" customHeight="true" outlineLevel="0" collapsed="false">
      <c r="A48" s="61" t="n">
        <v>37</v>
      </c>
      <c r="B48" s="62" t="s">
        <v>117</v>
      </c>
      <c r="C48" s="62" t="s">
        <v>118</v>
      </c>
      <c r="D48" s="64" t="n">
        <v>1148651.48499</v>
      </c>
      <c r="E48" s="64" t="n">
        <v>66241.03417</v>
      </c>
      <c r="F48" s="64" t="n">
        <v>1082410.45082</v>
      </c>
      <c r="G48" s="64" t="n">
        <v>341245.5856</v>
      </c>
      <c r="H48" s="64" t="n">
        <v>31655.23245</v>
      </c>
      <c r="I48" s="64" t="n">
        <v>309590.35315</v>
      </c>
      <c r="J48" s="64" t="n">
        <v>0</v>
      </c>
      <c r="K48" s="64" t="n">
        <v>807405.89939</v>
      </c>
      <c r="L48" s="64" t="n">
        <v>295953.36778</v>
      </c>
      <c r="M48" s="64" t="n">
        <v>50810.0173</v>
      </c>
      <c r="N48" s="64" t="n">
        <v>245143.35048</v>
      </c>
      <c r="O48" s="64" t="n">
        <v>26802.49675</v>
      </c>
      <c r="P48" s="64" t="n">
        <v>370.003919999996</v>
      </c>
      <c r="Q48" s="64" t="n">
        <v>26432.49283</v>
      </c>
      <c r="R48" s="64" t="n">
        <v>0</v>
      </c>
      <c r="S48" s="64" t="n">
        <v>31290.36019</v>
      </c>
      <c r="T48" s="64" t="n">
        <v>35354.09795</v>
      </c>
      <c r="U48" s="64" t="n">
        <v>1145996.20476</v>
      </c>
      <c r="V48" s="64" t="n">
        <v>331730.97018</v>
      </c>
      <c r="W48" s="64" t="n">
        <v>15261.93606</v>
      </c>
      <c r="X48" s="64" t="n">
        <v>327761.58279</v>
      </c>
      <c r="Y48" s="64" t="n">
        <v>935.47524</v>
      </c>
      <c r="Z48" s="64" t="n">
        <v>-12228.02391</v>
      </c>
      <c r="AA48" s="64" t="n">
        <v>0</v>
      </c>
      <c r="AB48" s="64" t="n">
        <v>537551.26602</v>
      </c>
      <c r="AC48" s="64" t="n">
        <v>216909.46858</v>
      </c>
      <c r="AD48" s="64" t="n">
        <v>54793.55327</v>
      </c>
      <c r="AE48" s="64" t="n">
        <v>40174.54848</v>
      </c>
      <c r="AF48" s="64" t="n">
        <v>41082.94797</v>
      </c>
      <c r="AG48" s="64" t="n">
        <v>22945.59701</v>
      </c>
      <c r="AH48" s="64" t="n">
        <v>289.34783</v>
      </c>
      <c r="AI48" s="64" t="n">
        <v>40980.57355</v>
      </c>
      <c r="AJ48" s="64" t="n">
        <v>120375.22933</v>
      </c>
      <c r="AK48" s="64" t="n">
        <v>869282.2362</v>
      </c>
      <c r="AL48" s="64" t="n">
        <v>276713.96856</v>
      </c>
      <c r="AM48" s="64" t="n">
        <v>25176.10591</v>
      </c>
      <c r="AN48" s="64" t="n">
        <v>251537.86265</v>
      </c>
    </row>
    <row r="49" customFormat="false" ht="12.75" hidden="false" customHeight="true" outlineLevel="0" collapsed="false">
      <c r="A49" s="61" t="n">
        <v>38</v>
      </c>
      <c r="B49" s="62" t="s">
        <v>119</v>
      </c>
      <c r="C49" s="62" t="s">
        <v>120</v>
      </c>
      <c r="D49" s="64" t="n">
        <v>267302.09169</v>
      </c>
      <c r="E49" s="64" t="n">
        <v>221889.15229</v>
      </c>
      <c r="F49" s="64" t="n">
        <v>45412.9394</v>
      </c>
      <c r="G49" s="64" t="n">
        <v>107106.04759</v>
      </c>
      <c r="H49" s="64" t="n">
        <v>47895.99644</v>
      </c>
      <c r="I49" s="64" t="n">
        <v>58442.55683</v>
      </c>
      <c r="J49" s="64" t="n">
        <v>767.49432</v>
      </c>
      <c r="K49" s="64" t="n">
        <v>160196.0441</v>
      </c>
      <c r="L49" s="64" t="n">
        <v>138389.41168</v>
      </c>
      <c r="M49" s="64" t="n">
        <v>24422.4322</v>
      </c>
      <c r="N49" s="64" t="n">
        <v>113966.97948</v>
      </c>
      <c r="O49" s="64" t="n">
        <v>24595.11944</v>
      </c>
      <c r="P49" s="64" t="n">
        <v>-2120.57980000001</v>
      </c>
      <c r="Q49" s="64" t="n">
        <v>26715.69924</v>
      </c>
      <c r="R49" s="64" t="n">
        <v>0</v>
      </c>
      <c r="S49" s="64" t="n">
        <v>59682.75925</v>
      </c>
      <c r="T49" s="64" t="n">
        <v>14384.65045</v>
      </c>
      <c r="U49" s="64" t="n">
        <v>372825.55272</v>
      </c>
      <c r="V49" s="64" t="n">
        <v>84535.73434</v>
      </c>
      <c r="W49" s="64" t="n">
        <v>804.79582</v>
      </c>
      <c r="X49" s="64" t="n">
        <v>82390.05749</v>
      </c>
      <c r="Y49" s="64" t="n">
        <v>588.48509</v>
      </c>
      <c r="Z49" s="64" t="n">
        <v>752.39594</v>
      </c>
      <c r="AA49" s="64" t="n">
        <v>0</v>
      </c>
      <c r="AB49" s="64" t="n">
        <v>291916.28895</v>
      </c>
      <c r="AC49" s="64" t="n">
        <v>91929.52249</v>
      </c>
      <c r="AD49" s="64" t="n">
        <v>19788.85222</v>
      </c>
      <c r="AE49" s="64" t="n">
        <v>611.15489</v>
      </c>
      <c r="AF49" s="64" t="n">
        <v>24147.372</v>
      </c>
      <c r="AG49" s="64" t="n">
        <v>30199.5205</v>
      </c>
      <c r="AH49" s="64" t="n">
        <v>1797.70253</v>
      </c>
      <c r="AI49" s="64" t="n">
        <v>24224.46252</v>
      </c>
      <c r="AJ49" s="64" t="n">
        <v>99217.7018</v>
      </c>
      <c r="AK49" s="64" t="n">
        <v>376452.02329</v>
      </c>
      <c r="AL49" s="64" t="n">
        <v>-3626.47057000006</v>
      </c>
      <c r="AM49" s="64" t="n">
        <v>1415.5481</v>
      </c>
      <c r="AN49" s="64" t="n">
        <v>-5042.01867000006</v>
      </c>
    </row>
    <row r="50" customFormat="false" ht="12.75" hidden="false" customHeight="true" outlineLevel="0" collapsed="false">
      <c r="A50" s="61" t="n">
        <v>39</v>
      </c>
      <c r="B50" s="62" t="s">
        <v>121</v>
      </c>
      <c r="C50" s="62" t="s">
        <v>122</v>
      </c>
      <c r="D50" s="64" t="n">
        <v>345609.13888</v>
      </c>
      <c r="E50" s="64" t="n">
        <v>339180.10034</v>
      </c>
      <c r="F50" s="64" t="n">
        <v>6429.03854</v>
      </c>
      <c r="G50" s="64" t="n">
        <v>125840.75414</v>
      </c>
      <c r="H50" s="64" t="n">
        <v>38816.94484</v>
      </c>
      <c r="I50" s="64" t="n">
        <v>86851.82741</v>
      </c>
      <c r="J50" s="64" t="n">
        <v>171.98189</v>
      </c>
      <c r="K50" s="64" t="n">
        <v>219768.38474</v>
      </c>
      <c r="L50" s="64" t="n">
        <v>141316.03752</v>
      </c>
      <c r="M50" s="64" t="n">
        <v>25028.12424</v>
      </c>
      <c r="N50" s="64" t="n">
        <v>116287.91328</v>
      </c>
      <c r="O50" s="64" t="n">
        <v>56149.42377</v>
      </c>
      <c r="P50" s="64" t="n">
        <v>13983.81115</v>
      </c>
      <c r="Q50" s="64" t="n">
        <v>42165.61262</v>
      </c>
      <c r="R50" s="64" t="n">
        <v>0</v>
      </c>
      <c r="S50" s="64" t="n">
        <v>8462.87339</v>
      </c>
      <c r="T50" s="64" t="n">
        <v>22908.34034</v>
      </c>
      <c r="U50" s="64" t="n">
        <v>423576.93552</v>
      </c>
      <c r="V50" s="64" t="n">
        <v>45964.84372</v>
      </c>
      <c r="W50" s="64" t="n">
        <v>-173.04109</v>
      </c>
      <c r="X50" s="64" t="n">
        <v>43234.8774</v>
      </c>
      <c r="Y50" s="64" t="n">
        <v>2752.74492</v>
      </c>
      <c r="Z50" s="64" t="n">
        <v>150.26249</v>
      </c>
      <c r="AA50" s="64" t="n">
        <v>0</v>
      </c>
      <c r="AB50" s="64" t="n">
        <v>408798.86689</v>
      </c>
      <c r="AC50" s="64" t="n">
        <v>132298.49898</v>
      </c>
      <c r="AD50" s="64" t="n">
        <v>28414.58209</v>
      </c>
      <c r="AE50" s="64" t="n">
        <v>20377.78245</v>
      </c>
      <c r="AF50" s="64" t="n">
        <v>38716.8602</v>
      </c>
      <c r="AG50" s="64" t="n">
        <v>37465.25306</v>
      </c>
      <c r="AH50" s="64" t="n">
        <v>1948.89634</v>
      </c>
      <c r="AI50" s="64" t="n">
        <v>16639.37143</v>
      </c>
      <c r="AJ50" s="64" t="n">
        <v>132937.62234</v>
      </c>
      <c r="AK50" s="64" t="n">
        <v>454763.71061</v>
      </c>
      <c r="AL50" s="64" t="n">
        <v>-31186.7750900001</v>
      </c>
      <c r="AM50" s="64" t="n">
        <v>2523.04546</v>
      </c>
      <c r="AN50" s="64" t="n">
        <v>-33709.8205500001</v>
      </c>
    </row>
    <row r="51" customFormat="false" ht="12.75" hidden="false" customHeight="true" outlineLevel="0" collapsed="false">
      <c r="A51" s="61" t="n">
        <v>40</v>
      </c>
      <c r="B51" s="62" t="s">
        <v>123</v>
      </c>
      <c r="C51" s="62" t="s">
        <v>124</v>
      </c>
      <c r="D51" s="64" t="n">
        <v>283092.16413</v>
      </c>
      <c r="E51" s="64" t="n">
        <v>275344.8766</v>
      </c>
      <c r="F51" s="64" t="n">
        <v>7747.28753</v>
      </c>
      <c r="G51" s="64" t="n">
        <v>180461.592</v>
      </c>
      <c r="H51" s="64" t="n">
        <v>69770.50014</v>
      </c>
      <c r="I51" s="64" t="n">
        <v>110335.31513</v>
      </c>
      <c r="J51" s="64" t="n">
        <v>355.77673</v>
      </c>
      <c r="K51" s="64" t="n">
        <v>102630.57213</v>
      </c>
      <c r="L51" s="64" t="n">
        <v>225737.3299</v>
      </c>
      <c r="M51" s="64" t="n">
        <v>7393.21481</v>
      </c>
      <c r="N51" s="64" t="n">
        <v>218344.11509</v>
      </c>
      <c r="O51" s="64" t="n">
        <v>33051.36558</v>
      </c>
      <c r="P51" s="64" t="n">
        <v>5373.98646</v>
      </c>
      <c r="Q51" s="64" t="n">
        <v>27790.62454</v>
      </c>
      <c r="R51" s="64" t="n">
        <v>-113.24542</v>
      </c>
      <c r="S51" s="64" t="n">
        <v>14733.92267</v>
      </c>
      <c r="T51" s="64" t="n">
        <v>1308.83851</v>
      </c>
      <c r="U51" s="64" t="n">
        <v>370068.81398</v>
      </c>
      <c r="V51" s="64" t="n">
        <v>43271.70889</v>
      </c>
      <c r="W51" s="64" t="n">
        <v>28422.45929</v>
      </c>
      <c r="X51" s="64" t="n">
        <v>15896.9671</v>
      </c>
      <c r="Y51" s="64" t="n">
        <v>25.1988999999999</v>
      </c>
      <c r="Z51" s="64" t="n">
        <v>-1072.9164</v>
      </c>
      <c r="AA51" s="64" t="n">
        <v>0</v>
      </c>
      <c r="AB51" s="64" t="n">
        <v>317990.28606</v>
      </c>
      <c r="AC51" s="64" t="n">
        <v>70634.44378</v>
      </c>
      <c r="AD51" s="64" t="n">
        <v>15252.02956</v>
      </c>
      <c r="AE51" s="64" t="n">
        <v>629.2126</v>
      </c>
      <c r="AF51" s="64" t="n">
        <v>17393.67523</v>
      </c>
      <c r="AG51" s="64" t="n">
        <v>10901.38621</v>
      </c>
      <c r="AH51" s="64" t="n">
        <v>2401.01795</v>
      </c>
      <c r="AI51" s="64" t="n">
        <v>156679.81698</v>
      </c>
      <c r="AJ51" s="64" t="n">
        <v>44098.70375</v>
      </c>
      <c r="AK51" s="64" t="n">
        <v>361261.99495</v>
      </c>
      <c r="AL51" s="64" t="n">
        <v>8806.81902999996</v>
      </c>
      <c r="AM51" s="64" t="n">
        <v>1181.15466</v>
      </c>
      <c r="AN51" s="64" t="n">
        <v>7625.66436999995</v>
      </c>
    </row>
    <row r="52" customFormat="false" ht="12.75" hidden="false" customHeight="true" outlineLevel="0" collapsed="false">
      <c r="A52" s="61" t="n">
        <v>41</v>
      </c>
      <c r="B52" s="62" t="s">
        <v>125</v>
      </c>
      <c r="C52" s="62" t="s">
        <v>126</v>
      </c>
      <c r="D52" s="64" t="n">
        <v>250722.81129</v>
      </c>
      <c r="E52" s="64" t="n">
        <v>151229.70934</v>
      </c>
      <c r="F52" s="64" t="n">
        <v>99493.10195</v>
      </c>
      <c r="G52" s="64" t="n">
        <v>181540.52896</v>
      </c>
      <c r="H52" s="64" t="n">
        <v>69390.04555</v>
      </c>
      <c r="I52" s="64" t="n">
        <v>106195.45933</v>
      </c>
      <c r="J52" s="64" t="n">
        <v>5955.02408</v>
      </c>
      <c r="K52" s="64" t="n">
        <v>69182.28233</v>
      </c>
      <c r="L52" s="64" t="n">
        <v>139027.84175</v>
      </c>
      <c r="M52" s="64" t="n">
        <v>9766.07637</v>
      </c>
      <c r="N52" s="64" t="n">
        <v>129261.76538</v>
      </c>
      <c r="O52" s="64" t="n">
        <v>17120.76275</v>
      </c>
      <c r="P52" s="64" t="n">
        <v>-9080.728</v>
      </c>
      <c r="Q52" s="64" t="n">
        <v>34333.97824</v>
      </c>
      <c r="R52" s="64" t="n">
        <v>-8132.48749</v>
      </c>
      <c r="S52" s="64" t="n">
        <v>28070.96258</v>
      </c>
      <c r="T52" s="64" t="n">
        <v>459.39735</v>
      </c>
      <c r="U52" s="64" t="n">
        <v>244095.17039</v>
      </c>
      <c r="V52" s="64" t="n">
        <v>7069.08834</v>
      </c>
      <c r="W52" s="64" t="n">
        <v>0</v>
      </c>
      <c r="X52" s="64" t="n">
        <v>-10770.77559</v>
      </c>
      <c r="Y52" s="64" t="n">
        <v>6942.94392</v>
      </c>
      <c r="Z52" s="64" t="n">
        <v>782.35995</v>
      </c>
      <c r="AA52" s="64" t="n">
        <v>10114.56006</v>
      </c>
      <c r="AB52" s="64" t="n">
        <v>189119.19354</v>
      </c>
      <c r="AC52" s="64" t="n">
        <v>85357.10063</v>
      </c>
      <c r="AD52" s="64" t="n">
        <v>12631.16773</v>
      </c>
      <c r="AE52" s="64" t="n">
        <v>473.25123</v>
      </c>
      <c r="AF52" s="64" t="n">
        <v>12491.67344</v>
      </c>
      <c r="AG52" s="64" t="n">
        <v>7142.78074</v>
      </c>
      <c r="AH52" s="64" t="n">
        <v>866.76643</v>
      </c>
      <c r="AI52" s="64" t="n">
        <v>10539.02769</v>
      </c>
      <c r="AJ52" s="64" t="n">
        <v>59617.42565</v>
      </c>
      <c r="AK52" s="64" t="n">
        <v>196188.28188</v>
      </c>
      <c r="AL52" s="64" t="n">
        <v>47906.88851</v>
      </c>
      <c r="AM52" s="64" t="n">
        <v>0</v>
      </c>
      <c r="AN52" s="64" t="n">
        <v>47906.88851</v>
      </c>
    </row>
    <row r="53" customFormat="false" ht="12.75" hidden="false" customHeight="true" outlineLevel="0" collapsed="false">
      <c r="A53" s="61" t="n">
        <v>42</v>
      </c>
      <c r="B53" s="62" t="s">
        <v>127</v>
      </c>
      <c r="C53" s="62" t="s">
        <v>128</v>
      </c>
      <c r="D53" s="64" t="n">
        <v>154689.26727</v>
      </c>
      <c r="E53" s="64" t="n">
        <v>148239.61043</v>
      </c>
      <c r="F53" s="64" t="n">
        <v>6449.65684</v>
      </c>
      <c r="G53" s="64" t="n">
        <v>75116.37121</v>
      </c>
      <c r="H53" s="64" t="n">
        <v>60658.99235</v>
      </c>
      <c r="I53" s="64" t="n">
        <v>14457.37886</v>
      </c>
      <c r="J53" s="64" t="n">
        <v>0</v>
      </c>
      <c r="K53" s="64" t="n">
        <v>79572.89606</v>
      </c>
      <c r="L53" s="64" t="n">
        <v>42193.01752</v>
      </c>
      <c r="M53" s="64" t="n">
        <v>6568.83008</v>
      </c>
      <c r="N53" s="64" t="n">
        <v>35624.18744</v>
      </c>
      <c r="O53" s="64" t="n">
        <v>6117.21543</v>
      </c>
      <c r="P53" s="64" t="n">
        <v>1060.25879</v>
      </c>
      <c r="Q53" s="64" t="n">
        <v>5056.95664</v>
      </c>
      <c r="R53" s="64" t="n">
        <v>0</v>
      </c>
      <c r="S53" s="64" t="n">
        <v>4631.35268</v>
      </c>
      <c r="T53" s="64" t="n">
        <v>5320.80595</v>
      </c>
      <c r="U53" s="64" t="n">
        <v>131266.45756</v>
      </c>
      <c r="V53" s="64" t="n">
        <v>-75904.78623</v>
      </c>
      <c r="W53" s="64" t="n">
        <v>38144.82297</v>
      </c>
      <c r="X53" s="64" t="n">
        <v>-112865.10604</v>
      </c>
      <c r="Y53" s="64" t="n">
        <v>-1216.26552</v>
      </c>
      <c r="Z53" s="64" t="n">
        <v>31.76236</v>
      </c>
      <c r="AA53" s="64" t="n">
        <v>0</v>
      </c>
      <c r="AB53" s="64" t="n">
        <v>75354.2098</v>
      </c>
      <c r="AC53" s="64" t="n">
        <v>33221.54822</v>
      </c>
      <c r="AD53" s="64" t="n">
        <v>6684.22437</v>
      </c>
      <c r="AE53" s="64" t="n">
        <v>228.70966</v>
      </c>
      <c r="AF53" s="64" t="n">
        <v>13968.95643</v>
      </c>
      <c r="AG53" s="64" t="n">
        <v>5190.07151</v>
      </c>
      <c r="AH53" s="64" t="n">
        <v>393.26009</v>
      </c>
      <c r="AI53" s="64" t="n">
        <v>1692.95541</v>
      </c>
      <c r="AJ53" s="64" t="n">
        <v>13974.48411</v>
      </c>
      <c r="AK53" s="64" t="n">
        <v>-550.576430000016</v>
      </c>
      <c r="AL53" s="64" t="n">
        <v>131817.03399</v>
      </c>
      <c r="AM53" s="64" t="n">
        <v>-1788.18299</v>
      </c>
      <c r="AN53" s="64" t="n">
        <v>133605.21698</v>
      </c>
    </row>
    <row r="54" customFormat="false" ht="12.75" hidden="false" customHeight="true" outlineLevel="0" collapsed="false">
      <c r="A54" s="61" t="n">
        <v>43</v>
      </c>
      <c r="B54" s="62" t="s">
        <v>129</v>
      </c>
      <c r="C54" s="62" t="s">
        <v>130</v>
      </c>
      <c r="D54" s="64" t="n">
        <v>210100.41065</v>
      </c>
      <c r="E54" s="64" t="n">
        <v>161981.53159</v>
      </c>
      <c r="F54" s="64" t="n">
        <v>48118.87906</v>
      </c>
      <c r="G54" s="64" t="n">
        <v>42761.49451</v>
      </c>
      <c r="H54" s="64" t="n">
        <v>19850.73088</v>
      </c>
      <c r="I54" s="64" t="n">
        <v>15855.8518</v>
      </c>
      <c r="J54" s="64" t="n">
        <v>7054.91183</v>
      </c>
      <c r="K54" s="64" t="n">
        <v>167338.91614</v>
      </c>
      <c r="L54" s="64" t="n">
        <v>61581.89021</v>
      </c>
      <c r="M54" s="64" t="n">
        <v>5363.00998</v>
      </c>
      <c r="N54" s="64" t="n">
        <v>56218.88023</v>
      </c>
      <c r="O54" s="64" t="n">
        <v>13896.73118</v>
      </c>
      <c r="P54" s="64" t="n">
        <v>3432.33735</v>
      </c>
      <c r="Q54" s="64" t="n">
        <v>10464.39383</v>
      </c>
      <c r="R54" s="64" t="n">
        <v>0</v>
      </c>
      <c r="S54" s="64" t="n">
        <v>11822.67961</v>
      </c>
      <c r="T54" s="64" t="n">
        <v>2369.41722</v>
      </c>
      <c r="U54" s="64" t="n">
        <v>251646.62438</v>
      </c>
      <c r="V54" s="64" t="n">
        <v>-19922.09127</v>
      </c>
      <c r="W54" s="64" t="n">
        <v>-3517.01711</v>
      </c>
      <c r="X54" s="64" t="n">
        <v>-54547.94117</v>
      </c>
      <c r="Y54" s="64" t="n">
        <v>148.25989</v>
      </c>
      <c r="Z54" s="64" t="n">
        <v>37994.60712</v>
      </c>
      <c r="AA54" s="64" t="n">
        <v>0</v>
      </c>
      <c r="AB54" s="64" t="n">
        <v>119166.66071</v>
      </c>
      <c r="AC54" s="64" t="n">
        <v>56277.07237</v>
      </c>
      <c r="AD54" s="64" t="n">
        <v>10634.96773</v>
      </c>
      <c r="AE54" s="64" t="n">
        <v>356.39621</v>
      </c>
      <c r="AF54" s="64" t="n">
        <v>9010.43404</v>
      </c>
      <c r="AG54" s="64" t="n">
        <v>9095.38198</v>
      </c>
      <c r="AH54" s="64" t="n">
        <v>259.05283</v>
      </c>
      <c r="AI54" s="64" t="n">
        <v>5734.16234</v>
      </c>
      <c r="AJ54" s="64" t="n">
        <v>27799.19321</v>
      </c>
      <c r="AK54" s="64" t="n">
        <v>99244.56944</v>
      </c>
      <c r="AL54" s="64" t="n">
        <v>152402.05494</v>
      </c>
      <c r="AM54" s="64" t="n">
        <v>33525.77</v>
      </c>
      <c r="AN54" s="64" t="n">
        <v>118876.28494</v>
      </c>
    </row>
    <row r="55" customFormat="false" ht="12.75" hidden="false" customHeight="true" outlineLevel="0" collapsed="false">
      <c r="A55" s="61" t="n">
        <v>44</v>
      </c>
      <c r="B55" s="62" t="s">
        <v>131</v>
      </c>
      <c r="C55" s="62" t="s">
        <v>132</v>
      </c>
      <c r="D55" s="64" t="n">
        <v>79320.63128</v>
      </c>
      <c r="E55" s="64" t="n">
        <v>26712.97081</v>
      </c>
      <c r="F55" s="64" t="n">
        <v>52607.66047</v>
      </c>
      <c r="G55" s="64" t="n">
        <v>46158.16062</v>
      </c>
      <c r="H55" s="64" t="n">
        <v>2162.55855</v>
      </c>
      <c r="I55" s="64" t="n">
        <v>43995.60207</v>
      </c>
      <c r="J55" s="64" t="n">
        <v>0</v>
      </c>
      <c r="K55" s="64" t="n">
        <v>33162.47066</v>
      </c>
      <c r="L55" s="64" t="n">
        <v>702023.63093</v>
      </c>
      <c r="M55" s="64" t="n">
        <v>107.45175</v>
      </c>
      <c r="N55" s="64" t="n">
        <v>701916.17918</v>
      </c>
      <c r="O55" s="64" t="n">
        <v>598.35854</v>
      </c>
      <c r="P55" s="64" t="n">
        <v>-31.65096</v>
      </c>
      <c r="Q55" s="64" t="n">
        <v>630.0095</v>
      </c>
      <c r="R55" s="64" t="n">
        <v>0</v>
      </c>
      <c r="S55" s="64" t="n">
        <v>3742.41879</v>
      </c>
      <c r="T55" s="64" t="n">
        <v>742.41095</v>
      </c>
      <c r="U55" s="64" t="n">
        <v>740161.83812</v>
      </c>
      <c r="V55" s="64" t="n">
        <v>7749.47861</v>
      </c>
      <c r="W55" s="64" t="n">
        <v>577.81692</v>
      </c>
      <c r="X55" s="64" t="n">
        <v>1868.50674</v>
      </c>
      <c r="Y55" s="64" t="n">
        <v>4845.59507</v>
      </c>
      <c r="Z55" s="64" t="n">
        <v>457.55988</v>
      </c>
      <c r="AA55" s="64" t="n">
        <v>0</v>
      </c>
      <c r="AB55" s="64" t="n">
        <v>715994.24358</v>
      </c>
      <c r="AC55" s="64" t="n">
        <v>613049.49031</v>
      </c>
      <c r="AD55" s="64" t="n">
        <v>26294.34625</v>
      </c>
      <c r="AE55" s="64" t="n">
        <v>6019.07337</v>
      </c>
      <c r="AF55" s="64" t="n">
        <v>22352.72254</v>
      </c>
      <c r="AG55" s="64" t="n">
        <v>8663.32893</v>
      </c>
      <c r="AH55" s="64" t="n">
        <v>11959.27048</v>
      </c>
      <c r="AI55" s="64" t="n">
        <v>1717.94841</v>
      </c>
      <c r="AJ55" s="64" t="n">
        <v>25938.06329</v>
      </c>
      <c r="AK55" s="64" t="n">
        <v>723743.72219</v>
      </c>
      <c r="AL55" s="64" t="n">
        <v>16418.1159300003</v>
      </c>
      <c r="AM55" s="64" t="n">
        <v>12032.51552</v>
      </c>
      <c r="AN55" s="64" t="n">
        <v>4385.60041000032</v>
      </c>
    </row>
    <row r="56" customFormat="false" ht="12.75" hidden="false" customHeight="true" outlineLevel="0" collapsed="false">
      <c r="A56" s="61" t="n">
        <v>45</v>
      </c>
      <c r="B56" s="62" t="s">
        <v>133</v>
      </c>
      <c r="C56" s="62" t="s">
        <v>134</v>
      </c>
      <c r="D56" s="64" t="n">
        <v>177306.30351</v>
      </c>
      <c r="E56" s="64" t="n">
        <v>166205.60152</v>
      </c>
      <c r="F56" s="64" t="n">
        <v>11100.70199</v>
      </c>
      <c r="G56" s="64" t="n">
        <v>78346.92149</v>
      </c>
      <c r="H56" s="64" t="n">
        <v>33647.63356</v>
      </c>
      <c r="I56" s="64" t="n">
        <v>44699.28793</v>
      </c>
      <c r="J56" s="64" t="n">
        <v>0</v>
      </c>
      <c r="K56" s="64" t="n">
        <v>98959.38202</v>
      </c>
      <c r="L56" s="64" t="n">
        <v>70534.6835</v>
      </c>
      <c r="M56" s="64" t="n">
        <v>2477.81044</v>
      </c>
      <c r="N56" s="64" t="n">
        <v>68056.87306</v>
      </c>
      <c r="O56" s="64" t="n">
        <v>13052.0048</v>
      </c>
      <c r="P56" s="64" t="n">
        <v>-45.0204100000001</v>
      </c>
      <c r="Q56" s="64" t="n">
        <v>13096.97172</v>
      </c>
      <c r="R56" s="64" t="n">
        <v>0.05349</v>
      </c>
      <c r="S56" s="64" t="n">
        <v>-22.6513999999997</v>
      </c>
      <c r="T56" s="64" t="n">
        <v>1653.51996</v>
      </c>
      <c r="U56" s="64" t="n">
        <v>181699.12844</v>
      </c>
      <c r="V56" s="64" t="n">
        <v>11353.37535</v>
      </c>
      <c r="W56" s="64" t="n">
        <v>-71.32851</v>
      </c>
      <c r="X56" s="64" t="n">
        <v>12779.54698</v>
      </c>
      <c r="Y56" s="64" t="n">
        <v>-388.24937</v>
      </c>
      <c r="Z56" s="64" t="n">
        <v>-966.59375</v>
      </c>
      <c r="AA56" s="64" t="n">
        <v>0</v>
      </c>
      <c r="AB56" s="64" t="n">
        <v>91226.7232</v>
      </c>
      <c r="AC56" s="64" t="n">
        <v>45675.05412</v>
      </c>
      <c r="AD56" s="64" t="n">
        <v>10033.0043</v>
      </c>
      <c r="AE56" s="64" t="n">
        <v>216.40367</v>
      </c>
      <c r="AF56" s="64" t="n">
        <v>6643.4101</v>
      </c>
      <c r="AG56" s="64" t="n">
        <v>8722.63732</v>
      </c>
      <c r="AH56" s="64" t="n">
        <v>264.62743</v>
      </c>
      <c r="AI56" s="64" t="n">
        <v>2597.32637</v>
      </c>
      <c r="AJ56" s="64" t="n">
        <v>17074.25989</v>
      </c>
      <c r="AK56" s="64" t="n">
        <v>102580.09855</v>
      </c>
      <c r="AL56" s="64" t="n">
        <v>79119.02989</v>
      </c>
      <c r="AM56" s="64" t="n">
        <v>15130</v>
      </c>
      <c r="AN56" s="64" t="n">
        <v>63989.02989</v>
      </c>
    </row>
    <row r="57" customFormat="false" ht="12.75" hidden="false" customHeight="true" outlineLevel="0" collapsed="false">
      <c r="A57" s="61" t="n">
        <v>46</v>
      </c>
      <c r="B57" s="62" t="s">
        <v>135</v>
      </c>
      <c r="C57" s="62" t="s">
        <v>136</v>
      </c>
      <c r="D57" s="64" t="n">
        <v>158106.6812</v>
      </c>
      <c r="E57" s="64" t="n">
        <v>157202.63908</v>
      </c>
      <c r="F57" s="64" t="n">
        <v>904.04212</v>
      </c>
      <c r="G57" s="64" t="n">
        <v>64858.60069</v>
      </c>
      <c r="H57" s="64" t="n">
        <v>33934.17422</v>
      </c>
      <c r="I57" s="64" t="n">
        <v>30921.41937</v>
      </c>
      <c r="J57" s="64" t="n">
        <v>3.0071</v>
      </c>
      <c r="K57" s="64" t="n">
        <v>93248.08051</v>
      </c>
      <c r="L57" s="64" t="n">
        <v>77853.68723</v>
      </c>
      <c r="M57" s="64" t="n">
        <v>10449.64083</v>
      </c>
      <c r="N57" s="64" t="n">
        <v>67404.0464</v>
      </c>
      <c r="O57" s="64" t="n">
        <v>91266.2042</v>
      </c>
      <c r="P57" s="64" t="n">
        <v>11919.10857</v>
      </c>
      <c r="Q57" s="64" t="n">
        <v>78197.14103</v>
      </c>
      <c r="R57" s="64" t="n">
        <v>1149.9546</v>
      </c>
      <c r="S57" s="64" t="n">
        <v>12566.55202</v>
      </c>
      <c r="T57" s="64" t="n">
        <v>215.39888</v>
      </c>
      <c r="U57" s="64" t="n">
        <v>264700.28201</v>
      </c>
      <c r="V57" s="64" t="n">
        <v>84479.93469</v>
      </c>
      <c r="W57" s="64" t="n">
        <v>6691.66489</v>
      </c>
      <c r="X57" s="64" t="n">
        <v>69638.3232</v>
      </c>
      <c r="Y57" s="64" t="n">
        <v>90.27563</v>
      </c>
      <c r="Z57" s="64" t="n">
        <v>8059.67097</v>
      </c>
      <c r="AA57" s="64" t="n">
        <v>0</v>
      </c>
      <c r="AB57" s="64" t="n">
        <v>98476.31562</v>
      </c>
      <c r="AC57" s="64" t="n">
        <v>35408.10398</v>
      </c>
      <c r="AD57" s="64" t="n">
        <v>7458.80337</v>
      </c>
      <c r="AE57" s="64" t="n">
        <v>1178.69702</v>
      </c>
      <c r="AF57" s="64" t="n">
        <v>6483.57678</v>
      </c>
      <c r="AG57" s="64" t="n">
        <v>6096.10976</v>
      </c>
      <c r="AH57" s="64" t="n">
        <v>1997.7438</v>
      </c>
      <c r="AI57" s="64" t="n">
        <v>7859.32982</v>
      </c>
      <c r="AJ57" s="64" t="n">
        <v>31993.95109</v>
      </c>
      <c r="AK57" s="64" t="n">
        <v>182956.25031</v>
      </c>
      <c r="AL57" s="64" t="n">
        <v>81744.0316999999</v>
      </c>
      <c r="AM57" s="64" t="n">
        <v>14804.11</v>
      </c>
      <c r="AN57" s="64" t="n">
        <v>66939.9216999999</v>
      </c>
    </row>
    <row r="58" customFormat="false" ht="12.75" hidden="false" customHeight="true" outlineLevel="0" collapsed="false">
      <c r="A58" s="61" t="n">
        <v>47</v>
      </c>
      <c r="B58" s="62" t="s">
        <v>137</v>
      </c>
      <c r="C58" s="62" t="s">
        <v>138</v>
      </c>
      <c r="D58" s="64" t="n">
        <v>134062.39255</v>
      </c>
      <c r="E58" s="64" t="n">
        <v>111497.6406</v>
      </c>
      <c r="F58" s="64" t="n">
        <v>22564.75195</v>
      </c>
      <c r="G58" s="64" t="n">
        <v>73904.91321</v>
      </c>
      <c r="H58" s="64" t="n">
        <v>48349.01247</v>
      </c>
      <c r="I58" s="64" t="n">
        <v>24731.49418</v>
      </c>
      <c r="J58" s="64" t="n">
        <v>824.40656</v>
      </c>
      <c r="K58" s="64" t="n">
        <v>60157.47934</v>
      </c>
      <c r="L58" s="64" t="n">
        <v>7206.91504</v>
      </c>
      <c r="M58" s="64" t="n">
        <v>1123.48839</v>
      </c>
      <c r="N58" s="64" t="n">
        <v>6083.42665</v>
      </c>
      <c r="O58" s="64" t="n">
        <v>-62835.47929</v>
      </c>
      <c r="P58" s="64" t="n">
        <v>-8324.45248</v>
      </c>
      <c r="Q58" s="64" t="n">
        <v>-54747.09112</v>
      </c>
      <c r="R58" s="64" t="n">
        <v>236.06431</v>
      </c>
      <c r="S58" s="64" t="n">
        <v>11573.04917</v>
      </c>
      <c r="T58" s="64" t="n">
        <v>952.62249</v>
      </c>
      <c r="U58" s="64" t="n">
        <v>15931.09836</v>
      </c>
      <c r="V58" s="64" t="n">
        <v>105699.06649</v>
      </c>
      <c r="W58" s="64" t="n">
        <v>10473.79936</v>
      </c>
      <c r="X58" s="64" t="n">
        <v>92054.42548</v>
      </c>
      <c r="Y58" s="64" t="n">
        <v>3183.59669</v>
      </c>
      <c r="Z58" s="64" t="n">
        <v>-12.75504</v>
      </c>
      <c r="AA58" s="64" t="n">
        <v>0</v>
      </c>
      <c r="AB58" s="64" t="n">
        <v>64662.30862</v>
      </c>
      <c r="AC58" s="64" t="n">
        <v>20421.20925</v>
      </c>
      <c r="AD58" s="64" t="n">
        <v>4374.50537</v>
      </c>
      <c r="AE58" s="64" t="n">
        <v>402.33021</v>
      </c>
      <c r="AF58" s="64" t="n">
        <v>8426.32898</v>
      </c>
      <c r="AG58" s="64" t="n">
        <v>4609.44226</v>
      </c>
      <c r="AH58" s="64" t="n">
        <v>1617.4165</v>
      </c>
      <c r="AI58" s="64" t="n">
        <v>1749.41363</v>
      </c>
      <c r="AJ58" s="64" t="n">
        <v>23061.66242</v>
      </c>
      <c r="AK58" s="64" t="n">
        <v>170361.37511</v>
      </c>
      <c r="AL58" s="64" t="n">
        <v>-154430.27675</v>
      </c>
      <c r="AM58" s="64" t="n">
        <v>0</v>
      </c>
      <c r="AN58" s="64" t="n">
        <v>-154430.27675</v>
      </c>
    </row>
    <row r="59" customFormat="false" ht="12.75" hidden="false" customHeight="true" outlineLevel="0" collapsed="false">
      <c r="A59" s="61" t="n">
        <v>48</v>
      </c>
      <c r="B59" s="62" t="s">
        <v>139</v>
      </c>
      <c r="C59" s="62" t="s">
        <v>140</v>
      </c>
      <c r="D59" s="64" t="n">
        <v>144831.87149</v>
      </c>
      <c r="E59" s="64" t="n">
        <v>132439.95273</v>
      </c>
      <c r="F59" s="64" t="n">
        <v>12391.91876</v>
      </c>
      <c r="G59" s="64" t="n">
        <v>92418.86822</v>
      </c>
      <c r="H59" s="64" t="n">
        <v>34601.7591</v>
      </c>
      <c r="I59" s="64" t="n">
        <v>47839.24943</v>
      </c>
      <c r="J59" s="64" t="n">
        <v>9977.85969</v>
      </c>
      <c r="K59" s="64" t="n">
        <v>52413.00327</v>
      </c>
      <c r="L59" s="64" t="n">
        <v>48679.87233</v>
      </c>
      <c r="M59" s="64" t="n">
        <v>7438.14753</v>
      </c>
      <c r="N59" s="64" t="n">
        <v>41241.7248</v>
      </c>
      <c r="O59" s="64" t="n">
        <v>4464.93848</v>
      </c>
      <c r="P59" s="64" t="n">
        <v>665.889389999998</v>
      </c>
      <c r="Q59" s="64" t="n">
        <v>3799.04909</v>
      </c>
      <c r="R59" s="64" t="n">
        <v>0</v>
      </c>
      <c r="S59" s="64" t="n">
        <v>2783.31492</v>
      </c>
      <c r="T59" s="64" t="n">
        <v>1739.33989</v>
      </c>
      <c r="U59" s="64" t="n">
        <v>102642.32136</v>
      </c>
      <c r="V59" s="64" t="n">
        <v>2694.62836</v>
      </c>
      <c r="W59" s="64" t="n">
        <v>-1009.94529</v>
      </c>
      <c r="X59" s="64" t="n">
        <v>1472.49056</v>
      </c>
      <c r="Y59" s="64" t="n">
        <v>2230.8755</v>
      </c>
      <c r="Z59" s="64" t="n">
        <v>1.20759</v>
      </c>
      <c r="AA59" s="64" t="n">
        <v>0</v>
      </c>
      <c r="AB59" s="64" t="n">
        <v>88855.81851</v>
      </c>
      <c r="AC59" s="64" t="n">
        <v>40364.74733</v>
      </c>
      <c r="AD59" s="64" t="n">
        <v>8662.9189</v>
      </c>
      <c r="AE59" s="64" t="n">
        <v>338.19483</v>
      </c>
      <c r="AF59" s="64" t="n">
        <v>6074.48525</v>
      </c>
      <c r="AG59" s="64" t="n">
        <v>10156.1744</v>
      </c>
      <c r="AH59" s="64" t="n">
        <v>754.03893</v>
      </c>
      <c r="AI59" s="64" t="n">
        <v>4629.84431</v>
      </c>
      <c r="AJ59" s="64" t="n">
        <v>17875.41456</v>
      </c>
      <c r="AK59" s="64" t="n">
        <v>91550.44687</v>
      </c>
      <c r="AL59" s="64" t="n">
        <v>11091.87449</v>
      </c>
      <c r="AM59" s="64" t="n">
        <v>0</v>
      </c>
      <c r="AN59" s="64" t="n">
        <v>11091.87449</v>
      </c>
    </row>
    <row r="60" customFormat="false" ht="12.75" hidden="false" customHeight="true" outlineLevel="0" collapsed="false">
      <c r="A60" s="61" t="n">
        <v>49</v>
      </c>
      <c r="B60" s="62" t="s">
        <v>141</v>
      </c>
      <c r="C60" s="62" t="s">
        <v>142</v>
      </c>
      <c r="D60" s="64" t="n">
        <v>140203.68451</v>
      </c>
      <c r="E60" s="64" t="n">
        <v>140127.34177</v>
      </c>
      <c r="F60" s="64" t="n">
        <v>76.34274</v>
      </c>
      <c r="G60" s="64" t="n">
        <v>40390.00662</v>
      </c>
      <c r="H60" s="64" t="n">
        <v>38685.67129</v>
      </c>
      <c r="I60" s="64" t="n">
        <v>1704.33533</v>
      </c>
      <c r="J60" s="64" t="n">
        <v>0</v>
      </c>
      <c r="K60" s="64" t="n">
        <v>99813.67789</v>
      </c>
      <c r="L60" s="64" t="n">
        <v>9402.51832</v>
      </c>
      <c r="M60" s="64" t="n">
        <v>1139.5753</v>
      </c>
      <c r="N60" s="64" t="n">
        <v>8262.94302</v>
      </c>
      <c r="O60" s="64" t="n">
        <v>-13014.14758</v>
      </c>
      <c r="P60" s="64" t="n">
        <v>-10038.41826</v>
      </c>
      <c r="Q60" s="64" t="n">
        <v>1996.49581</v>
      </c>
      <c r="R60" s="64" t="n">
        <v>-4972.22513</v>
      </c>
      <c r="S60" s="64" t="n">
        <v>3802.44359</v>
      </c>
      <c r="T60" s="64" t="n">
        <v>0</v>
      </c>
      <c r="U60" s="64" t="n">
        <v>98864.91692</v>
      </c>
      <c r="V60" s="64" t="n">
        <v>-6597.8577</v>
      </c>
      <c r="W60" s="64" t="n">
        <v>6032.81057</v>
      </c>
      <c r="X60" s="64" t="n">
        <v>-3358.00582</v>
      </c>
      <c r="Y60" s="64" t="n">
        <v>82.19675</v>
      </c>
      <c r="Z60" s="64" t="n">
        <v>0</v>
      </c>
      <c r="AA60" s="64" t="n">
        <v>-9354.8592</v>
      </c>
      <c r="AB60" s="64" t="n">
        <v>63758.443</v>
      </c>
      <c r="AC60" s="64" t="n">
        <v>49853.61113</v>
      </c>
      <c r="AD60" s="64" t="n">
        <v>2096.06542</v>
      </c>
      <c r="AE60" s="64" t="n">
        <v>292.37</v>
      </c>
      <c r="AF60" s="64" t="n">
        <v>1356.36173</v>
      </c>
      <c r="AG60" s="64" t="n">
        <v>422.61578</v>
      </c>
      <c r="AH60" s="64" t="n">
        <v>0</v>
      </c>
      <c r="AI60" s="64" t="n">
        <v>641.01646</v>
      </c>
      <c r="AJ60" s="64" t="n">
        <v>9096.40248</v>
      </c>
      <c r="AK60" s="64" t="n">
        <v>57160.5853</v>
      </c>
      <c r="AL60" s="64" t="n">
        <v>41704.33162</v>
      </c>
      <c r="AM60" s="64" t="n">
        <v>7525.17315</v>
      </c>
      <c r="AN60" s="64" t="n">
        <v>34179.15847</v>
      </c>
    </row>
    <row r="61" customFormat="false" ht="12.75" hidden="false" customHeight="true" outlineLevel="0" collapsed="false">
      <c r="A61" s="61" t="n">
        <v>50</v>
      </c>
      <c r="B61" s="62" t="s">
        <v>143</v>
      </c>
      <c r="C61" s="62" t="s">
        <v>144</v>
      </c>
      <c r="D61" s="64" t="n">
        <v>77673.92313</v>
      </c>
      <c r="E61" s="64" t="n">
        <v>68127.89789</v>
      </c>
      <c r="F61" s="64" t="n">
        <v>9546.02524</v>
      </c>
      <c r="G61" s="64" t="n">
        <v>32979.01904</v>
      </c>
      <c r="H61" s="64" t="n">
        <v>15342.32478</v>
      </c>
      <c r="I61" s="64" t="n">
        <v>17636.69426</v>
      </c>
      <c r="J61" s="64" t="n">
        <v>0</v>
      </c>
      <c r="K61" s="64" t="n">
        <v>44694.90409</v>
      </c>
      <c r="L61" s="64" t="n">
        <v>91567.32257</v>
      </c>
      <c r="M61" s="64" t="n">
        <v>7711.25491</v>
      </c>
      <c r="N61" s="64" t="n">
        <v>83856.06766</v>
      </c>
      <c r="O61" s="64" t="n">
        <v>22143.47912</v>
      </c>
      <c r="P61" s="64" t="n">
        <v>-4363.87944</v>
      </c>
      <c r="Q61" s="64" t="n">
        <v>26507.35856</v>
      </c>
      <c r="R61" s="64" t="n">
        <v>0</v>
      </c>
      <c r="S61" s="64" t="n">
        <v>1946.7479</v>
      </c>
      <c r="T61" s="64" t="n">
        <v>30.64175</v>
      </c>
      <c r="U61" s="64" t="n">
        <v>152671.84052</v>
      </c>
      <c r="V61" s="64" t="n">
        <v>-26485.26703</v>
      </c>
      <c r="W61" s="64" t="n">
        <v>1019.78149</v>
      </c>
      <c r="X61" s="64" t="n">
        <v>-31053.54339</v>
      </c>
      <c r="Y61" s="64" t="n">
        <v>212.59827</v>
      </c>
      <c r="Z61" s="64" t="n">
        <v>3335.8966</v>
      </c>
      <c r="AA61" s="64" t="n">
        <v>0</v>
      </c>
      <c r="AB61" s="64" t="n">
        <v>128970.70938</v>
      </c>
      <c r="AC61" s="64" t="n">
        <v>63376.13949</v>
      </c>
      <c r="AD61" s="64" t="n">
        <v>12220.37541</v>
      </c>
      <c r="AE61" s="64" t="n">
        <v>408.37638</v>
      </c>
      <c r="AF61" s="64" t="n">
        <v>6614.85676</v>
      </c>
      <c r="AG61" s="64" t="n">
        <v>7001.3222</v>
      </c>
      <c r="AH61" s="64" t="n">
        <v>3811.73187</v>
      </c>
      <c r="AI61" s="64" t="n">
        <v>16735.84505</v>
      </c>
      <c r="AJ61" s="64" t="n">
        <v>18802.06222</v>
      </c>
      <c r="AK61" s="64" t="n">
        <v>102485.44235</v>
      </c>
      <c r="AL61" s="64" t="n">
        <v>50186.39817</v>
      </c>
      <c r="AM61" s="64" t="n">
        <v>9500.3663</v>
      </c>
      <c r="AN61" s="64" t="n">
        <v>40686.03187</v>
      </c>
    </row>
    <row r="62" customFormat="false" ht="12.75" hidden="false" customHeight="true" outlineLevel="0" collapsed="false">
      <c r="A62" s="61" t="n">
        <v>51</v>
      </c>
      <c r="B62" s="62" t="s">
        <v>145</v>
      </c>
      <c r="C62" s="62" t="s">
        <v>146</v>
      </c>
      <c r="D62" s="64" t="n">
        <v>139309.65028</v>
      </c>
      <c r="E62" s="64" t="n">
        <v>130605.45978</v>
      </c>
      <c r="F62" s="64" t="n">
        <v>8704.1905</v>
      </c>
      <c r="G62" s="64" t="n">
        <v>45955.93337</v>
      </c>
      <c r="H62" s="64" t="n">
        <v>14190.03265</v>
      </c>
      <c r="I62" s="64" t="n">
        <v>31765.81242</v>
      </c>
      <c r="J62" s="64" t="n">
        <v>0.0883</v>
      </c>
      <c r="K62" s="64" t="n">
        <v>93353.71691</v>
      </c>
      <c r="L62" s="64" t="n">
        <v>41774.00973</v>
      </c>
      <c r="M62" s="64" t="n">
        <v>10845.49435</v>
      </c>
      <c r="N62" s="64" t="n">
        <v>30928.51538</v>
      </c>
      <c r="O62" s="64" t="n">
        <v>11209.36519</v>
      </c>
      <c r="P62" s="64" t="n">
        <v>182.97047</v>
      </c>
      <c r="Q62" s="64" t="n">
        <v>10829.3066</v>
      </c>
      <c r="R62" s="64" t="n">
        <v>197.08812</v>
      </c>
      <c r="S62" s="64" t="n">
        <v>4087.93536</v>
      </c>
      <c r="T62" s="64" t="n">
        <v>353.12889</v>
      </c>
      <c r="U62" s="64" t="n">
        <v>139932.66173</v>
      </c>
      <c r="V62" s="64" t="n">
        <v>37509.4812</v>
      </c>
      <c r="W62" s="64" t="n">
        <v>662.66713</v>
      </c>
      <c r="X62" s="64" t="n">
        <v>36171.20495</v>
      </c>
      <c r="Y62" s="64" t="n">
        <v>675.60912</v>
      </c>
      <c r="Z62" s="64" t="n">
        <v>0</v>
      </c>
      <c r="AA62" s="64" t="n">
        <v>0</v>
      </c>
      <c r="AB62" s="64" t="n">
        <v>86162.68486</v>
      </c>
      <c r="AC62" s="64" t="n">
        <v>39499.6933</v>
      </c>
      <c r="AD62" s="64" t="n">
        <v>8714.14109</v>
      </c>
      <c r="AE62" s="64" t="n">
        <v>254.03981</v>
      </c>
      <c r="AF62" s="64" t="n">
        <v>10577.49184</v>
      </c>
      <c r="AG62" s="64" t="n">
        <v>8748.27274</v>
      </c>
      <c r="AH62" s="64" t="n">
        <v>779.20359</v>
      </c>
      <c r="AI62" s="64" t="n">
        <v>9275.25896</v>
      </c>
      <c r="AJ62" s="64" t="n">
        <v>8314.58353</v>
      </c>
      <c r="AK62" s="64" t="n">
        <v>123672.16606</v>
      </c>
      <c r="AL62" s="64" t="n">
        <v>16260.49567</v>
      </c>
      <c r="AM62" s="64" t="n">
        <v>2958.349</v>
      </c>
      <c r="AN62" s="64" t="n">
        <v>13302.14667</v>
      </c>
    </row>
    <row r="63" customFormat="false" ht="12.75" hidden="false" customHeight="true" outlineLevel="0" collapsed="false">
      <c r="A63" s="61" t="n">
        <v>52</v>
      </c>
      <c r="B63" s="62" t="s">
        <v>147</v>
      </c>
      <c r="C63" s="62" t="s">
        <v>148</v>
      </c>
      <c r="D63" s="64" t="n">
        <v>102762.77542</v>
      </c>
      <c r="E63" s="64" t="n">
        <v>95491.64888</v>
      </c>
      <c r="F63" s="64" t="n">
        <v>7271.12654</v>
      </c>
      <c r="G63" s="64" t="n">
        <v>22324.63247</v>
      </c>
      <c r="H63" s="64" t="n">
        <v>11542.35317</v>
      </c>
      <c r="I63" s="64" t="n">
        <v>10782.2793</v>
      </c>
      <c r="J63" s="64" t="n">
        <v>0</v>
      </c>
      <c r="K63" s="64" t="n">
        <v>80438.14295</v>
      </c>
      <c r="L63" s="64" t="n">
        <v>27631.23706</v>
      </c>
      <c r="M63" s="64" t="n">
        <v>3821.69846</v>
      </c>
      <c r="N63" s="64" t="n">
        <v>23809.5386</v>
      </c>
      <c r="O63" s="64" t="n">
        <v>18609.77442</v>
      </c>
      <c r="P63" s="64" t="n">
        <v>1906.43954</v>
      </c>
      <c r="Q63" s="64" t="n">
        <v>16703.33488</v>
      </c>
      <c r="R63" s="64" t="n">
        <v>0</v>
      </c>
      <c r="S63" s="64" t="n">
        <v>41619.21402</v>
      </c>
      <c r="T63" s="64" t="n">
        <v>1159.77749</v>
      </c>
      <c r="U63" s="64" t="n">
        <v>165636.44748</v>
      </c>
      <c r="V63" s="64" t="n">
        <v>14981.56673</v>
      </c>
      <c r="W63" s="64" t="n">
        <v>13047.41008</v>
      </c>
      <c r="X63" s="64" t="n">
        <v>-1159.15712</v>
      </c>
      <c r="Y63" s="64" t="n">
        <v>2992.08367</v>
      </c>
      <c r="Z63" s="64" t="n">
        <v>101.2301</v>
      </c>
      <c r="AA63" s="64" t="n">
        <v>0</v>
      </c>
      <c r="AB63" s="64" t="n">
        <v>122754.34766</v>
      </c>
      <c r="AC63" s="64" t="n">
        <v>61672.61552</v>
      </c>
      <c r="AD63" s="64" t="n">
        <v>7768.69354</v>
      </c>
      <c r="AE63" s="64" t="n">
        <v>211.62107</v>
      </c>
      <c r="AF63" s="64" t="n">
        <v>6602.57796</v>
      </c>
      <c r="AG63" s="64" t="n">
        <v>4133.82005</v>
      </c>
      <c r="AH63" s="64" t="n">
        <v>245.0243</v>
      </c>
      <c r="AI63" s="64" t="n">
        <v>9203.69773</v>
      </c>
      <c r="AJ63" s="64" t="n">
        <v>32916.29749</v>
      </c>
      <c r="AK63" s="64" t="n">
        <v>137735.91439</v>
      </c>
      <c r="AL63" s="64" t="n">
        <v>27900.53309</v>
      </c>
      <c r="AM63" s="64" t="n">
        <v>5360.17595</v>
      </c>
      <c r="AN63" s="64" t="n">
        <v>22540.35714</v>
      </c>
    </row>
    <row r="64" customFormat="false" ht="12.75" hidden="false" customHeight="true" outlineLevel="0" collapsed="false">
      <c r="A64" s="61" t="n">
        <v>53</v>
      </c>
      <c r="B64" s="62" t="s">
        <v>149</v>
      </c>
      <c r="C64" s="62" t="s">
        <v>150</v>
      </c>
      <c r="D64" s="64" t="n">
        <v>146762.93869</v>
      </c>
      <c r="E64" s="64" t="n">
        <v>141903.82763</v>
      </c>
      <c r="F64" s="64" t="n">
        <v>4859.11106</v>
      </c>
      <c r="G64" s="64" t="n">
        <v>41299.46535</v>
      </c>
      <c r="H64" s="64" t="n">
        <v>14076.83489</v>
      </c>
      <c r="I64" s="64" t="n">
        <v>27165.02408</v>
      </c>
      <c r="J64" s="64" t="n">
        <v>57.60638</v>
      </c>
      <c r="K64" s="64" t="n">
        <v>105463.47334</v>
      </c>
      <c r="L64" s="64" t="n">
        <v>27128.80667</v>
      </c>
      <c r="M64" s="64" t="n">
        <v>3929.77443</v>
      </c>
      <c r="N64" s="64" t="n">
        <v>23199.03224</v>
      </c>
      <c r="O64" s="64" t="n">
        <v>4779.99081</v>
      </c>
      <c r="P64" s="64" t="n">
        <v>1222.57091</v>
      </c>
      <c r="Q64" s="64" t="n">
        <v>3557.4199</v>
      </c>
      <c r="R64" s="64" t="n">
        <v>0</v>
      </c>
      <c r="S64" s="64" t="n">
        <v>4045.13836</v>
      </c>
      <c r="T64" s="64" t="n">
        <v>1156.48432</v>
      </c>
      <c r="U64" s="64" t="n">
        <v>138644.11907</v>
      </c>
      <c r="V64" s="64" t="n">
        <v>8400.04518</v>
      </c>
      <c r="W64" s="64" t="n">
        <v>115.89774</v>
      </c>
      <c r="X64" s="64" t="n">
        <v>7969.89734</v>
      </c>
      <c r="Y64" s="64" t="n">
        <v>74.08509</v>
      </c>
      <c r="Z64" s="64" t="n">
        <v>240.18181</v>
      </c>
      <c r="AA64" s="64" t="n">
        <v>-0.0168</v>
      </c>
      <c r="AB64" s="64" t="n">
        <v>72185.86463</v>
      </c>
      <c r="AC64" s="64" t="n">
        <v>31852.54118</v>
      </c>
      <c r="AD64" s="64" t="n">
        <v>6372.49271</v>
      </c>
      <c r="AE64" s="64" t="n">
        <v>1601.72953</v>
      </c>
      <c r="AF64" s="64" t="n">
        <v>6107.58142</v>
      </c>
      <c r="AG64" s="64" t="n">
        <v>12841.40908</v>
      </c>
      <c r="AH64" s="64" t="n">
        <v>7.73852</v>
      </c>
      <c r="AI64" s="64" t="n">
        <v>4289.13113</v>
      </c>
      <c r="AJ64" s="64" t="n">
        <v>9113.24106</v>
      </c>
      <c r="AK64" s="64" t="n">
        <v>80585.90981</v>
      </c>
      <c r="AL64" s="64" t="n">
        <v>58058.20926</v>
      </c>
      <c r="AM64" s="64" t="n">
        <v>8806.58417</v>
      </c>
      <c r="AN64" s="64" t="n">
        <v>49251.62509</v>
      </c>
    </row>
    <row r="65" customFormat="false" ht="12.75" hidden="false" customHeight="true" outlineLevel="0" collapsed="false">
      <c r="A65" s="61" t="n">
        <v>54</v>
      </c>
      <c r="B65" s="62" t="s">
        <v>151</v>
      </c>
      <c r="C65" s="62" t="s">
        <v>152</v>
      </c>
      <c r="D65" s="64" t="n">
        <v>111451.3004</v>
      </c>
      <c r="E65" s="64" t="n">
        <v>110564.91426</v>
      </c>
      <c r="F65" s="64" t="n">
        <v>886.38614</v>
      </c>
      <c r="G65" s="64" t="n">
        <v>55831.03428</v>
      </c>
      <c r="H65" s="64" t="n">
        <v>39762.35745</v>
      </c>
      <c r="I65" s="64" t="n">
        <v>16068.67683</v>
      </c>
      <c r="J65" s="64" t="n">
        <v>0</v>
      </c>
      <c r="K65" s="64" t="n">
        <v>55620.26612</v>
      </c>
      <c r="L65" s="64" t="n">
        <v>33342.19868</v>
      </c>
      <c r="M65" s="64" t="n">
        <v>5763.04473</v>
      </c>
      <c r="N65" s="64" t="n">
        <v>27579.15395</v>
      </c>
      <c r="O65" s="64" t="n">
        <v>5592.4129</v>
      </c>
      <c r="P65" s="64" t="n">
        <v>-199.26986</v>
      </c>
      <c r="Q65" s="64" t="n">
        <v>5791.68276</v>
      </c>
      <c r="R65" s="64" t="n">
        <v>0</v>
      </c>
      <c r="S65" s="64" t="n">
        <v>549.40471</v>
      </c>
      <c r="T65" s="64" t="n">
        <v>314.22045</v>
      </c>
      <c r="U65" s="64" t="n">
        <v>89655.45813</v>
      </c>
      <c r="V65" s="64" t="n">
        <v>-3096.76667</v>
      </c>
      <c r="W65" s="64" t="n">
        <v>-1485.47199</v>
      </c>
      <c r="X65" s="64" t="n">
        <v>2458.2212</v>
      </c>
      <c r="Y65" s="64" t="n">
        <v>4.49428</v>
      </c>
      <c r="Z65" s="64" t="n">
        <v>-4074.01016</v>
      </c>
      <c r="AA65" s="64" t="n">
        <v>0</v>
      </c>
      <c r="AB65" s="64" t="n">
        <v>56921.10701</v>
      </c>
      <c r="AC65" s="64" t="n">
        <v>25280.66994</v>
      </c>
      <c r="AD65" s="64" t="n">
        <v>4792.89552</v>
      </c>
      <c r="AE65" s="64" t="n">
        <v>1356.1188</v>
      </c>
      <c r="AF65" s="64" t="n">
        <v>8517.2921</v>
      </c>
      <c r="AG65" s="64" t="n">
        <v>4233.12936</v>
      </c>
      <c r="AH65" s="64" t="n">
        <v>992.73873</v>
      </c>
      <c r="AI65" s="64" t="n">
        <v>3126.10022</v>
      </c>
      <c r="AJ65" s="64" t="n">
        <v>8622.16234</v>
      </c>
      <c r="AK65" s="64" t="n">
        <v>53824.34034</v>
      </c>
      <c r="AL65" s="64" t="n">
        <v>35831.11779</v>
      </c>
      <c r="AM65" s="64" t="n">
        <v>7138.76994</v>
      </c>
      <c r="AN65" s="64" t="n">
        <v>28692.34785</v>
      </c>
    </row>
    <row r="66" customFormat="false" ht="12.75" hidden="false" customHeight="true" outlineLevel="0" collapsed="false">
      <c r="A66" s="61" t="n">
        <v>55</v>
      </c>
      <c r="B66" s="62" t="s">
        <v>153</v>
      </c>
      <c r="C66" s="62" t="s">
        <v>154</v>
      </c>
      <c r="D66" s="64" t="n">
        <v>80589.24688</v>
      </c>
      <c r="E66" s="64" t="n">
        <v>76799.01089</v>
      </c>
      <c r="F66" s="64" t="n">
        <v>3790.23599</v>
      </c>
      <c r="G66" s="64" t="n">
        <v>38685.3104</v>
      </c>
      <c r="H66" s="64" t="n">
        <v>7257.84763</v>
      </c>
      <c r="I66" s="64" t="n">
        <v>31427.46277</v>
      </c>
      <c r="J66" s="64" t="n">
        <v>0</v>
      </c>
      <c r="K66" s="64" t="n">
        <v>41903.93648</v>
      </c>
      <c r="L66" s="64" t="n">
        <v>71104.85667</v>
      </c>
      <c r="M66" s="64" t="n">
        <v>5655.66688</v>
      </c>
      <c r="N66" s="64" t="n">
        <v>65449.18979</v>
      </c>
      <c r="O66" s="64" t="n">
        <v>-1172.49204</v>
      </c>
      <c r="P66" s="64" t="n">
        <v>-4527.65128</v>
      </c>
      <c r="Q66" s="64" t="n">
        <v>3355.15924</v>
      </c>
      <c r="R66" s="64" t="n">
        <v>0</v>
      </c>
      <c r="S66" s="64" t="n">
        <v>1520.45919</v>
      </c>
      <c r="T66" s="64" t="n">
        <v>170.04103</v>
      </c>
      <c r="U66" s="64" t="n">
        <v>107871.13445</v>
      </c>
      <c r="V66" s="64" t="n">
        <v>-18083.55425</v>
      </c>
      <c r="W66" s="64" t="n">
        <v>25.62764</v>
      </c>
      <c r="X66" s="64" t="n">
        <v>-18013.65236</v>
      </c>
      <c r="Y66" s="64" t="n">
        <v>-2.29966</v>
      </c>
      <c r="Z66" s="64" t="n">
        <v>-93.22987</v>
      </c>
      <c r="AA66" s="64" t="n">
        <v>0</v>
      </c>
      <c r="AB66" s="64" t="n">
        <v>121290.72164</v>
      </c>
      <c r="AC66" s="64" t="n">
        <v>44757.90747</v>
      </c>
      <c r="AD66" s="64" t="n">
        <v>9922.21</v>
      </c>
      <c r="AE66" s="64" t="n">
        <v>2589.25958</v>
      </c>
      <c r="AF66" s="64" t="n">
        <v>12019.80074</v>
      </c>
      <c r="AG66" s="64" t="n">
        <v>10242.14126</v>
      </c>
      <c r="AH66" s="64" t="n">
        <v>878.60665</v>
      </c>
      <c r="AI66" s="64" t="n">
        <v>3297.46342</v>
      </c>
      <c r="AJ66" s="64" t="n">
        <v>37583.33252</v>
      </c>
      <c r="AK66" s="64" t="n">
        <v>103207.16739</v>
      </c>
      <c r="AL66" s="64" t="n">
        <v>4663.96706</v>
      </c>
      <c r="AM66" s="64" t="n">
        <v>3618.21575</v>
      </c>
      <c r="AN66" s="64" t="n">
        <v>1045.75131</v>
      </c>
    </row>
    <row r="67" customFormat="false" ht="12.75" hidden="false" customHeight="true" outlineLevel="0" collapsed="false">
      <c r="A67" s="61" t="n">
        <v>56</v>
      </c>
      <c r="B67" s="62" t="s">
        <v>155</v>
      </c>
      <c r="C67" s="62" t="s">
        <v>156</v>
      </c>
      <c r="D67" s="64" t="n">
        <v>111079.84417</v>
      </c>
      <c r="E67" s="64" t="n">
        <v>110243.75393</v>
      </c>
      <c r="F67" s="64" t="n">
        <v>836.09024</v>
      </c>
      <c r="G67" s="64" t="n">
        <v>41101.33851</v>
      </c>
      <c r="H67" s="64" t="n">
        <v>22063.65353</v>
      </c>
      <c r="I67" s="64" t="n">
        <v>15802.76584</v>
      </c>
      <c r="J67" s="64" t="n">
        <v>3234.91914</v>
      </c>
      <c r="K67" s="64" t="n">
        <v>69978.50566</v>
      </c>
      <c r="L67" s="64" t="n">
        <v>46370.07883</v>
      </c>
      <c r="M67" s="64" t="n">
        <v>12146.80486</v>
      </c>
      <c r="N67" s="64" t="n">
        <v>34223.27397</v>
      </c>
      <c r="O67" s="64" t="n">
        <v>1051.13429</v>
      </c>
      <c r="P67" s="64" t="n">
        <v>-2347.9737</v>
      </c>
      <c r="Q67" s="64" t="n">
        <v>3399.10799</v>
      </c>
      <c r="R67" s="64" t="n">
        <v>0</v>
      </c>
      <c r="S67" s="64" t="n">
        <v>557.66632</v>
      </c>
      <c r="T67" s="64" t="n">
        <v>14447.21901</v>
      </c>
      <c r="U67" s="64" t="n">
        <v>120257.79925</v>
      </c>
      <c r="V67" s="64" t="n">
        <v>276.66477</v>
      </c>
      <c r="W67" s="64" t="n">
        <v>-1.44721</v>
      </c>
      <c r="X67" s="64" t="n">
        <v>972.81297</v>
      </c>
      <c r="Y67" s="64" t="n">
        <v>-692.03556</v>
      </c>
      <c r="Z67" s="64" t="n">
        <v>-2.66543</v>
      </c>
      <c r="AA67" s="64" t="n">
        <v>0</v>
      </c>
      <c r="AB67" s="64" t="n">
        <v>68335.82968</v>
      </c>
      <c r="AC67" s="64" t="n">
        <v>24505.09843</v>
      </c>
      <c r="AD67" s="64" t="n">
        <v>5609.6039</v>
      </c>
      <c r="AE67" s="64" t="n">
        <v>1882.42181</v>
      </c>
      <c r="AF67" s="64" t="n">
        <v>13958.52666</v>
      </c>
      <c r="AG67" s="64" t="n">
        <v>5647.07337</v>
      </c>
      <c r="AH67" s="64" t="n">
        <v>26.068</v>
      </c>
      <c r="AI67" s="64" t="n">
        <v>6241.85436</v>
      </c>
      <c r="AJ67" s="64" t="n">
        <v>10465.18315</v>
      </c>
      <c r="AK67" s="64" t="n">
        <v>68612.49445</v>
      </c>
      <c r="AL67" s="64" t="n">
        <v>51645.3048</v>
      </c>
      <c r="AM67" s="64" t="n">
        <v>4106.451</v>
      </c>
      <c r="AN67" s="64" t="n">
        <v>47538.8538</v>
      </c>
    </row>
    <row r="68" customFormat="false" ht="12.75" hidden="false" customHeight="true" outlineLevel="0" collapsed="false">
      <c r="A68" s="61" t="n">
        <v>57</v>
      </c>
      <c r="B68" s="62" t="s">
        <v>157</v>
      </c>
      <c r="C68" s="62" t="s">
        <v>158</v>
      </c>
      <c r="D68" s="64" t="n">
        <v>86788.01871</v>
      </c>
      <c r="E68" s="64" t="n">
        <v>70088.37107</v>
      </c>
      <c r="F68" s="64" t="n">
        <v>16699.64764</v>
      </c>
      <c r="G68" s="64" t="n">
        <v>25594.04004</v>
      </c>
      <c r="H68" s="64" t="n">
        <v>9203.23337</v>
      </c>
      <c r="I68" s="64" t="n">
        <v>16390.80667</v>
      </c>
      <c r="J68" s="64" t="n">
        <v>0</v>
      </c>
      <c r="K68" s="64" t="n">
        <v>61193.97867</v>
      </c>
      <c r="L68" s="64" t="n">
        <v>23081.59215</v>
      </c>
      <c r="M68" s="64" t="n">
        <v>8518.97607</v>
      </c>
      <c r="N68" s="64" t="n">
        <v>14562.61608</v>
      </c>
      <c r="O68" s="64" t="n">
        <v>19067.01281</v>
      </c>
      <c r="P68" s="64" t="n">
        <v>1636.9781</v>
      </c>
      <c r="Q68" s="64" t="n">
        <v>17430.03471</v>
      </c>
      <c r="R68" s="64" t="n">
        <v>0</v>
      </c>
      <c r="S68" s="64" t="n">
        <v>4749.04297</v>
      </c>
      <c r="T68" s="64" t="n">
        <v>32.58585</v>
      </c>
      <c r="U68" s="64" t="n">
        <v>99605.23638</v>
      </c>
      <c r="V68" s="64" t="n">
        <v>6601.76072</v>
      </c>
      <c r="W68" s="64" t="n">
        <v>118.46889</v>
      </c>
      <c r="X68" s="64" t="n">
        <v>6221.78868</v>
      </c>
      <c r="Y68" s="64" t="n">
        <v>204.47942</v>
      </c>
      <c r="Z68" s="64" t="n">
        <v>57.02373</v>
      </c>
      <c r="AA68" s="64" t="n">
        <v>0</v>
      </c>
      <c r="AB68" s="64" t="n">
        <v>101551.74965</v>
      </c>
      <c r="AC68" s="64" t="n">
        <v>49972.75566</v>
      </c>
      <c r="AD68" s="64" t="n">
        <v>10702.4805</v>
      </c>
      <c r="AE68" s="64" t="n">
        <v>1193.83815</v>
      </c>
      <c r="AF68" s="64" t="n">
        <v>8997.0471</v>
      </c>
      <c r="AG68" s="64" t="n">
        <v>2854.99776</v>
      </c>
      <c r="AH68" s="64" t="n">
        <v>1360.96885</v>
      </c>
      <c r="AI68" s="64" t="n">
        <v>6316.93937</v>
      </c>
      <c r="AJ68" s="64" t="n">
        <v>20152.72226</v>
      </c>
      <c r="AK68" s="64" t="n">
        <v>108153.51037</v>
      </c>
      <c r="AL68" s="64" t="n">
        <v>-8548.27399000002</v>
      </c>
      <c r="AM68" s="64" t="n">
        <v>190.51601</v>
      </c>
      <c r="AN68" s="64" t="n">
        <v>-8738.79000000002</v>
      </c>
    </row>
    <row r="69" customFormat="false" ht="12.75" hidden="false" customHeight="true" outlineLevel="0" collapsed="false">
      <c r="A69" s="61" t="n">
        <v>58</v>
      </c>
      <c r="B69" s="62" t="s">
        <v>159</v>
      </c>
      <c r="C69" s="62" t="s">
        <v>160</v>
      </c>
      <c r="D69" s="64" t="n">
        <v>86050.4127</v>
      </c>
      <c r="E69" s="64" t="n">
        <v>74338.4159</v>
      </c>
      <c r="F69" s="64" t="n">
        <v>11711.9968</v>
      </c>
      <c r="G69" s="64" t="n">
        <v>38155.34749</v>
      </c>
      <c r="H69" s="64" t="n">
        <v>26995.51817</v>
      </c>
      <c r="I69" s="64" t="n">
        <v>11159.82932</v>
      </c>
      <c r="J69" s="64" t="n">
        <v>0</v>
      </c>
      <c r="K69" s="64" t="n">
        <v>47895.06521</v>
      </c>
      <c r="L69" s="64" t="n">
        <v>60522.77955</v>
      </c>
      <c r="M69" s="64" t="n">
        <v>1473.97593</v>
      </c>
      <c r="N69" s="64" t="n">
        <v>59048.80362</v>
      </c>
      <c r="O69" s="64" t="n">
        <v>29959.81661</v>
      </c>
      <c r="P69" s="64" t="n">
        <v>-11120.96141</v>
      </c>
      <c r="Q69" s="64" t="n">
        <v>41145.57802</v>
      </c>
      <c r="R69" s="64" t="n">
        <v>-64.8</v>
      </c>
      <c r="S69" s="64" t="n">
        <v>894.02265</v>
      </c>
      <c r="T69" s="64" t="n">
        <v>3762.6418</v>
      </c>
      <c r="U69" s="64" t="n">
        <v>141560.34989</v>
      </c>
      <c r="V69" s="64" t="n">
        <v>28915.81528</v>
      </c>
      <c r="W69" s="64" t="n">
        <v>93.93988</v>
      </c>
      <c r="X69" s="64" t="n">
        <v>26593.80313</v>
      </c>
      <c r="Y69" s="64" t="n">
        <v>169.71943</v>
      </c>
      <c r="Z69" s="64" t="n">
        <v>2058.35284</v>
      </c>
      <c r="AA69" s="64" t="n">
        <v>0</v>
      </c>
      <c r="AB69" s="64" t="n">
        <v>103948.41731</v>
      </c>
      <c r="AC69" s="64" t="n">
        <v>32210.76333</v>
      </c>
      <c r="AD69" s="64" t="n">
        <v>7095.59399</v>
      </c>
      <c r="AE69" s="64" t="n">
        <v>83.54659</v>
      </c>
      <c r="AF69" s="64" t="n">
        <v>10290.13991</v>
      </c>
      <c r="AG69" s="64" t="n">
        <v>6661.09901</v>
      </c>
      <c r="AH69" s="64" t="n">
        <v>2802.36664</v>
      </c>
      <c r="AI69" s="64" t="n">
        <v>15094.38211</v>
      </c>
      <c r="AJ69" s="64" t="n">
        <v>29710.52573</v>
      </c>
      <c r="AK69" s="64" t="n">
        <v>132864.23259</v>
      </c>
      <c r="AL69" s="64" t="n">
        <v>8696.11730000004</v>
      </c>
      <c r="AM69" s="64" t="n">
        <v>1166.95194</v>
      </c>
      <c r="AN69" s="64" t="n">
        <v>7529.16536000004</v>
      </c>
    </row>
    <row r="70" customFormat="false" ht="12.75" hidden="false" customHeight="true" outlineLevel="0" collapsed="false">
      <c r="A70" s="61" t="n">
        <v>59</v>
      </c>
      <c r="B70" s="62" t="s">
        <v>161</v>
      </c>
      <c r="C70" s="62" t="s">
        <v>162</v>
      </c>
      <c r="D70" s="64" t="n">
        <v>86591.90524</v>
      </c>
      <c r="E70" s="64" t="n">
        <v>65231.52619</v>
      </c>
      <c r="F70" s="64" t="n">
        <v>21360.37905</v>
      </c>
      <c r="G70" s="64" t="n">
        <v>28069.34862</v>
      </c>
      <c r="H70" s="64" t="n">
        <v>17589.80792</v>
      </c>
      <c r="I70" s="64" t="n">
        <v>10479.5407</v>
      </c>
      <c r="J70" s="64" t="n">
        <v>0</v>
      </c>
      <c r="K70" s="64" t="n">
        <v>58522.55662</v>
      </c>
      <c r="L70" s="64" t="n">
        <v>35239.13819</v>
      </c>
      <c r="M70" s="64" t="n">
        <v>10040.72838</v>
      </c>
      <c r="N70" s="64" t="n">
        <v>25198.40981</v>
      </c>
      <c r="O70" s="64" t="n">
        <v>202680.03096</v>
      </c>
      <c r="P70" s="64" t="n">
        <v>4605.44175</v>
      </c>
      <c r="Q70" s="64" t="n">
        <v>198073.93257</v>
      </c>
      <c r="R70" s="64" t="n">
        <v>0.65664</v>
      </c>
      <c r="S70" s="64" t="n">
        <v>-278.84355</v>
      </c>
      <c r="T70" s="64" t="n">
        <v>19.89168</v>
      </c>
      <c r="U70" s="64" t="n">
        <v>286142.04552</v>
      </c>
      <c r="V70" s="64" t="n">
        <v>8187.84693</v>
      </c>
      <c r="W70" s="64" t="n">
        <v>-2210.00871</v>
      </c>
      <c r="X70" s="64" t="n">
        <v>10546.08971</v>
      </c>
      <c r="Y70" s="64" t="n">
        <v>-68.41015</v>
      </c>
      <c r="Z70" s="64" t="n">
        <v>-79.82392</v>
      </c>
      <c r="AA70" s="64" t="n">
        <v>0</v>
      </c>
      <c r="AB70" s="64" t="n">
        <v>226108.45289</v>
      </c>
      <c r="AC70" s="64" t="n">
        <v>25340.016</v>
      </c>
      <c r="AD70" s="64" t="n">
        <v>5181.0579</v>
      </c>
      <c r="AE70" s="64" t="n">
        <v>165221.48407</v>
      </c>
      <c r="AF70" s="64" t="n">
        <v>6189.50867</v>
      </c>
      <c r="AG70" s="64" t="n">
        <v>4335.28456</v>
      </c>
      <c r="AH70" s="64" t="n">
        <v>0</v>
      </c>
      <c r="AI70" s="64" t="n">
        <v>2300.16034</v>
      </c>
      <c r="AJ70" s="64" t="n">
        <v>17540.94135</v>
      </c>
      <c r="AK70" s="64" t="n">
        <v>234296.29982</v>
      </c>
      <c r="AL70" s="64" t="n">
        <v>51845.7457</v>
      </c>
      <c r="AM70" s="64" t="n">
        <v>6159.14795</v>
      </c>
      <c r="AN70" s="64" t="n">
        <v>45686.59775</v>
      </c>
    </row>
    <row r="71" customFormat="false" ht="12.75" hidden="false" customHeight="true" outlineLevel="0" collapsed="false">
      <c r="A71" s="61" t="n">
        <v>60</v>
      </c>
      <c r="B71" s="62" t="s">
        <v>163</v>
      </c>
      <c r="C71" s="62" t="s">
        <v>164</v>
      </c>
      <c r="D71" s="64" t="n">
        <v>27261.98991</v>
      </c>
      <c r="E71" s="64" t="n">
        <v>26992.26519</v>
      </c>
      <c r="F71" s="64" t="n">
        <v>269.72472</v>
      </c>
      <c r="G71" s="64" t="n">
        <v>14563.35369</v>
      </c>
      <c r="H71" s="64" t="n">
        <v>5766.19769</v>
      </c>
      <c r="I71" s="64" t="n">
        <v>8797.156</v>
      </c>
      <c r="J71" s="64" t="n">
        <v>0</v>
      </c>
      <c r="K71" s="64" t="n">
        <v>12698.63622</v>
      </c>
      <c r="L71" s="64" t="n">
        <v>36287.36899</v>
      </c>
      <c r="M71" s="64" t="n">
        <v>3467.2963</v>
      </c>
      <c r="N71" s="64" t="n">
        <v>32820.07269</v>
      </c>
      <c r="O71" s="64" t="n">
        <v>17921.12436</v>
      </c>
      <c r="P71" s="64" t="n">
        <v>-169.426549999996</v>
      </c>
      <c r="Q71" s="64" t="n">
        <v>18090.55091</v>
      </c>
      <c r="R71" s="64" t="n">
        <v>0</v>
      </c>
      <c r="S71" s="64" t="n">
        <v>23264.79745</v>
      </c>
      <c r="T71" s="64" t="n">
        <v>482.92361</v>
      </c>
      <c r="U71" s="64" t="n">
        <v>87187.55433</v>
      </c>
      <c r="V71" s="64" t="n">
        <v>883.25322</v>
      </c>
      <c r="W71" s="64" t="n">
        <v>0</v>
      </c>
      <c r="X71" s="64" t="n">
        <v>-1864.64029</v>
      </c>
      <c r="Y71" s="64" t="n">
        <v>1762.18144</v>
      </c>
      <c r="Z71" s="64" t="n">
        <v>985.71207</v>
      </c>
      <c r="AA71" s="64" t="n">
        <v>0</v>
      </c>
      <c r="AB71" s="64" t="n">
        <v>82376.97536</v>
      </c>
      <c r="AC71" s="64" t="n">
        <v>29696.9405</v>
      </c>
      <c r="AD71" s="64" t="n">
        <v>5276.02817</v>
      </c>
      <c r="AE71" s="64" t="n">
        <v>92.51208</v>
      </c>
      <c r="AF71" s="64" t="n">
        <v>7906.72941</v>
      </c>
      <c r="AG71" s="64" t="n">
        <v>2845.67871</v>
      </c>
      <c r="AH71" s="64" t="n">
        <v>585.42792</v>
      </c>
      <c r="AI71" s="64" t="n">
        <v>6551.95144</v>
      </c>
      <c r="AJ71" s="64" t="n">
        <v>29421.70713</v>
      </c>
      <c r="AK71" s="64" t="n">
        <v>83260.22858</v>
      </c>
      <c r="AL71" s="64" t="n">
        <v>3927.32575</v>
      </c>
      <c r="AM71" s="64" t="n">
        <v>0</v>
      </c>
      <c r="AN71" s="64" t="n">
        <v>3927.32575</v>
      </c>
    </row>
    <row r="72" customFormat="false" ht="12.75" hidden="false" customHeight="true" outlineLevel="0" collapsed="false">
      <c r="A72" s="61" t="n">
        <v>61</v>
      </c>
      <c r="B72" s="62" t="s">
        <v>165</v>
      </c>
      <c r="C72" s="62" t="s">
        <v>166</v>
      </c>
      <c r="D72" s="64" t="n">
        <v>67396.85976</v>
      </c>
      <c r="E72" s="64" t="n">
        <v>66613.17516</v>
      </c>
      <c r="F72" s="64" t="n">
        <v>783.6846</v>
      </c>
      <c r="G72" s="64" t="n">
        <v>40395.11078</v>
      </c>
      <c r="H72" s="64" t="n">
        <v>18983.35602</v>
      </c>
      <c r="I72" s="64" t="n">
        <v>21411.75476</v>
      </c>
      <c r="J72" s="64" t="n">
        <v>0</v>
      </c>
      <c r="K72" s="64" t="n">
        <v>27001.74898</v>
      </c>
      <c r="L72" s="64" t="n">
        <v>29708.10034</v>
      </c>
      <c r="M72" s="64" t="n">
        <v>2533.57292</v>
      </c>
      <c r="N72" s="64" t="n">
        <v>27174.52742</v>
      </c>
      <c r="O72" s="64" t="n">
        <v>13700.06386</v>
      </c>
      <c r="P72" s="64" t="n">
        <v>-6755.92976</v>
      </c>
      <c r="Q72" s="64" t="n">
        <v>20455.99362</v>
      </c>
      <c r="R72" s="64" t="n">
        <v>0</v>
      </c>
      <c r="S72" s="64" t="n">
        <v>1298.88931</v>
      </c>
      <c r="T72" s="64" t="n">
        <v>147.57251</v>
      </c>
      <c r="U72" s="64" t="n">
        <v>69322.80208</v>
      </c>
      <c r="V72" s="64" t="n">
        <v>376.70494</v>
      </c>
      <c r="W72" s="64" t="n">
        <v>65.57216</v>
      </c>
      <c r="X72" s="64" t="n">
        <v>237.88812</v>
      </c>
      <c r="Y72" s="64" t="n">
        <v>13.37189</v>
      </c>
      <c r="Z72" s="64" t="n">
        <v>59.87277</v>
      </c>
      <c r="AA72" s="64" t="n">
        <v>0</v>
      </c>
      <c r="AB72" s="64" t="n">
        <v>64520.73292</v>
      </c>
      <c r="AC72" s="64" t="n">
        <v>32406.91515</v>
      </c>
      <c r="AD72" s="64" t="n">
        <v>2750.20635</v>
      </c>
      <c r="AE72" s="64" t="n">
        <v>1291.90912</v>
      </c>
      <c r="AF72" s="64" t="n">
        <v>7097.62038</v>
      </c>
      <c r="AG72" s="64" t="n">
        <v>4293.13284</v>
      </c>
      <c r="AH72" s="64" t="n">
        <v>27.38165</v>
      </c>
      <c r="AI72" s="64" t="n">
        <v>5245.0645</v>
      </c>
      <c r="AJ72" s="64" t="n">
        <v>11408.50293</v>
      </c>
      <c r="AK72" s="64" t="n">
        <v>64897.43786</v>
      </c>
      <c r="AL72" s="64" t="n">
        <v>4425.36421999997</v>
      </c>
      <c r="AM72" s="64" t="n">
        <v>950.737</v>
      </c>
      <c r="AN72" s="64" t="n">
        <v>3474.62721999997</v>
      </c>
    </row>
    <row r="73" customFormat="false" ht="12.75" hidden="false" customHeight="true" outlineLevel="0" collapsed="false">
      <c r="A73" s="61" t="n">
        <v>62</v>
      </c>
      <c r="B73" s="62" t="s">
        <v>167</v>
      </c>
      <c r="C73" s="62" t="s">
        <v>168</v>
      </c>
      <c r="D73" s="64" t="n">
        <v>98979.79218</v>
      </c>
      <c r="E73" s="64" t="n">
        <v>97989.233</v>
      </c>
      <c r="F73" s="64" t="n">
        <v>990.55918</v>
      </c>
      <c r="G73" s="64" t="n">
        <v>23003.26296</v>
      </c>
      <c r="H73" s="64" t="n">
        <v>13022.97848</v>
      </c>
      <c r="I73" s="64" t="n">
        <v>9980.28448</v>
      </c>
      <c r="J73" s="64" t="n">
        <v>0</v>
      </c>
      <c r="K73" s="64" t="n">
        <v>75976.52922</v>
      </c>
      <c r="L73" s="64" t="n">
        <v>15664.3976</v>
      </c>
      <c r="M73" s="64" t="n">
        <v>2708.77509</v>
      </c>
      <c r="N73" s="64" t="n">
        <v>12955.62251</v>
      </c>
      <c r="O73" s="64" t="n">
        <v>1382.62171</v>
      </c>
      <c r="P73" s="64" t="n">
        <v>235.13188</v>
      </c>
      <c r="Q73" s="64" t="n">
        <v>1147.48983</v>
      </c>
      <c r="R73" s="64" t="n">
        <v>0</v>
      </c>
      <c r="S73" s="64" t="n">
        <v>4116.0307</v>
      </c>
      <c r="T73" s="64" t="n">
        <v>5726.20329</v>
      </c>
      <c r="U73" s="64" t="n">
        <v>100157.00743</v>
      </c>
      <c r="V73" s="64" t="n">
        <v>-12710.86414</v>
      </c>
      <c r="W73" s="64" t="n">
        <v>669.92266</v>
      </c>
      <c r="X73" s="64" t="n">
        <v>-13186.94563</v>
      </c>
      <c r="Y73" s="64" t="n">
        <v>15.49269</v>
      </c>
      <c r="Z73" s="64" t="n">
        <v>-209.33386</v>
      </c>
      <c r="AA73" s="64" t="n">
        <v>0</v>
      </c>
      <c r="AB73" s="64" t="n">
        <v>61584.04959</v>
      </c>
      <c r="AC73" s="64" t="n">
        <v>21157.39883</v>
      </c>
      <c r="AD73" s="64" t="n">
        <v>4470.16754</v>
      </c>
      <c r="AE73" s="64" t="n">
        <v>4727.40148</v>
      </c>
      <c r="AF73" s="64" t="n">
        <v>8128.94783</v>
      </c>
      <c r="AG73" s="64" t="n">
        <v>2272.95807</v>
      </c>
      <c r="AH73" s="64" t="n">
        <v>178.69778</v>
      </c>
      <c r="AI73" s="64" t="n">
        <v>11048.23718</v>
      </c>
      <c r="AJ73" s="64" t="n">
        <v>9600.24088</v>
      </c>
      <c r="AK73" s="64" t="n">
        <v>48873.18545</v>
      </c>
      <c r="AL73" s="64" t="n">
        <v>51283.82198</v>
      </c>
      <c r="AM73" s="64" t="n">
        <v>10936.83215</v>
      </c>
      <c r="AN73" s="64" t="n">
        <v>40346.98983</v>
      </c>
    </row>
    <row r="74" customFormat="false" ht="12.75" hidden="false" customHeight="true" outlineLevel="0" collapsed="false">
      <c r="A74" s="61" t="n">
        <v>63</v>
      </c>
      <c r="B74" s="62" t="s">
        <v>169</v>
      </c>
      <c r="C74" s="62" t="s">
        <v>170</v>
      </c>
      <c r="D74" s="64" t="n">
        <v>79981.71122</v>
      </c>
      <c r="E74" s="64" t="n">
        <v>71493.5086</v>
      </c>
      <c r="F74" s="64" t="n">
        <v>8488.20262</v>
      </c>
      <c r="G74" s="64" t="n">
        <v>22659.82361</v>
      </c>
      <c r="H74" s="64" t="n">
        <v>5600.24973</v>
      </c>
      <c r="I74" s="64" t="n">
        <v>16557.18946</v>
      </c>
      <c r="J74" s="64" t="n">
        <v>502.38442</v>
      </c>
      <c r="K74" s="64" t="n">
        <v>57321.88761</v>
      </c>
      <c r="L74" s="64" t="n">
        <v>41598.38558</v>
      </c>
      <c r="M74" s="64" t="n">
        <v>6653.69718</v>
      </c>
      <c r="N74" s="64" t="n">
        <v>34944.6884</v>
      </c>
      <c r="O74" s="64" t="n">
        <v>4299.21095</v>
      </c>
      <c r="P74" s="64" t="n">
        <v>-2093.58106</v>
      </c>
      <c r="Q74" s="64" t="n">
        <v>6392.79201</v>
      </c>
      <c r="R74" s="64" t="n">
        <v>0</v>
      </c>
      <c r="S74" s="64" t="n">
        <v>2576.54472</v>
      </c>
      <c r="T74" s="64" t="n">
        <v>978.00262</v>
      </c>
      <c r="U74" s="64" t="n">
        <v>100120.3343</v>
      </c>
      <c r="V74" s="64" t="n">
        <v>6679.30457</v>
      </c>
      <c r="W74" s="64" t="n">
        <v>-33.2095</v>
      </c>
      <c r="X74" s="64" t="n">
        <v>4336.63743</v>
      </c>
      <c r="Y74" s="64" t="n">
        <v>270.28264</v>
      </c>
      <c r="Z74" s="64" t="n">
        <v>2105.594</v>
      </c>
      <c r="AA74" s="64" t="n">
        <v>0</v>
      </c>
      <c r="AB74" s="64" t="n">
        <v>88550.09149</v>
      </c>
      <c r="AC74" s="64" t="n">
        <v>29769.82897</v>
      </c>
      <c r="AD74" s="64" t="n">
        <v>6539.57966</v>
      </c>
      <c r="AE74" s="64" t="n">
        <v>236.83094</v>
      </c>
      <c r="AF74" s="64" t="n">
        <v>8844.19708</v>
      </c>
      <c r="AG74" s="64" t="n">
        <v>3119.34169</v>
      </c>
      <c r="AH74" s="64" t="n">
        <v>2760.68002</v>
      </c>
      <c r="AI74" s="64" t="n">
        <v>9813.02923</v>
      </c>
      <c r="AJ74" s="64" t="n">
        <v>27466.6039</v>
      </c>
      <c r="AK74" s="64" t="n">
        <v>95229.39606</v>
      </c>
      <c r="AL74" s="64" t="n">
        <v>4890.93824</v>
      </c>
      <c r="AM74" s="64" t="n">
        <v>1255.55137</v>
      </c>
      <c r="AN74" s="64" t="n">
        <v>3635.38687</v>
      </c>
    </row>
    <row r="75" customFormat="false" ht="12.75" hidden="false" customHeight="true" outlineLevel="0" collapsed="false">
      <c r="A75" s="61" t="n">
        <v>64</v>
      </c>
      <c r="B75" s="62" t="s">
        <v>171</v>
      </c>
      <c r="C75" s="62" t="s">
        <v>172</v>
      </c>
      <c r="D75" s="64" t="n">
        <v>73085.72441</v>
      </c>
      <c r="E75" s="64" t="n">
        <v>72643.46901</v>
      </c>
      <c r="F75" s="64" t="n">
        <v>442.2554</v>
      </c>
      <c r="G75" s="64" t="n">
        <v>34807.93277</v>
      </c>
      <c r="H75" s="64" t="n">
        <v>8805.44547</v>
      </c>
      <c r="I75" s="64" t="n">
        <v>24022.06932</v>
      </c>
      <c r="J75" s="64" t="n">
        <v>1980.41798</v>
      </c>
      <c r="K75" s="64" t="n">
        <v>38277.79164</v>
      </c>
      <c r="L75" s="64" t="n">
        <v>22936.51045</v>
      </c>
      <c r="M75" s="64" t="n">
        <v>2693.58386</v>
      </c>
      <c r="N75" s="64" t="n">
        <v>20242.92659</v>
      </c>
      <c r="O75" s="64" t="n">
        <v>-2626.97869</v>
      </c>
      <c r="P75" s="64" t="n">
        <v>-551.60902</v>
      </c>
      <c r="Q75" s="64" t="n">
        <v>-2073.67741</v>
      </c>
      <c r="R75" s="64" t="n">
        <v>-1.69225999999998</v>
      </c>
      <c r="S75" s="64" t="n">
        <v>4335.14232</v>
      </c>
      <c r="T75" s="64" t="n">
        <v>1043.99084</v>
      </c>
      <c r="U75" s="64" t="n">
        <v>61272.8727</v>
      </c>
      <c r="V75" s="64" t="n">
        <v>-4084.41293</v>
      </c>
      <c r="W75" s="64" t="n">
        <v>-29.80459</v>
      </c>
      <c r="X75" s="64" t="n">
        <v>-4319.32294</v>
      </c>
      <c r="Y75" s="64" t="n">
        <v>311.34697</v>
      </c>
      <c r="Z75" s="64" t="n">
        <v>-46.63237</v>
      </c>
      <c r="AA75" s="64" t="n">
        <v>0</v>
      </c>
      <c r="AB75" s="64" t="n">
        <v>50304.31679</v>
      </c>
      <c r="AC75" s="64" t="n">
        <v>21474.98347</v>
      </c>
      <c r="AD75" s="64" t="n">
        <v>4945.46866</v>
      </c>
      <c r="AE75" s="64" t="n">
        <v>177.30304</v>
      </c>
      <c r="AF75" s="64" t="n">
        <v>5964.60347</v>
      </c>
      <c r="AG75" s="64" t="n">
        <v>4206.22891</v>
      </c>
      <c r="AH75" s="64" t="n">
        <v>449.1451</v>
      </c>
      <c r="AI75" s="64" t="n">
        <v>3626.69572</v>
      </c>
      <c r="AJ75" s="64" t="n">
        <v>9459.88842</v>
      </c>
      <c r="AK75" s="64" t="n">
        <v>46219.90386</v>
      </c>
      <c r="AL75" s="64" t="n">
        <v>15052.96884</v>
      </c>
      <c r="AM75" s="64" t="n">
        <v>611.15847</v>
      </c>
      <c r="AN75" s="64" t="n">
        <v>14441.81037</v>
      </c>
    </row>
    <row r="76" customFormat="false" ht="12.75" hidden="false" customHeight="true" outlineLevel="0" collapsed="false">
      <c r="A76" s="61" t="n">
        <v>65</v>
      </c>
      <c r="B76" s="62" t="s">
        <v>173</v>
      </c>
      <c r="C76" s="62" t="s">
        <v>174</v>
      </c>
      <c r="D76" s="64" t="n">
        <v>78640.30289</v>
      </c>
      <c r="E76" s="64" t="n">
        <v>74314.0369</v>
      </c>
      <c r="F76" s="64" t="n">
        <v>4326.26599</v>
      </c>
      <c r="G76" s="64" t="n">
        <v>30785.67415</v>
      </c>
      <c r="H76" s="64" t="n">
        <v>6032.7048</v>
      </c>
      <c r="I76" s="64" t="n">
        <v>24752.96935</v>
      </c>
      <c r="J76" s="64" t="n">
        <v>0</v>
      </c>
      <c r="K76" s="64" t="n">
        <v>47854.62874</v>
      </c>
      <c r="L76" s="64" t="n">
        <v>36755.86094</v>
      </c>
      <c r="M76" s="64" t="n">
        <v>7591.12738</v>
      </c>
      <c r="N76" s="64" t="n">
        <v>29164.73356</v>
      </c>
      <c r="O76" s="64" t="n">
        <v>10155.84599</v>
      </c>
      <c r="P76" s="64" t="n">
        <v>-2340.72341</v>
      </c>
      <c r="Q76" s="64" t="n">
        <v>13887.89428</v>
      </c>
      <c r="R76" s="64" t="n">
        <v>-1391.32488</v>
      </c>
      <c r="S76" s="64" t="n">
        <v>3156.56144</v>
      </c>
      <c r="T76" s="64" t="n">
        <v>22.91705</v>
      </c>
      <c r="U76" s="64" t="n">
        <v>90354.68678</v>
      </c>
      <c r="V76" s="64" t="n">
        <v>6346.33633</v>
      </c>
      <c r="W76" s="64" t="n">
        <v>1453.74215</v>
      </c>
      <c r="X76" s="64" t="n">
        <v>5306.1394</v>
      </c>
      <c r="Y76" s="64" t="n">
        <v>-108.92411</v>
      </c>
      <c r="Z76" s="64" t="n">
        <v>-304.62111</v>
      </c>
      <c r="AA76" s="64" t="n">
        <v>0</v>
      </c>
      <c r="AB76" s="64" t="n">
        <v>71313.51063</v>
      </c>
      <c r="AC76" s="64" t="n">
        <v>34478.54795</v>
      </c>
      <c r="AD76" s="64" t="n">
        <v>7007.274</v>
      </c>
      <c r="AE76" s="64" t="n">
        <v>193.40956</v>
      </c>
      <c r="AF76" s="64" t="n">
        <v>5606.66862</v>
      </c>
      <c r="AG76" s="64" t="n">
        <v>3992.53445</v>
      </c>
      <c r="AH76" s="64" t="n">
        <v>204.53298</v>
      </c>
      <c r="AI76" s="64" t="n">
        <v>8882.69078</v>
      </c>
      <c r="AJ76" s="64" t="n">
        <v>10947.85229</v>
      </c>
      <c r="AK76" s="64" t="n">
        <v>77659.84696</v>
      </c>
      <c r="AL76" s="64" t="n">
        <v>12694.83982</v>
      </c>
      <c r="AM76" s="64" t="n">
        <v>2300.328</v>
      </c>
      <c r="AN76" s="64" t="n">
        <v>10394.51182</v>
      </c>
    </row>
    <row r="77" customFormat="false" ht="12.75" hidden="false" customHeight="true" outlineLevel="0" collapsed="false">
      <c r="A77" s="61" t="n">
        <v>66</v>
      </c>
      <c r="B77" s="62" t="s">
        <v>175</v>
      </c>
      <c r="C77" s="62" t="s">
        <v>176</v>
      </c>
      <c r="D77" s="64" t="n">
        <v>50332.27573</v>
      </c>
      <c r="E77" s="64" t="n">
        <v>43834.03245</v>
      </c>
      <c r="F77" s="64" t="n">
        <v>6498.24328</v>
      </c>
      <c r="G77" s="64" t="n">
        <v>16326.49703</v>
      </c>
      <c r="H77" s="64" t="n">
        <v>3937.32591</v>
      </c>
      <c r="I77" s="64" t="n">
        <v>11594.8672</v>
      </c>
      <c r="J77" s="64" t="n">
        <v>794.30392</v>
      </c>
      <c r="K77" s="64" t="n">
        <v>34005.7787</v>
      </c>
      <c r="L77" s="64" t="n">
        <v>257299.08956</v>
      </c>
      <c r="M77" s="64" t="n">
        <v>90623.45431</v>
      </c>
      <c r="N77" s="64" t="n">
        <v>166675.63525</v>
      </c>
      <c r="O77" s="64" t="n">
        <v>2499.04932</v>
      </c>
      <c r="P77" s="64" t="n">
        <v>-960.47538</v>
      </c>
      <c r="Q77" s="64" t="n">
        <v>3459.5247</v>
      </c>
      <c r="R77" s="64" t="n">
        <v>0</v>
      </c>
      <c r="S77" s="64" t="n">
        <v>634.57016</v>
      </c>
      <c r="T77" s="64" t="n">
        <v>158.42414</v>
      </c>
      <c r="U77" s="64" t="n">
        <v>203973.45757</v>
      </c>
      <c r="V77" s="64" t="n">
        <v>13147.25478</v>
      </c>
      <c r="W77" s="64" t="n">
        <v>274.58499</v>
      </c>
      <c r="X77" s="64" t="n">
        <v>17102.17549</v>
      </c>
      <c r="Y77" s="64" t="n">
        <v>-1420.11463</v>
      </c>
      <c r="Z77" s="64" t="n">
        <v>-2809.39107</v>
      </c>
      <c r="AA77" s="64" t="n">
        <v>0</v>
      </c>
      <c r="AB77" s="64" t="n">
        <v>189890.06944</v>
      </c>
      <c r="AC77" s="64" t="n">
        <v>22651.19462</v>
      </c>
      <c r="AD77" s="64" t="n">
        <v>4921.26847</v>
      </c>
      <c r="AE77" s="64" t="n">
        <v>99.00435</v>
      </c>
      <c r="AF77" s="64" t="n">
        <v>8009.52168</v>
      </c>
      <c r="AG77" s="64" t="n">
        <v>3429.44832</v>
      </c>
      <c r="AH77" s="64" t="n">
        <v>21.405</v>
      </c>
      <c r="AI77" s="64" t="n">
        <v>7021.67775</v>
      </c>
      <c r="AJ77" s="64" t="n">
        <v>143736.54925</v>
      </c>
      <c r="AK77" s="64" t="n">
        <v>203037.32422</v>
      </c>
      <c r="AL77" s="64" t="n">
        <v>936.13334999996</v>
      </c>
      <c r="AM77" s="64" t="n">
        <v>609.852</v>
      </c>
      <c r="AN77" s="64" t="n">
        <v>326.28134999996</v>
      </c>
    </row>
    <row r="78" customFormat="false" ht="12.75" hidden="false" customHeight="true" outlineLevel="0" collapsed="false">
      <c r="A78" s="61" t="n">
        <v>67</v>
      </c>
      <c r="B78" s="62" t="s">
        <v>177</v>
      </c>
      <c r="C78" s="62" t="s">
        <v>178</v>
      </c>
      <c r="D78" s="64" t="n">
        <v>61664.22154</v>
      </c>
      <c r="E78" s="64" t="n">
        <v>58654.96471</v>
      </c>
      <c r="F78" s="64" t="n">
        <v>3009.25683</v>
      </c>
      <c r="G78" s="64" t="n">
        <v>26104.07577</v>
      </c>
      <c r="H78" s="64" t="n">
        <v>13392.28833</v>
      </c>
      <c r="I78" s="64" t="n">
        <v>12711.78744</v>
      </c>
      <c r="J78" s="64" t="n">
        <v>0</v>
      </c>
      <c r="K78" s="64" t="n">
        <v>35560.14577</v>
      </c>
      <c r="L78" s="64" t="n">
        <v>33058.22455</v>
      </c>
      <c r="M78" s="64" t="n">
        <v>1600.63661</v>
      </c>
      <c r="N78" s="64" t="n">
        <v>31457.58794</v>
      </c>
      <c r="O78" s="64" t="n">
        <v>1513.84975</v>
      </c>
      <c r="P78" s="64" t="n">
        <v>-311.87434</v>
      </c>
      <c r="Q78" s="64" t="n">
        <v>1825.72409</v>
      </c>
      <c r="R78" s="64" t="n">
        <v>0</v>
      </c>
      <c r="S78" s="64" t="n">
        <v>10457.45006</v>
      </c>
      <c r="T78" s="64" t="n">
        <v>2628.48881</v>
      </c>
      <c r="U78" s="64" t="n">
        <v>81617.52233</v>
      </c>
      <c r="V78" s="64" t="n">
        <v>-115.44135</v>
      </c>
      <c r="W78" s="64" t="n">
        <v>0</v>
      </c>
      <c r="X78" s="64" t="n">
        <v>-1024.62276</v>
      </c>
      <c r="Y78" s="64" t="n">
        <v>914.60579</v>
      </c>
      <c r="Z78" s="64" t="n">
        <v>-5.42438</v>
      </c>
      <c r="AA78" s="64" t="n">
        <v>0</v>
      </c>
      <c r="AB78" s="64" t="n">
        <v>55564.51887</v>
      </c>
      <c r="AC78" s="64" t="n">
        <v>26519.94062</v>
      </c>
      <c r="AD78" s="64" t="n">
        <v>5333.7988</v>
      </c>
      <c r="AE78" s="64" t="n">
        <v>156.42234</v>
      </c>
      <c r="AF78" s="64" t="n">
        <v>3361.53925</v>
      </c>
      <c r="AG78" s="64" t="n">
        <v>4226.05102</v>
      </c>
      <c r="AH78" s="64" t="n">
        <v>46.14285</v>
      </c>
      <c r="AI78" s="64" t="n">
        <v>7516.78024</v>
      </c>
      <c r="AJ78" s="64" t="n">
        <v>8403.84375</v>
      </c>
      <c r="AK78" s="64" t="n">
        <v>55449.07752</v>
      </c>
      <c r="AL78" s="64" t="n">
        <v>26168.44481</v>
      </c>
      <c r="AM78" s="64" t="n">
        <v>4773.48307</v>
      </c>
      <c r="AN78" s="64" t="n">
        <v>21394.96174</v>
      </c>
    </row>
    <row r="79" customFormat="false" ht="12.75" hidden="false" customHeight="true" outlineLevel="0" collapsed="false">
      <c r="A79" s="61" t="n">
        <v>68</v>
      </c>
      <c r="B79" s="62" t="s">
        <v>179</v>
      </c>
      <c r="C79" s="62" t="s">
        <v>180</v>
      </c>
      <c r="D79" s="64" t="n">
        <v>69148.25176</v>
      </c>
      <c r="E79" s="64" t="n">
        <v>69148.25176</v>
      </c>
      <c r="F79" s="64" t="n">
        <v>0</v>
      </c>
      <c r="G79" s="64" t="n">
        <v>10161.92835</v>
      </c>
      <c r="H79" s="64" t="n">
        <v>3289.64895</v>
      </c>
      <c r="I79" s="64" t="n">
        <v>3762.43275</v>
      </c>
      <c r="J79" s="64" t="n">
        <v>3109.84665</v>
      </c>
      <c r="K79" s="64" t="n">
        <v>58986.32341</v>
      </c>
      <c r="L79" s="64" t="n">
        <v>14467.44398</v>
      </c>
      <c r="M79" s="64" t="n">
        <v>590.51589</v>
      </c>
      <c r="N79" s="64" t="n">
        <v>13876.92809</v>
      </c>
      <c r="O79" s="64" t="n">
        <v>1876.23304</v>
      </c>
      <c r="P79" s="64" t="n">
        <v>-477.73568</v>
      </c>
      <c r="Q79" s="64" t="n">
        <v>2353.96872</v>
      </c>
      <c r="R79" s="64" t="n">
        <v>0</v>
      </c>
      <c r="S79" s="64" t="n">
        <v>287.55998</v>
      </c>
      <c r="T79" s="64" t="n">
        <v>326.73089</v>
      </c>
      <c r="U79" s="64" t="n">
        <v>75353.77541</v>
      </c>
      <c r="V79" s="64" t="n">
        <v>6408.80637</v>
      </c>
      <c r="W79" s="64" t="n">
        <v>94.68213</v>
      </c>
      <c r="X79" s="64" t="n">
        <v>6263.33894</v>
      </c>
      <c r="Y79" s="64" t="n">
        <v>38.66198</v>
      </c>
      <c r="Z79" s="64" t="n">
        <v>12.12332</v>
      </c>
      <c r="AA79" s="64" t="n">
        <v>0</v>
      </c>
      <c r="AB79" s="64" t="n">
        <v>47688.71608</v>
      </c>
      <c r="AC79" s="64" t="n">
        <v>20063.58807</v>
      </c>
      <c r="AD79" s="64" t="n">
        <v>3781.98802</v>
      </c>
      <c r="AE79" s="64" t="n">
        <v>967.18123</v>
      </c>
      <c r="AF79" s="64" t="n">
        <v>8240.28249</v>
      </c>
      <c r="AG79" s="64" t="n">
        <v>1856.92036</v>
      </c>
      <c r="AH79" s="64" t="n">
        <v>1184.31322</v>
      </c>
      <c r="AI79" s="64" t="n">
        <v>4629.05438</v>
      </c>
      <c r="AJ79" s="64" t="n">
        <v>6965.38831</v>
      </c>
      <c r="AK79" s="64" t="n">
        <v>54097.52245</v>
      </c>
      <c r="AL79" s="64" t="n">
        <v>21256.25296</v>
      </c>
      <c r="AM79" s="64" t="n">
        <v>0</v>
      </c>
      <c r="AN79" s="64" t="n">
        <v>21256.25296</v>
      </c>
    </row>
    <row r="80" customFormat="false" ht="12.75" hidden="false" customHeight="true" outlineLevel="0" collapsed="false">
      <c r="A80" s="61" t="n">
        <v>69</v>
      </c>
      <c r="B80" s="62" t="s">
        <v>181</v>
      </c>
      <c r="C80" s="62" t="s">
        <v>182</v>
      </c>
      <c r="D80" s="64" t="n">
        <v>47060.8452</v>
      </c>
      <c r="E80" s="64" t="n">
        <v>46441.58021</v>
      </c>
      <c r="F80" s="64" t="n">
        <v>619.26499</v>
      </c>
      <c r="G80" s="64" t="n">
        <v>18759.95152</v>
      </c>
      <c r="H80" s="64" t="n">
        <v>7136.63141</v>
      </c>
      <c r="I80" s="64" t="n">
        <v>11623.2669</v>
      </c>
      <c r="J80" s="64" t="n">
        <v>0.05321</v>
      </c>
      <c r="K80" s="64" t="n">
        <v>28300.89368</v>
      </c>
      <c r="L80" s="64" t="n">
        <v>16335.05169</v>
      </c>
      <c r="M80" s="64" t="n">
        <v>686.7937</v>
      </c>
      <c r="N80" s="64" t="n">
        <v>15648.25799</v>
      </c>
      <c r="O80" s="64" t="n">
        <v>1010.10603</v>
      </c>
      <c r="P80" s="64" t="n">
        <v>-1105.83973</v>
      </c>
      <c r="Q80" s="64" t="n">
        <v>2115.94576</v>
      </c>
      <c r="R80" s="64" t="n">
        <v>0</v>
      </c>
      <c r="S80" s="64" t="n">
        <v>18556.0045</v>
      </c>
      <c r="T80" s="64" t="n">
        <v>212.25802</v>
      </c>
      <c r="U80" s="64" t="n">
        <v>63727.52022</v>
      </c>
      <c r="V80" s="64" t="n">
        <v>15998.36201</v>
      </c>
      <c r="W80" s="64" t="n">
        <v>112.17183</v>
      </c>
      <c r="X80" s="64" t="n">
        <v>15806.15078</v>
      </c>
      <c r="Y80" s="64" t="n">
        <v>80.0394</v>
      </c>
      <c r="Z80" s="64" t="n">
        <v>0</v>
      </c>
      <c r="AA80" s="64" t="n">
        <v>0</v>
      </c>
      <c r="AB80" s="64" t="n">
        <v>46497.84339</v>
      </c>
      <c r="AC80" s="64" t="n">
        <v>12629.55161</v>
      </c>
      <c r="AD80" s="64" t="n">
        <v>2780.48623</v>
      </c>
      <c r="AE80" s="64" t="n">
        <v>84.4157</v>
      </c>
      <c r="AF80" s="64" t="n">
        <v>2848.16087</v>
      </c>
      <c r="AG80" s="64" t="n">
        <v>9834.23131</v>
      </c>
      <c r="AH80" s="64" t="n">
        <v>49.57576</v>
      </c>
      <c r="AI80" s="64" t="n">
        <v>1734.96764</v>
      </c>
      <c r="AJ80" s="64" t="n">
        <v>16536.45427</v>
      </c>
      <c r="AK80" s="64" t="n">
        <v>62496.2054</v>
      </c>
      <c r="AL80" s="64" t="n">
        <v>1231.31482000002</v>
      </c>
      <c r="AM80" s="64" t="n">
        <v>537.20734</v>
      </c>
      <c r="AN80" s="64" t="n">
        <v>694.107480000021</v>
      </c>
    </row>
    <row r="81" customFormat="false" ht="12.75" hidden="false" customHeight="true" outlineLevel="0" collapsed="false">
      <c r="A81" s="61" t="n">
        <v>70</v>
      </c>
      <c r="B81" s="62" t="s">
        <v>183</v>
      </c>
      <c r="C81" s="62" t="s">
        <v>184</v>
      </c>
      <c r="D81" s="64" t="n">
        <v>74541.2702</v>
      </c>
      <c r="E81" s="64" t="n">
        <v>74368.39627</v>
      </c>
      <c r="F81" s="64" t="n">
        <v>172.87393</v>
      </c>
      <c r="G81" s="64" t="n">
        <v>31554.62817</v>
      </c>
      <c r="H81" s="64" t="n">
        <v>2296.21211</v>
      </c>
      <c r="I81" s="64" t="n">
        <v>28624.08057</v>
      </c>
      <c r="J81" s="64" t="n">
        <v>634.33549</v>
      </c>
      <c r="K81" s="64" t="n">
        <v>42986.64203</v>
      </c>
      <c r="L81" s="64" t="n">
        <v>8469.15771</v>
      </c>
      <c r="M81" s="64" t="n">
        <v>1187.49225</v>
      </c>
      <c r="N81" s="64" t="n">
        <v>7281.66546</v>
      </c>
      <c r="O81" s="64" t="n">
        <v>3488.15678</v>
      </c>
      <c r="P81" s="64" t="n">
        <v>-87.8752</v>
      </c>
      <c r="Q81" s="64" t="n">
        <v>3576.03198</v>
      </c>
      <c r="R81" s="64" t="n">
        <v>0</v>
      </c>
      <c r="S81" s="64" t="n">
        <v>950.30484</v>
      </c>
      <c r="T81" s="64" t="n">
        <v>74.71359</v>
      </c>
      <c r="U81" s="64" t="n">
        <v>54781.4827</v>
      </c>
      <c r="V81" s="64" t="n">
        <v>3213.3458</v>
      </c>
      <c r="W81" s="64" t="n">
        <v>-59.73987</v>
      </c>
      <c r="X81" s="64" t="n">
        <v>3272.12131</v>
      </c>
      <c r="Y81" s="64" t="n">
        <v>0.96436</v>
      </c>
      <c r="Z81" s="64" t="n">
        <v>0</v>
      </c>
      <c r="AA81" s="64" t="n">
        <v>0</v>
      </c>
      <c r="AB81" s="64" t="n">
        <v>36096.05693</v>
      </c>
      <c r="AC81" s="64" t="n">
        <v>16372.44023</v>
      </c>
      <c r="AD81" s="64" t="n">
        <v>3612.62279</v>
      </c>
      <c r="AE81" s="64" t="n">
        <v>114.92596</v>
      </c>
      <c r="AF81" s="64" t="n">
        <v>5130.38679</v>
      </c>
      <c r="AG81" s="64" t="n">
        <v>2017.5424</v>
      </c>
      <c r="AH81" s="64" t="n">
        <v>362.56488</v>
      </c>
      <c r="AI81" s="64" t="n">
        <v>3673.20076</v>
      </c>
      <c r="AJ81" s="64" t="n">
        <v>4812.37312</v>
      </c>
      <c r="AK81" s="64" t="n">
        <v>39309.40273</v>
      </c>
      <c r="AL81" s="64" t="n">
        <v>15472.07997</v>
      </c>
      <c r="AM81" s="64" t="n">
        <v>2597.98799</v>
      </c>
      <c r="AN81" s="64" t="n">
        <v>12874.09198</v>
      </c>
    </row>
    <row r="82" customFormat="false" ht="12.75" hidden="false" customHeight="true" outlineLevel="0" collapsed="false">
      <c r="A82" s="61" t="n">
        <v>71</v>
      </c>
      <c r="B82" s="62" t="s">
        <v>185</v>
      </c>
      <c r="C82" s="62" t="s">
        <v>186</v>
      </c>
      <c r="D82" s="64" t="n">
        <v>88876.39787</v>
      </c>
      <c r="E82" s="64" t="n">
        <v>87012.40533</v>
      </c>
      <c r="F82" s="64" t="n">
        <v>1863.99254</v>
      </c>
      <c r="G82" s="64" t="n">
        <v>19404.6898</v>
      </c>
      <c r="H82" s="64" t="n">
        <v>709.47275</v>
      </c>
      <c r="I82" s="64" t="n">
        <v>18695.21705</v>
      </c>
      <c r="J82" s="64" t="n">
        <v>0</v>
      </c>
      <c r="K82" s="64" t="n">
        <v>69471.70807</v>
      </c>
      <c r="L82" s="64" t="n">
        <v>3349.11927</v>
      </c>
      <c r="M82" s="64" t="n">
        <v>934.37237</v>
      </c>
      <c r="N82" s="64" t="n">
        <v>2414.7469</v>
      </c>
      <c r="O82" s="64" t="n">
        <v>10671.51592</v>
      </c>
      <c r="P82" s="64" t="n">
        <v>4618.59931</v>
      </c>
      <c r="Q82" s="64" t="n">
        <v>6052.91661</v>
      </c>
      <c r="R82" s="64" t="n">
        <v>0</v>
      </c>
      <c r="S82" s="64" t="n">
        <v>140.94915</v>
      </c>
      <c r="T82" s="64" t="n">
        <v>0</v>
      </c>
      <c r="U82" s="64" t="n">
        <v>82698.92004</v>
      </c>
      <c r="V82" s="64" t="n">
        <v>59183.94469</v>
      </c>
      <c r="W82" s="64" t="n">
        <v>-425.84459</v>
      </c>
      <c r="X82" s="64" t="n">
        <v>58994.15918</v>
      </c>
      <c r="Y82" s="64" t="n">
        <v>97.33475</v>
      </c>
      <c r="Z82" s="64" t="n">
        <v>518.29535</v>
      </c>
      <c r="AA82" s="64" t="n">
        <v>0</v>
      </c>
      <c r="AB82" s="64" t="n">
        <v>23018.53686</v>
      </c>
      <c r="AC82" s="64" t="n">
        <v>10683.65366</v>
      </c>
      <c r="AD82" s="64" t="n">
        <v>2083.66858</v>
      </c>
      <c r="AE82" s="64" t="n">
        <v>25.96027</v>
      </c>
      <c r="AF82" s="64" t="n">
        <v>1965.50944</v>
      </c>
      <c r="AG82" s="64" t="n">
        <v>1136.61427</v>
      </c>
      <c r="AH82" s="64" t="n">
        <v>22.89828</v>
      </c>
      <c r="AI82" s="64" t="n">
        <v>3811.0212</v>
      </c>
      <c r="AJ82" s="64" t="n">
        <v>3289.21116</v>
      </c>
      <c r="AK82" s="64" t="n">
        <v>82202.48155</v>
      </c>
      <c r="AL82" s="64" t="n">
        <v>496.43849</v>
      </c>
      <c r="AM82" s="64" t="n">
        <v>-16.70204</v>
      </c>
      <c r="AN82" s="64" t="n">
        <v>513.14053</v>
      </c>
    </row>
    <row r="83" customFormat="false" ht="12.75" hidden="false" customHeight="true" outlineLevel="0" collapsed="false">
      <c r="A83" s="61" t="n">
        <v>72</v>
      </c>
      <c r="B83" s="62" t="s">
        <v>187</v>
      </c>
      <c r="C83" s="62" t="s">
        <v>188</v>
      </c>
      <c r="D83" s="64" t="n">
        <v>38430.29805</v>
      </c>
      <c r="E83" s="64" t="n">
        <v>33049.13673</v>
      </c>
      <c r="F83" s="64" t="n">
        <v>5381.16132</v>
      </c>
      <c r="G83" s="64" t="n">
        <v>20332.91364</v>
      </c>
      <c r="H83" s="64" t="n">
        <v>6911.50511</v>
      </c>
      <c r="I83" s="64" t="n">
        <v>13421.40853</v>
      </c>
      <c r="J83" s="64" t="n">
        <v>0</v>
      </c>
      <c r="K83" s="64" t="n">
        <v>18097.38441</v>
      </c>
      <c r="L83" s="64" t="n">
        <v>6576.87685</v>
      </c>
      <c r="M83" s="64" t="n">
        <v>1760.20992</v>
      </c>
      <c r="N83" s="64" t="n">
        <v>4816.66693</v>
      </c>
      <c r="O83" s="64" t="n">
        <v>256.25158</v>
      </c>
      <c r="P83" s="64" t="n">
        <v>-206.19138</v>
      </c>
      <c r="Q83" s="64" t="n">
        <v>462.44296</v>
      </c>
      <c r="R83" s="64" t="n">
        <v>0</v>
      </c>
      <c r="S83" s="64" t="n">
        <v>6074.92298</v>
      </c>
      <c r="T83" s="64" t="n">
        <v>187.50398</v>
      </c>
      <c r="U83" s="64" t="n">
        <v>29432.72988</v>
      </c>
      <c r="V83" s="64" t="n">
        <v>1330.2736</v>
      </c>
      <c r="W83" s="64" t="n">
        <v>-82.51076</v>
      </c>
      <c r="X83" s="64" t="n">
        <v>2022.58286</v>
      </c>
      <c r="Y83" s="64" t="n">
        <v>-0.85517</v>
      </c>
      <c r="Z83" s="64" t="n">
        <v>-608.94333</v>
      </c>
      <c r="AA83" s="64" t="n">
        <v>0</v>
      </c>
      <c r="AB83" s="64" t="n">
        <v>31310.02551</v>
      </c>
      <c r="AC83" s="64" t="n">
        <v>9975.02033</v>
      </c>
      <c r="AD83" s="64" t="n">
        <v>2193.20447</v>
      </c>
      <c r="AE83" s="64" t="n">
        <v>93.85472</v>
      </c>
      <c r="AF83" s="64" t="n">
        <v>3977.20194</v>
      </c>
      <c r="AG83" s="64" t="n">
        <v>2562.97378</v>
      </c>
      <c r="AH83" s="64" t="n">
        <v>959.30741</v>
      </c>
      <c r="AI83" s="64" t="n">
        <v>2996.41374</v>
      </c>
      <c r="AJ83" s="64" t="n">
        <v>8552.04912</v>
      </c>
      <c r="AK83" s="64" t="n">
        <v>32640.29911</v>
      </c>
      <c r="AL83" s="64" t="n">
        <v>-3207.56923</v>
      </c>
      <c r="AM83" s="64" t="n">
        <v>-1138.117</v>
      </c>
      <c r="AN83" s="64" t="n">
        <v>-2069.45223</v>
      </c>
    </row>
    <row r="84" customFormat="false" ht="12.75" hidden="false" customHeight="true" outlineLevel="0" collapsed="false">
      <c r="A84" s="61" t="n">
        <v>73</v>
      </c>
      <c r="B84" s="62" t="s">
        <v>189</v>
      </c>
      <c r="C84" s="62" t="s">
        <v>190</v>
      </c>
      <c r="D84" s="64" t="n">
        <v>43775.43412</v>
      </c>
      <c r="E84" s="64" t="n">
        <v>43212.39576</v>
      </c>
      <c r="F84" s="64" t="n">
        <v>563.03836</v>
      </c>
      <c r="G84" s="64" t="n">
        <v>18767.61484</v>
      </c>
      <c r="H84" s="64" t="n">
        <v>5870.93234</v>
      </c>
      <c r="I84" s="64" t="n">
        <v>11486.19687</v>
      </c>
      <c r="J84" s="64" t="n">
        <v>1410.48563</v>
      </c>
      <c r="K84" s="64" t="n">
        <v>25007.81928</v>
      </c>
      <c r="L84" s="64" t="n">
        <v>14848.40939</v>
      </c>
      <c r="M84" s="64" t="n">
        <v>1583.8384</v>
      </c>
      <c r="N84" s="64" t="n">
        <v>13264.57099</v>
      </c>
      <c r="O84" s="64" t="n">
        <v>1172.18761</v>
      </c>
      <c r="P84" s="64" t="n">
        <v>293.75596</v>
      </c>
      <c r="Q84" s="64" t="n">
        <v>878.43165</v>
      </c>
      <c r="R84" s="64" t="n">
        <v>0</v>
      </c>
      <c r="S84" s="64" t="n">
        <v>1352.87011</v>
      </c>
      <c r="T84" s="64" t="n">
        <v>5.1891</v>
      </c>
      <c r="U84" s="64" t="n">
        <v>40802.63709</v>
      </c>
      <c r="V84" s="64" t="n">
        <v>66210.35836</v>
      </c>
      <c r="W84" s="64" t="n">
        <v>-21.06309</v>
      </c>
      <c r="X84" s="64" t="n">
        <v>65925.15577</v>
      </c>
      <c r="Y84" s="64" t="n">
        <v>3.72689</v>
      </c>
      <c r="Z84" s="64" t="n">
        <v>302.53879</v>
      </c>
      <c r="AA84" s="64" t="n">
        <v>0</v>
      </c>
      <c r="AB84" s="64" t="n">
        <v>39617.12818</v>
      </c>
      <c r="AC84" s="64" t="n">
        <v>13911.07684</v>
      </c>
      <c r="AD84" s="64" t="n">
        <v>3064.95667</v>
      </c>
      <c r="AE84" s="64" t="n">
        <v>116.27941</v>
      </c>
      <c r="AF84" s="64" t="n">
        <v>4662.45164</v>
      </c>
      <c r="AG84" s="64" t="n">
        <v>2142.69181</v>
      </c>
      <c r="AH84" s="64" t="n">
        <v>1432.26835</v>
      </c>
      <c r="AI84" s="64" t="n">
        <v>1333.96365</v>
      </c>
      <c r="AJ84" s="64" t="n">
        <v>12953.43981</v>
      </c>
      <c r="AK84" s="64" t="n">
        <v>105827.48654</v>
      </c>
      <c r="AL84" s="64" t="n">
        <v>-65024.84945</v>
      </c>
      <c r="AM84" s="64" t="n">
        <v>0</v>
      </c>
      <c r="AN84" s="64" t="n">
        <v>-65024.84945</v>
      </c>
    </row>
    <row r="85" customFormat="false" ht="12.75" hidden="false" customHeight="true" outlineLevel="0" collapsed="false">
      <c r="A85" s="61" t="n">
        <v>74</v>
      </c>
      <c r="B85" s="62" t="s">
        <v>191</v>
      </c>
      <c r="C85" s="62" t="s">
        <v>192</v>
      </c>
      <c r="D85" s="64" t="n">
        <v>17779.71012</v>
      </c>
      <c r="E85" s="64" t="n">
        <v>17091.8694</v>
      </c>
      <c r="F85" s="64" t="n">
        <v>687.84072</v>
      </c>
      <c r="G85" s="64" t="n">
        <v>12318.03784</v>
      </c>
      <c r="H85" s="64" t="n">
        <v>5997.08897</v>
      </c>
      <c r="I85" s="64" t="n">
        <v>5762.47471</v>
      </c>
      <c r="J85" s="64" t="n">
        <v>558.47416</v>
      </c>
      <c r="K85" s="64" t="n">
        <v>5461.67228</v>
      </c>
      <c r="L85" s="64" t="n">
        <v>9451.97434</v>
      </c>
      <c r="M85" s="64" t="n">
        <v>600.68611</v>
      </c>
      <c r="N85" s="64" t="n">
        <v>8851.28823</v>
      </c>
      <c r="O85" s="64" t="n">
        <v>1849.77415</v>
      </c>
      <c r="P85" s="64" t="n">
        <v>-1074.5763</v>
      </c>
      <c r="Q85" s="64" t="n">
        <v>111.83598</v>
      </c>
      <c r="R85" s="64" t="n">
        <v>2812.51447</v>
      </c>
      <c r="S85" s="64" t="n">
        <v>12573.4731</v>
      </c>
      <c r="T85" s="64" t="n">
        <v>210.68708</v>
      </c>
      <c r="U85" s="64" t="n">
        <v>28946.89484</v>
      </c>
      <c r="V85" s="64" t="n">
        <v>-23130.67816</v>
      </c>
      <c r="W85" s="64" t="n">
        <v>-189.20244</v>
      </c>
      <c r="X85" s="64" t="n">
        <v>-22944.1498</v>
      </c>
      <c r="Y85" s="64" t="n">
        <v>100.08321</v>
      </c>
      <c r="Z85" s="64" t="n">
        <v>-97.40913</v>
      </c>
      <c r="AA85" s="64" t="n">
        <v>0</v>
      </c>
      <c r="AB85" s="64" t="n">
        <v>64405.514</v>
      </c>
      <c r="AC85" s="64" t="n">
        <v>21295.30131</v>
      </c>
      <c r="AD85" s="64" t="n">
        <v>4346.11579</v>
      </c>
      <c r="AE85" s="64" t="n">
        <v>207.97891</v>
      </c>
      <c r="AF85" s="64" t="n">
        <v>10801.50073</v>
      </c>
      <c r="AG85" s="64" t="n">
        <v>3616.2332</v>
      </c>
      <c r="AH85" s="64" t="n">
        <v>1328.95607</v>
      </c>
      <c r="AI85" s="64" t="n">
        <v>3247.66018</v>
      </c>
      <c r="AJ85" s="64" t="n">
        <v>19561.76781</v>
      </c>
      <c r="AK85" s="64" t="n">
        <v>41274.83584</v>
      </c>
      <c r="AL85" s="64" t="n">
        <v>-12327.941</v>
      </c>
      <c r="AM85" s="64" t="n">
        <v>-49.84698</v>
      </c>
      <c r="AN85" s="64" t="n">
        <v>-12278.09402</v>
      </c>
    </row>
    <row r="86" customFormat="false" ht="12.75" hidden="false" customHeight="true" outlineLevel="0" collapsed="false">
      <c r="A86" s="61" t="n">
        <v>75</v>
      </c>
      <c r="B86" s="62" t="s">
        <v>193</v>
      </c>
      <c r="C86" s="62" t="s">
        <v>194</v>
      </c>
      <c r="D86" s="64" t="n">
        <v>38973.3364</v>
      </c>
      <c r="E86" s="64" t="n">
        <v>38770.21696</v>
      </c>
      <c r="F86" s="64" t="n">
        <v>203.11944</v>
      </c>
      <c r="G86" s="64" t="n">
        <v>4695.74196</v>
      </c>
      <c r="H86" s="64" t="n">
        <v>2916.06338</v>
      </c>
      <c r="I86" s="64" t="n">
        <v>1779.67858</v>
      </c>
      <c r="J86" s="64" t="n">
        <v>0</v>
      </c>
      <c r="K86" s="64" t="n">
        <v>34277.59444</v>
      </c>
      <c r="L86" s="64" t="n">
        <v>18491.30344</v>
      </c>
      <c r="M86" s="64" t="n">
        <v>4173.86955</v>
      </c>
      <c r="N86" s="64" t="n">
        <v>14317.43389</v>
      </c>
      <c r="O86" s="64" t="n">
        <v>850.49753</v>
      </c>
      <c r="P86" s="64" t="n">
        <v>-475.57144</v>
      </c>
      <c r="Q86" s="64" t="n">
        <v>1326.06897</v>
      </c>
      <c r="R86" s="64" t="n">
        <v>0</v>
      </c>
      <c r="S86" s="64" t="n">
        <v>5999.55921</v>
      </c>
      <c r="T86" s="64" t="n">
        <v>935.15008</v>
      </c>
      <c r="U86" s="64" t="n">
        <v>56380.23515</v>
      </c>
      <c r="V86" s="64" t="n">
        <v>-3935.14913</v>
      </c>
      <c r="W86" s="64" t="n">
        <v>-4525.15209</v>
      </c>
      <c r="X86" s="64" t="n">
        <v>1419.90133</v>
      </c>
      <c r="Y86" s="64" t="n">
        <v>385.85769</v>
      </c>
      <c r="Z86" s="64" t="n">
        <v>-1215.75606</v>
      </c>
      <c r="AA86" s="64" t="n">
        <v>0</v>
      </c>
      <c r="AB86" s="64" t="n">
        <v>40612.41379</v>
      </c>
      <c r="AC86" s="64" t="n">
        <v>17059.61087</v>
      </c>
      <c r="AD86" s="64" t="n">
        <v>3214.15038</v>
      </c>
      <c r="AE86" s="64" t="n">
        <v>2902.45892</v>
      </c>
      <c r="AF86" s="64" t="n">
        <v>3296.69375</v>
      </c>
      <c r="AG86" s="64" t="n">
        <v>1891.38417</v>
      </c>
      <c r="AH86" s="64" t="n">
        <v>780.70623</v>
      </c>
      <c r="AI86" s="64" t="n">
        <v>3558.62752</v>
      </c>
      <c r="AJ86" s="64" t="n">
        <v>7908.78195</v>
      </c>
      <c r="AK86" s="64" t="n">
        <v>36677.26466</v>
      </c>
      <c r="AL86" s="64" t="n">
        <v>19702.97049</v>
      </c>
      <c r="AM86" s="64" t="n">
        <v>3540</v>
      </c>
      <c r="AN86" s="64" t="n">
        <v>16162.97049</v>
      </c>
    </row>
    <row r="87" customFormat="false" ht="12.75" hidden="false" customHeight="true" outlineLevel="0" collapsed="false">
      <c r="A87" s="61" t="n">
        <v>76</v>
      </c>
      <c r="B87" s="62" t="s">
        <v>195</v>
      </c>
      <c r="C87" s="62" t="s">
        <v>196</v>
      </c>
      <c r="D87" s="64" t="n">
        <v>17802.31018</v>
      </c>
      <c r="E87" s="64" t="n">
        <v>17507.02005</v>
      </c>
      <c r="F87" s="64" t="n">
        <v>295.29013</v>
      </c>
      <c r="G87" s="64" t="n">
        <v>2743.77851</v>
      </c>
      <c r="H87" s="64" t="n">
        <v>2062.79509</v>
      </c>
      <c r="I87" s="64" t="n">
        <v>680.98342</v>
      </c>
      <c r="J87" s="64" t="n">
        <v>0</v>
      </c>
      <c r="K87" s="64" t="n">
        <v>15058.53167</v>
      </c>
      <c r="L87" s="64" t="n">
        <v>4302.89501</v>
      </c>
      <c r="M87" s="64" t="n">
        <v>1564.17734</v>
      </c>
      <c r="N87" s="64" t="n">
        <v>2738.71767</v>
      </c>
      <c r="O87" s="64" t="n">
        <v>1994.10808</v>
      </c>
      <c r="P87" s="64" t="n">
        <v>1831.87512</v>
      </c>
      <c r="Q87" s="64" t="n">
        <v>162.23296</v>
      </c>
      <c r="R87" s="64" t="n">
        <v>0</v>
      </c>
      <c r="S87" s="64" t="n">
        <v>2592.68155</v>
      </c>
      <c r="T87" s="64" t="n">
        <v>236.81527</v>
      </c>
      <c r="U87" s="64" t="n">
        <v>22620.85424</v>
      </c>
      <c r="V87" s="64" t="n">
        <v>4390.3628</v>
      </c>
      <c r="W87" s="64" t="n">
        <v>5040.13925</v>
      </c>
      <c r="X87" s="64" t="n">
        <v>905.644040000001</v>
      </c>
      <c r="Y87" s="64" t="n">
        <v>-0.12241</v>
      </c>
      <c r="Z87" s="64" t="n">
        <v>0</v>
      </c>
      <c r="AA87" s="64" t="n">
        <v>-1555.29808</v>
      </c>
      <c r="AB87" s="64" t="n">
        <v>16806.50571</v>
      </c>
      <c r="AC87" s="64" t="n">
        <v>7863.01229</v>
      </c>
      <c r="AD87" s="64" t="n">
        <v>1715.79043</v>
      </c>
      <c r="AE87" s="64" t="n">
        <v>34.36767</v>
      </c>
      <c r="AF87" s="64" t="n">
        <v>3451.65582</v>
      </c>
      <c r="AG87" s="64" t="n">
        <v>1418.89482</v>
      </c>
      <c r="AH87" s="64" t="n">
        <v>0</v>
      </c>
      <c r="AI87" s="64" t="n">
        <v>335.64679</v>
      </c>
      <c r="AJ87" s="64" t="n">
        <v>1987.13789</v>
      </c>
      <c r="AK87" s="64" t="n">
        <v>21196.86851</v>
      </c>
      <c r="AL87" s="64" t="n">
        <v>1423.98573</v>
      </c>
      <c r="AM87" s="64" t="n">
        <v>11.131</v>
      </c>
      <c r="AN87" s="64" t="n">
        <v>1412.85473</v>
      </c>
    </row>
    <row r="88" customFormat="false" ht="12.75" hidden="false" customHeight="true" outlineLevel="0" collapsed="false">
      <c r="A88" s="61" t="n">
        <v>77</v>
      </c>
      <c r="B88" s="62" t="s">
        <v>197</v>
      </c>
      <c r="C88" s="62" t="s">
        <v>198</v>
      </c>
      <c r="D88" s="64" t="n">
        <v>22072.16234</v>
      </c>
      <c r="E88" s="64" t="n">
        <v>20531.53943</v>
      </c>
      <c r="F88" s="64" t="n">
        <v>1540.62291</v>
      </c>
      <c r="G88" s="64" t="n">
        <v>2897.64561</v>
      </c>
      <c r="H88" s="64" t="n">
        <v>243.2725</v>
      </c>
      <c r="I88" s="64" t="n">
        <v>46.5977</v>
      </c>
      <c r="J88" s="64" t="n">
        <v>2607.77541</v>
      </c>
      <c r="K88" s="64" t="n">
        <v>19174.51673</v>
      </c>
      <c r="L88" s="64" t="n">
        <v>22061.17636</v>
      </c>
      <c r="M88" s="64" t="n">
        <v>13345.44575</v>
      </c>
      <c r="N88" s="64" t="n">
        <v>8715.73061</v>
      </c>
      <c r="O88" s="64" t="n">
        <v>1426.4767</v>
      </c>
      <c r="P88" s="64" t="n">
        <v>1492.31177</v>
      </c>
      <c r="Q88" s="64" t="n">
        <v>-65.83507</v>
      </c>
      <c r="R88" s="64" t="n">
        <v>0</v>
      </c>
      <c r="S88" s="64" t="n">
        <v>2955.67525</v>
      </c>
      <c r="T88" s="64" t="n">
        <v>170.98364</v>
      </c>
      <c r="U88" s="64" t="n">
        <v>32443.38293</v>
      </c>
      <c r="V88" s="64" t="n">
        <v>2186.97505</v>
      </c>
      <c r="W88" s="64" t="n">
        <v>-498.89852</v>
      </c>
      <c r="X88" s="64" t="n">
        <v>2527.88814</v>
      </c>
      <c r="Y88" s="64" t="n">
        <v>157.98543</v>
      </c>
      <c r="Z88" s="64" t="n">
        <v>0</v>
      </c>
      <c r="AA88" s="64" t="n">
        <v>0</v>
      </c>
      <c r="AB88" s="64" t="n">
        <v>14403.48397</v>
      </c>
      <c r="AC88" s="64" t="n">
        <v>4425.27825</v>
      </c>
      <c r="AD88" s="64" t="n">
        <v>1032.1588</v>
      </c>
      <c r="AE88" s="64" t="n">
        <v>593.99328</v>
      </c>
      <c r="AF88" s="64" t="n">
        <v>1469.2813</v>
      </c>
      <c r="AG88" s="64" t="n">
        <v>2226.59689</v>
      </c>
      <c r="AH88" s="64" t="n">
        <v>4.1</v>
      </c>
      <c r="AI88" s="64" t="n">
        <v>305.93791</v>
      </c>
      <c r="AJ88" s="64" t="n">
        <v>4346.13754</v>
      </c>
      <c r="AK88" s="64" t="n">
        <v>16590.45902</v>
      </c>
      <c r="AL88" s="64" t="n">
        <v>15852.92391</v>
      </c>
      <c r="AM88" s="64" t="n">
        <v>0</v>
      </c>
      <c r="AN88" s="64" t="n">
        <v>15852.92391</v>
      </c>
    </row>
    <row r="89" customFormat="false" ht="12.75" hidden="false" customHeight="true" outlineLevel="0" collapsed="false">
      <c r="A89" s="61" t="n">
        <v>78</v>
      </c>
      <c r="B89" s="62" t="s">
        <v>199</v>
      </c>
      <c r="C89" s="62" t="s">
        <v>200</v>
      </c>
      <c r="D89" s="64" t="n">
        <v>31447.53822</v>
      </c>
      <c r="E89" s="64" t="n">
        <v>31092.37027</v>
      </c>
      <c r="F89" s="64" t="n">
        <v>355.16795</v>
      </c>
      <c r="G89" s="64" t="n">
        <v>2361.22466</v>
      </c>
      <c r="H89" s="64" t="n">
        <v>774.14725</v>
      </c>
      <c r="I89" s="64" t="n">
        <v>1587.07741</v>
      </c>
      <c r="J89" s="64" t="n">
        <v>0</v>
      </c>
      <c r="K89" s="64" t="n">
        <v>29086.31356</v>
      </c>
      <c r="L89" s="64" t="n">
        <v>32097.38826</v>
      </c>
      <c r="M89" s="64" t="n">
        <v>20643.90088</v>
      </c>
      <c r="N89" s="64" t="n">
        <v>11453.48738</v>
      </c>
      <c r="O89" s="64" t="n">
        <v>766.20369</v>
      </c>
      <c r="P89" s="64" t="n">
        <v>532.20548</v>
      </c>
      <c r="Q89" s="64" t="n">
        <v>233.99821</v>
      </c>
      <c r="R89" s="64" t="n">
        <v>0</v>
      </c>
      <c r="S89" s="64" t="n">
        <v>1402.09184</v>
      </c>
      <c r="T89" s="64" t="n">
        <v>20.70831</v>
      </c>
      <c r="U89" s="64" t="n">
        <v>42728.80478</v>
      </c>
      <c r="V89" s="64" t="n">
        <v>-511.81116</v>
      </c>
      <c r="W89" s="64" t="n">
        <v>7829.39609</v>
      </c>
      <c r="X89" s="64" t="n">
        <v>-8045.2188</v>
      </c>
      <c r="Y89" s="64" t="n">
        <v>-446.56936</v>
      </c>
      <c r="Z89" s="64" t="n">
        <v>150.58091</v>
      </c>
      <c r="AA89" s="64" t="n">
        <v>0</v>
      </c>
      <c r="AB89" s="64" t="n">
        <v>36120.0964</v>
      </c>
      <c r="AC89" s="64" t="n">
        <v>11583.56544</v>
      </c>
      <c r="AD89" s="64" t="n">
        <v>2450.80045</v>
      </c>
      <c r="AE89" s="64" t="n">
        <v>501.90517</v>
      </c>
      <c r="AF89" s="64" t="n">
        <v>4800.21239</v>
      </c>
      <c r="AG89" s="64" t="n">
        <v>2265.39271</v>
      </c>
      <c r="AH89" s="64" t="n">
        <v>126.03999</v>
      </c>
      <c r="AI89" s="64" t="n">
        <v>4286.02277</v>
      </c>
      <c r="AJ89" s="64" t="n">
        <v>10106.15748</v>
      </c>
      <c r="AK89" s="64" t="n">
        <v>35608.28524</v>
      </c>
      <c r="AL89" s="64" t="n">
        <v>7120.51954</v>
      </c>
      <c r="AM89" s="64" t="n">
        <v>1103.108</v>
      </c>
      <c r="AN89" s="64" t="n">
        <v>6017.41154</v>
      </c>
    </row>
    <row r="90" customFormat="false" ht="12.75" hidden="false" customHeight="true" outlineLevel="0" collapsed="false">
      <c r="A90" s="61" t="n">
        <v>79</v>
      </c>
      <c r="B90" s="62" t="s">
        <v>201</v>
      </c>
      <c r="C90" s="62" t="s">
        <v>202</v>
      </c>
      <c r="D90" s="64" t="n">
        <v>37331.46462</v>
      </c>
      <c r="E90" s="64" t="n">
        <v>35486.40117</v>
      </c>
      <c r="F90" s="64" t="n">
        <v>1845.06345</v>
      </c>
      <c r="G90" s="64" t="n">
        <v>304.96865</v>
      </c>
      <c r="H90" s="64" t="n">
        <v>262.78127</v>
      </c>
      <c r="I90" s="64" t="n">
        <v>42.18738</v>
      </c>
      <c r="J90" s="64" t="n">
        <v>0</v>
      </c>
      <c r="K90" s="64" t="n">
        <v>37026.49597</v>
      </c>
      <c r="L90" s="64" t="n">
        <v>1258.93416</v>
      </c>
      <c r="M90" s="64" t="n">
        <v>127.49862</v>
      </c>
      <c r="N90" s="64" t="n">
        <v>1131.43554</v>
      </c>
      <c r="O90" s="64" t="n">
        <v>375.84001</v>
      </c>
      <c r="P90" s="64" t="n">
        <v>-132.10078</v>
      </c>
      <c r="Q90" s="64" t="n">
        <v>507.94079</v>
      </c>
      <c r="R90" s="64" t="n">
        <v>0</v>
      </c>
      <c r="S90" s="64" t="n">
        <v>1.48345</v>
      </c>
      <c r="T90" s="64" t="n">
        <v>15.962</v>
      </c>
      <c r="U90" s="64" t="n">
        <v>38551.21697</v>
      </c>
      <c r="V90" s="64" t="n">
        <v>8017.04396</v>
      </c>
      <c r="W90" s="64" t="n">
        <v>183.24779</v>
      </c>
      <c r="X90" s="64" t="n">
        <v>7839.18395</v>
      </c>
      <c r="Y90" s="64" t="n">
        <v>-0.61618</v>
      </c>
      <c r="Z90" s="64" t="n">
        <v>-4.7716</v>
      </c>
      <c r="AA90" s="64" t="n">
        <v>0</v>
      </c>
      <c r="AB90" s="64" t="n">
        <v>23096.239</v>
      </c>
      <c r="AC90" s="64" t="n">
        <v>9021.35933</v>
      </c>
      <c r="AD90" s="64" t="n">
        <v>1639.01778</v>
      </c>
      <c r="AE90" s="64" t="n">
        <v>8.23863</v>
      </c>
      <c r="AF90" s="64" t="n">
        <v>1306.5879</v>
      </c>
      <c r="AG90" s="64" t="n">
        <v>1299.13476</v>
      </c>
      <c r="AH90" s="64" t="n">
        <v>3.904</v>
      </c>
      <c r="AI90" s="64" t="n">
        <v>2121.58656</v>
      </c>
      <c r="AJ90" s="64" t="n">
        <v>7696.41004</v>
      </c>
      <c r="AK90" s="64" t="n">
        <v>31113.28296</v>
      </c>
      <c r="AL90" s="64" t="n">
        <v>7437.93401</v>
      </c>
      <c r="AM90" s="64" t="n">
        <v>109.50922</v>
      </c>
      <c r="AN90" s="64" t="n">
        <v>7328.42479</v>
      </c>
    </row>
    <row r="91" customFormat="false" ht="12.75" hidden="false" customHeight="true" outlineLevel="0" collapsed="false">
      <c r="A91" s="61" t="n">
        <v>81</v>
      </c>
      <c r="B91" s="62" t="s">
        <v>203</v>
      </c>
      <c r="C91" s="62" t="s">
        <v>204</v>
      </c>
      <c r="D91" s="64" t="n">
        <v>25068.05376</v>
      </c>
      <c r="E91" s="64" t="n">
        <v>25068.05376</v>
      </c>
      <c r="F91" s="64" t="n">
        <v>0</v>
      </c>
      <c r="G91" s="64" t="n">
        <v>119.39057</v>
      </c>
      <c r="H91" s="64" t="n">
        <v>39.14415</v>
      </c>
      <c r="I91" s="64" t="n">
        <v>80.24642</v>
      </c>
      <c r="J91" s="64" t="n">
        <v>0</v>
      </c>
      <c r="K91" s="64" t="n">
        <v>24948.66319</v>
      </c>
      <c r="L91" s="64" t="n">
        <v>1484.9415</v>
      </c>
      <c r="M91" s="64" t="n">
        <v>471.94005</v>
      </c>
      <c r="N91" s="64" t="n">
        <v>1013.00145</v>
      </c>
      <c r="O91" s="64" t="n">
        <v>-31.88482</v>
      </c>
      <c r="P91" s="64" t="n">
        <v>-55.21264</v>
      </c>
      <c r="Q91" s="64" t="n">
        <v>23.32782</v>
      </c>
      <c r="R91" s="64" t="n">
        <v>0</v>
      </c>
      <c r="S91" s="64" t="n">
        <v>14.85545</v>
      </c>
      <c r="T91" s="64" t="n">
        <v>121.44032</v>
      </c>
      <c r="U91" s="64" t="n">
        <v>26066.07559</v>
      </c>
      <c r="V91" s="64" t="n">
        <v>295.05925</v>
      </c>
      <c r="W91" s="64" t="n">
        <v>295.17267</v>
      </c>
      <c r="X91" s="64" t="n">
        <v>0.11237</v>
      </c>
      <c r="Y91" s="64" t="n">
        <v>-0.22579</v>
      </c>
      <c r="Z91" s="64" t="n">
        <v>0</v>
      </c>
      <c r="AA91" s="64" t="n">
        <v>0</v>
      </c>
      <c r="AB91" s="64" t="n">
        <v>29203.42477</v>
      </c>
      <c r="AC91" s="64" t="n">
        <v>17079.89028</v>
      </c>
      <c r="AD91" s="64" t="n">
        <v>3278.90844</v>
      </c>
      <c r="AE91" s="64" t="n">
        <v>223.08333</v>
      </c>
      <c r="AF91" s="64" t="n">
        <v>2051.92459</v>
      </c>
      <c r="AG91" s="64" t="n">
        <v>734.80005</v>
      </c>
      <c r="AH91" s="64" t="n">
        <v>678.4</v>
      </c>
      <c r="AI91" s="64" t="n">
        <v>2249.02983</v>
      </c>
      <c r="AJ91" s="64" t="n">
        <v>2907.38825</v>
      </c>
      <c r="AK91" s="64" t="n">
        <v>29498.48402</v>
      </c>
      <c r="AL91" s="64" t="n">
        <v>-3432.40843</v>
      </c>
      <c r="AM91" s="64" t="n">
        <v>130.757</v>
      </c>
      <c r="AN91" s="64" t="n">
        <v>-3563.16543</v>
      </c>
    </row>
    <row r="92" customFormat="false" ht="12.75" hidden="false" customHeight="true" outlineLevel="0" collapsed="false">
      <c r="A92" s="61" t="n">
        <v>82</v>
      </c>
      <c r="B92" s="62" t="s">
        <v>205</v>
      </c>
      <c r="C92" s="62" t="s">
        <v>206</v>
      </c>
      <c r="D92" s="64" t="n">
        <v>19635.55602</v>
      </c>
      <c r="E92" s="64" t="n">
        <v>19635.55602</v>
      </c>
      <c r="F92" s="64" t="n">
        <v>0</v>
      </c>
      <c r="G92" s="64" t="n">
        <v>3548.07237</v>
      </c>
      <c r="H92" s="64" t="n">
        <v>0</v>
      </c>
      <c r="I92" s="64" t="n">
        <v>0.45021</v>
      </c>
      <c r="J92" s="64" t="n">
        <v>3547.62216</v>
      </c>
      <c r="K92" s="64" t="n">
        <v>16087.48365</v>
      </c>
      <c r="L92" s="64" t="n">
        <v>121.08927</v>
      </c>
      <c r="M92" s="64" t="n">
        <v>41.37928</v>
      </c>
      <c r="N92" s="64" t="n">
        <v>79.70999</v>
      </c>
      <c r="O92" s="64" t="n">
        <v>13.84599</v>
      </c>
      <c r="P92" s="64" t="n">
        <v>0.74814</v>
      </c>
      <c r="Q92" s="64" t="n">
        <v>13.09785</v>
      </c>
      <c r="R92" s="64" t="n">
        <v>0</v>
      </c>
      <c r="S92" s="64" t="n">
        <v>0</v>
      </c>
      <c r="T92" s="64" t="n">
        <v>5.76203</v>
      </c>
      <c r="U92" s="64" t="n">
        <v>16186.80166</v>
      </c>
      <c r="V92" s="64" t="n">
        <v>-144.38932</v>
      </c>
      <c r="W92" s="64" t="n">
        <v>6.08186</v>
      </c>
      <c r="X92" s="64" t="n">
        <v>0</v>
      </c>
      <c r="Y92" s="64" t="n">
        <v>-39.17118</v>
      </c>
      <c r="Z92" s="64" t="n">
        <v>-111.3</v>
      </c>
      <c r="AA92" s="64" t="n">
        <v>0</v>
      </c>
      <c r="AB92" s="64" t="n">
        <v>10233.74407</v>
      </c>
      <c r="AC92" s="64" t="n">
        <v>6052.03629</v>
      </c>
      <c r="AD92" s="64" t="n">
        <v>1129.73186</v>
      </c>
      <c r="AE92" s="64" t="n">
        <v>38.50675</v>
      </c>
      <c r="AF92" s="64" t="n">
        <v>1175.5008</v>
      </c>
      <c r="AG92" s="64" t="n">
        <v>561.57069</v>
      </c>
      <c r="AH92" s="64" t="n">
        <v>22.1877</v>
      </c>
      <c r="AI92" s="64" t="n">
        <v>0</v>
      </c>
      <c r="AJ92" s="64" t="n">
        <v>1254.20998</v>
      </c>
      <c r="AK92" s="64" t="n">
        <v>10089.35475</v>
      </c>
      <c r="AL92" s="64" t="n">
        <v>6097.44691</v>
      </c>
      <c r="AM92" s="64" t="n">
        <v>0</v>
      </c>
      <c r="AN92" s="64" t="n">
        <v>6097.44691</v>
      </c>
    </row>
    <row r="93" customFormat="false" ht="12.75" hidden="false" customHeight="true" outlineLevel="0" collapsed="false">
      <c r="A93" s="61"/>
      <c r="B93" s="62"/>
      <c r="C93" s="65" t="s">
        <v>207</v>
      </c>
      <c r="D93" s="66" t="n">
        <v>16558256.83883</v>
      </c>
      <c r="E93" s="66" t="n">
        <v>12440494.46389</v>
      </c>
      <c r="F93" s="66" t="n">
        <v>4117762.37494</v>
      </c>
      <c r="G93" s="66" t="n">
        <v>7388317.76186</v>
      </c>
      <c r="H93" s="66" t="n">
        <v>3770811.71862</v>
      </c>
      <c r="I93" s="66" t="n">
        <v>3436934.63771</v>
      </c>
      <c r="J93" s="66" t="n">
        <v>180571.40553</v>
      </c>
      <c r="K93" s="66" t="n">
        <v>9169939.07697</v>
      </c>
      <c r="L93" s="66" t="n">
        <v>6381317.24396</v>
      </c>
      <c r="M93" s="66" t="n">
        <v>1412956.5064</v>
      </c>
      <c r="N93" s="66" t="n">
        <v>4968360.73756</v>
      </c>
      <c r="O93" s="66" t="n">
        <v>1322077.22072</v>
      </c>
      <c r="P93" s="66" t="n">
        <v>140721.73772</v>
      </c>
      <c r="Q93" s="66" t="n">
        <v>1096902.99485</v>
      </c>
      <c r="R93" s="66" t="n">
        <v>84452.48815</v>
      </c>
      <c r="S93" s="66" t="n">
        <v>2449951.9874</v>
      </c>
      <c r="T93" s="66" t="n">
        <v>214897.54127</v>
      </c>
      <c r="U93" s="66" t="n">
        <v>18125226.56392</v>
      </c>
      <c r="V93" s="66" t="n">
        <v>3802956.32812</v>
      </c>
      <c r="W93" s="66" t="n">
        <v>189780.52187</v>
      </c>
      <c r="X93" s="66" t="n">
        <v>3522932.05717</v>
      </c>
      <c r="Y93" s="66" t="n">
        <v>61669.53618</v>
      </c>
      <c r="Z93" s="66" t="n">
        <v>30726.8103</v>
      </c>
      <c r="AA93" s="66" t="n">
        <v>-2152.5974</v>
      </c>
      <c r="AB93" s="66" t="n">
        <v>11189302.33084</v>
      </c>
      <c r="AC93" s="66" t="n">
        <v>4686347.65451</v>
      </c>
      <c r="AD93" s="66" t="n">
        <v>795798.69719</v>
      </c>
      <c r="AE93" s="66" t="n">
        <v>297749.94479</v>
      </c>
      <c r="AF93" s="66" t="n">
        <v>1181938.02901</v>
      </c>
      <c r="AG93" s="66" t="n">
        <v>596297.54989</v>
      </c>
      <c r="AH93" s="66" t="n">
        <v>189642.84032</v>
      </c>
      <c r="AI93" s="66" t="n">
        <v>763627.24163</v>
      </c>
      <c r="AJ93" s="66" t="n">
        <v>2677900.3735</v>
      </c>
      <c r="AK93" s="66" t="n">
        <v>14992258.65896</v>
      </c>
      <c r="AL93" s="66" t="n">
        <v>3132967.90496</v>
      </c>
      <c r="AM93" s="66" t="n">
        <v>602693.04829</v>
      </c>
      <c r="AN93" s="66" t="n">
        <v>2530274.85667</v>
      </c>
    </row>
    <row r="94" customFormat="false" ht="12.75" hidden="false" customHeight="true" outlineLevel="0" collapsed="false">
      <c r="A94" s="61"/>
      <c r="B94" s="62"/>
      <c r="C94" s="65" t="s">
        <v>208</v>
      </c>
      <c r="D94" s="66" t="n">
        <v>101210536.48808</v>
      </c>
      <c r="E94" s="66" t="n">
        <v>76535893.11008</v>
      </c>
      <c r="F94" s="66" t="n">
        <v>24674643.378</v>
      </c>
      <c r="G94" s="66" t="n">
        <v>50586243.21861</v>
      </c>
      <c r="H94" s="66" t="n">
        <v>27573152.23922</v>
      </c>
      <c r="I94" s="66" t="n">
        <v>22039784.7384</v>
      </c>
      <c r="J94" s="66" t="n">
        <v>973306.24099</v>
      </c>
      <c r="K94" s="66" t="n">
        <v>50624293.26947</v>
      </c>
      <c r="L94" s="66" t="n">
        <v>37575177.99621</v>
      </c>
      <c r="M94" s="66" t="n">
        <v>9340365.1871</v>
      </c>
      <c r="N94" s="66" t="n">
        <v>28234812.80911</v>
      </c>
      <c r="O94" s="66" t="n">
        <v>-2218076.73366</v>
      </c>
      <c r="P94" s="66" t="n">
        <v>977470.5114</v>
      </c>
      <c r="Q94" s="66" t="n">
        <v>4207298.41028</v>
      </c>
      <c r="R94" s="66" t="n">
        <v>-7402845.65534</v>
      </c>
      <c r="S94" s="66" t="n">
        <v>6116199.8044</v>
      </c>
      <c r="T94" s="66" t="n">
        <v>1431877.23169</v>
      </c>
      <c r="U94" s="66" t="n">
        <v>84189106.38101</v>
      </c>
      <c r="V94" s="66" t="n">
        <v>19868358.64337</v>
      </c>
      <c r="W94" s="66" t="n">
        <v>219217.28347</v>
      </c>
      <c r="X94" s="66" t="n">
        <v>17559080.34591</v>
      </c>
      <c r="Y94" s="66" t="n">
        <v>461116.34186</v>
      </c>
      <c r="Z94" s="66" t="n">
        <v>1544348.71241</v>
      </c>
      <c r="AA94" s="66" t="n">
        <v>84595.95972</v>
      </c>
      <c r="AB94" s="66" t="n">
        <v>49668438.48048</v>
      </c>
      <c r="AC94" s="66" t="n">
        <v>18400995.29428</v>
      </c>
      <c r="AD94" s="66" t="n">
        <v>3497539.89093</v>
      </c>
      <c r="AE94" s="66" t="n">
        <v>1206573.35765</v>
      </c>
      <c r="AF94" s="66" t="n">
        <v>6904728.07663</v>
      </c>
      <c r="AG94" s="66" t="n">
        <v>2783834.67767</v>
      </c>
      <c r="AH94" s="66" t="n">
        <v>438902.15634</v>
      </c>
      <c r="AI94" s="66" t="n">
        <v>2534029.08335</v>
      </c>
      <c r="AJ94" s="66" t="n">
        <v>13901835.94363</v>
      </c>
      <c r="AK94" s="66" t="n">
        <v>69536797.12385</v>
      </c>
      <c r="AL94" s="66" t="n">
        <v>14652309.25716</v>
      </c>
      <c r="AM94" s="66" t="n">
        <v>3715365.76761</v>
      </c>
      <c r="AN94" s="66" t="n">
        <v>10936943.48955</v>
      </c>
    </row>
    <row r="95" customFormat="false" ht="12.75" hidden="false" customHeight="true" outlineLevel="0" collapsed="false">
      <c r="A95" s="61"/>
      <c r="B95" s="62"/>
      <c r="C95" s="67" t="s">
        <v>209</v>
      </c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</row>
    <row r="96" customFormat="false" ht="12.75" hidden="false" customHeight="true" outlineLevel="0" collapsed="false">
      <c r="A96" s="61" t="n">
        <v>83</v>
      </c>
      <c r="B96" s="62" t="s">
        <v>210</v>
      </c>
      <c r="C96" s="62" t="s">
        <v>211</v>
      </c>
      <c r="D96" s="64" t="n">
        <v>53556.71258</v>
      </c>
      <c r="E96" s="64" t="n">
        <v>53450.26271</v>
      </c>
      <c r="F96" s="64" t="n">
        <v>106.44987</v>
      </c>
      <c r="G96" s="64" t="n">
        <v>0</v>
      </c>
      <c r="H96" s="64" t="n">
        <v>0</v>
      </c>
      <c r="I96" s="64" t="n">
        <v>0</v>
      </c>
      <c r="J96" s="64" t="n">
        <v>0</v>
      </c>
      <c r="K96" s="64" t="n">
        <v>53556.71258</v>
      </c>
      <c r="L96" s="64" t="n">
        <v>5554.57997</v>
      </c>
      <c r="M96" s="64" t="n">
        <v>0</v>
      </c>
      <c r="N96" s="64" t="n">
        <v>5554.57997</v>
      </c>
      <c r="O96" s="64" t="n">
        <v>-62492.5493</v>
      </c>
      <c r="P96" s="64" t="n">
        <v>-62492.5493</v>
      </c>
      <c r="Q96" s="64" t="n">
        <v>0</v>
      </c>
      <c r="R96" s="64" t="n">
        <v>0</v>
      </c>
      <c r="S96" s="64" t="n">
        <v>158.11254</v>
      </c>
      <c r="T96" s="64" t="n">
        <v>97.0839</v>
      </c>
      <c r="U96" s="64" t="n">
        <v>-3126.06031</v>
      </c>
      <c r="V96" s="64" t="n">
        <v>5286831.31692</v>
      </c>
      <c r="W96" s="64" t="n">
        <v>-28.26313</v>
      </c>
      <c r="X96" s="64" t="n">
        <v>5289770.28413</v>
      </c>
      <c r="Y96" s="64" t="n">
        <v>-135.81659</v>
      </c>
      <c r="Z96" s="64" t="n">
        <v>-2774.88749</v>
      </c>
      <c r="AA96" s="64" t="n">
        <v>0</v>
      </c>
      <c r="AB96" s="64" t="n">
        <v>17965.12837</v>
      </c>
      <c r="AC96" s="64" t="n">
        <v>1792.4346</v>
      </c>
      <c r="AD96" s="64" t="n">
        <v>462.77684</v>
      </c>
      <c r="AE96" s="64" t="n">
        <v>329.2116</v>
      </c>
      <c r="AF96" s="64" t="n">
        <v>2050.81383</v>
      </c>
      <c r="AG96" s="64" t="n">
        <v>874.19733</v>
      </c>
      <c r="AH96" s="64" t="n">
        <v>0</v>
      </c>
      <c r="AI96" s="64" t="n">
        <v>960.88194</v>
      </c>
      <c r="AJ96" s="64" t="n">
        <v>11494.81223</v>
      </c>
      <c r="AK96" s="64" t="n">
        <v>5304796.44529</v>
      </c>
      <c r="AL96" s="64" t="n">
        <v>-5307922.5056</v>
      </c>
      <c r="AM96" s="64" t="n">
        <v>0</v>
      </c>
      <c r="AN96" s="64" t="n">
        <v>-5307922.5056</v>
      </c>
    </row>
    <row r="97" customFormat="false" ht="12.75" hidden="false" customHeight="true" outlineLevel="0" collapsed="false">
      <c r="A97" s="68"/>
      <c r="B97" s="69"/>
      <c r="C97" s="65" t="s">
        <v>212</v>
      </c>
      <c r="D97" s="66" t="n">
        <v>53556.71258</v>
      </c>
      <c r="E97" s="66" t="n">
        <v>53450.26271</v>
      </c>
      <c r="F97" s="66" t="n">
        <v>106.44987</v>
      </c>
      <c r="G97" s="66" t="n">
        <v>0</v>
      </c>
      <c r="H97" s="66" t="n">
        <v>0</v>
      </c>
      <c r="I97" s="66" t="n">
        <v>0</v>
      </c>
      <c r="J97" s="66" t="n">
        <v>0</v>
      </c>
      <c r="K97" s="66" t="n">
        <v>53556.71258</v>
      </c>
      <c r="L97" s="66" t="n">
        <v>5554.57997</v>
      </c>
      <c r="M97" s="66" t="n">
        <v>0</v>
      </c>
      <c r="N97" s="66" t="n">
        <v>5554.57997</v>
      </c>
      <c r="O97" s="66" t="n">
        <v>-62492.5493</v>
      </c>
      <c r="P97" s="66" t="n">
        <v>-62492.5493</v>
      </c>
      <c r="Q97" s="66" t="n">
        <v>0</v>
      </c>
      <c r="R97" s="66" t="n">
        <v>0</v>
      </c>
      <c r="S97" s="66" t="n">
        <v>158.11254</v>
      </c>
      <c r="T97" s="66" t="n">
        <v>97.0839</v>
      </c>
      <c r="U97" s="66" t="n">
        <v>-3126.06031</v>
      </c>
      <c r="V97" s="66" t="n">
        <v>5286831.31692</v>
      </c>
      <c r="W97" s="66" t="n">
        <v>-28.26313</v>
      </c>
      <c r="X97" s="66" t="n">
        <v>5289770.28413</v>
      </c>
      <c r="Y97" s="66" t="n">
        <v>-135.81659</v>
      </c>
      <c r="Z97" s="66" t="n">
        <v>-2774.88749</v>
      </c>
      <c r="AA97" s="66" t="n">
        <v>0</v>
      </c>
      <c r="AB97" s="66" t="n">
        <v>17965.12837</v>
      </c>
      <c r="AC97" s="66" t="n">
        <v>1792.4346</v>
      </c>
      <c r="AD97" s="66" t="n">
        <v>462.77684</v>
      </c>
      <c r="AE97" s="66" t="n">
        <v>329.2116</v>
      </c>
      <c r="AF97" s="66" t="n">
        <v>2050.81383</v>
      </c>
      <c r="AG97" s="66" t="n">
        <v>874.19733</v>
      </c>
      <c r="AH97" s="66" t="n">
        <v>0</v>
      </c>
      <c r="AI97" s="66" t="n">
        <v>960.88194</v>
      </c>
      <c r="AJ97" s="66" t="n">
        <v>11494.81223</v>
      </c>
      <c r="AK97" s="66" t="n">
        <v>5304796.44529</v>
      </c>
      <c r="AL97" s="66" t="n">
        <v>-5307922.5056</v>
      </c>
      <c r="AM97" s="66" t="n">
        <v>0</v>
      </c>
      <c r="AN97" s="66" t="n">
        <v>-5307922.5056</v>
      </c>
    </row>
    <row r="98" s="72" customFormat="true" ht="12.75" hidden="false" customHeight="true" outlineLevel="0" collapsed="false">
      <c r="A98" s="70"/>
      <c r="B98" s="71" t="s">
        <v>213</v>
      </c>
      <c r="C98" s="71"/>
      <c r="D98" s="66" t="n">
        <v>101264093.20066</v>
      </c>
      <c r="E98" s="66" t="n">
        <v>76589343.37279</v>
      </c>
      <c r="F98" s="66" t="n">
        <v>24674749.82787</v>
      </c>
      <c r="G98" s="66" t="n">
        <v>50586243.21861</v>
      </c>
      <c r="H98" s="66" t="n">
        <v>27573152.23922</v>
      </c>
      <c r="I98" s="66" t="n">
        <v>22039784.7384</v>
      </c>
      <c r="J98" s="66" t="n">
        <v>973306.24099</v>
      </c>
      <c r="K98" s="66" t="n">
        <v>50677849.98205</v>
      </c>
      <c r="L98" s="66" t="n">
        <v>37580732.57618</v>
      </c>
      <c r="M98" s="66" t="n">
        <v>9340365.1871</v>
      </c>
      <c r="N98" s="66" t="n">
        <v>28240367.38908</v>
      </c>
      <c r="O98" s="66" t="n">
        <v>-2280569.28296</v>
      </c>
      <c r="P98" s="66" t="n">
        <v>914977.9621</v>
      </c>
      <c r="Q98" s="66" t="n">
        <v>4207298.41028</v>
      </c>
      <c r="R98" s="66" t="n">
        <v>-7402845.65534</v>
      </c>
      <c r="S98" s="66" t="n">
        <v>6116357.91694</v>
      </c>
      <c r="T98" s="66" t="n">
        <v>1431974.31559</v>
      </c>
      <c r="U98" s="66" t="n">
        <v>84185980.3207</v>
      </c>
      <c r="V98" s="66" t="n">
        <v>25155189.96029</v>
      </c>
      <c r="W98" s="66" t="n">
        <v>219189.02034</v>
      </c>
      <c r="X98" s="66" t="n">
        <v>22848850.63004</v>
      </c>
      <c r="Y98" s="66" t="n">
        <v>460980.52527</v>
      </c>
      <c r="Z98" s="66" t="n">
        <v>1541573.82492</v>
      </c>
      <c r="AA98" s="66" t="n">
        <v>84595.95972</v>
      </c>
      <c r="AB98" s="66" t="n">
        <v>49686403.60885</v>
      </c>
      <c r="AC98" s="66" t="n">
        <v>18402787.72888</v>
      </c>
      <c r="AD98" s="66" t="n">
        <v>3498002.66777</v>
      </c>
      <c r="AE98" s="66" t="n">
        <v>1206902.56925</v>
      </c>
      <c r="AF98" s="66" t="n">
        <v>6906778.89046</v>
      </c>
      <c r="AG98" s="66" t="n">
        <v>2784708.875</v>
      </c>
      <c r="AH98" s="66" t="n">
        <v>438902.15634</v>
      </c>
      <c r="AI98" s="66" t="n">
        <v>2534989.96529</v>
      </c>
      <c r="AJ98" s="66" t="n">
        <v>13913330.75586</v>
      </c>
      <c r="AK98" s="66" t="n">
        <v>74841593.56914</v>
      </c>
      <c r="AL98" s="66" t="n">
        <v>9344386.75155999</v>
      </c>
      <c r="AM98" s="66" t="n">
        <v>3715365.76761</v>
      </c>
      <c r="AN98" s="66" t="n">
        <v>5629020.98394999</v>
      </c>
    </row>
    <row r="100" customFormat="false" ht="30" hidden="false" customHeight="true" outlineLevel="0" collapsed="false">
      <c r="A100" s="73" t="s">
        <v>214</v>
      </c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</row>
    <row r="107" customFormat="false" ht="12.75" hidden="false" customHeight="true" outlineLevel="0" collapsed="false">
      <c r="K107" s="74"/>
    </row>
  </sheetData>
  <mergeCells count="4">
    <mergeCell ref="B3:C3"/>
    <mergeCell ref="D4:AN4"/>
    <mergeCell ref="B98:C98"/>
    <mergeCell ref="A100:T100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10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1" activeCellId="0" sqref="A1:IV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true" hidden="false" outlineLevel="0" max="3" min="3" style="1" width="47.56"/>
    <col collapsed="false" customWidth="true" hidden="false" outlineLevel="0" max="8" min="4" style="1" width="10.99"/>
    <col collapsed="false" customWidth="true" hidden="false" outlineLevel="0" max="10" min="9" style="1" width="11.85"/>
    <col collapsed="false" customWidth="true" hidden="false" outlineLevel="0" max="12" min="11" style="1" width="10.99"/>
    <col collapsed="false" customWidth="true" hidden="false" outlineLevel="0" max="13" min="13" style="1" width="12.28"/>
    <col collapsed="false" customWidth="true" hidden="false" outlineLevel="0" max="14" min="14" style="1" width="12.56"/>
    <col collapsed="false" customWidth="true" hidden="false" outlineLevel="0" max="15" min="15" style="1" width="12.42"/>
    <col collapsed="false" customWidth="true" hidden="false" outlineLevel="0" max="16" min="16" style="1" width="10.99"/>
    <col collapsed="false" customWidth="true" hidden="false" outlineLevel="0" max="17" min="17" style="1" width="13.28"/>
    <col collapsed="false" customWidth="true" hidden="false" outlineLevel="0" max="18" min="18" style="1" width="12.42"/>
    <col collapsed="false" customWidth="true" hidden="false" outlineLevel="0" max="19" min="19" style="1" width="12.28"/>
    <col collapsed="false" customWidth="true" hidden="false" outlineLevel="0" max="24" min="20" style="1" width="10.99"/>
    <col collapsed="false" customWidth="true" hidden="false" outlineLevel="0" max="25" min="25" style="1" width="11.13"/>
    <col collapsed="false" customWidth="true" hidden="false" outlineLevel="0" max="32" min="26" style="1" width="10.99"/>
    <col collapsed="false" customWidth="true" hidden="false" outlineLevel="0" max="33" min="33" style="1" width="12.85"/>
    <col collapsed="false" customWidth="true" hidden="false" outlineLevel="0" max="34" min="34" style="1" width="13.56"/>
    <col collapsed="false" customWidth="true" hidden="false" outlineLevel="0" max="35" min="35" style="1" width="13.85"/>
    <col collapsed="false" customWidth="true" hidden="false" outlineLevel="0" max="36" min="36" style="1" width="12.7"/>
    <col collapsed="false" customWidth="false" hidden="false" outlineLevel="0" max="257" min="37" style="1" width="10.85"/>
  </cols>
  <sheetData>
    <row r="1" customFormat="false" ht="15.75" hidden="false" customHeight="true" outlineLevel="0" collapsed="false">
      <c r="A1" s="3" t="s">
        <v>284</v>
      </c>
      <c r="B1" s="3"/>
      <c r="C1" s="6"/>
      <c r="F1" s="35"/>
      <c r="G1" s="3"/>
    </row>
    <row r="2" customFormat="false" ht="17.25" hidden="false" customHeight="true" outlineLevel="0" collapsed="false">
      <c r="A2" s="7" t="s">
        <v>1</v>
      </c>
      <c r="C2" s="7"/>
    </row>
    <row r="3" customFormat="false" ht="14.25" hidden="false" customHeight="true" outlineLevel="0" collapsed="false">
      <c r="B3" s="8" t="s">
        <v>285</v>
      </c>
      <c r="C3" s="8"/>
      <c r="AJ3" s="75" t="s">
        <v>3</v>
      </c>
    </row>
    <row r="4" customFormat="false" ht="14.25" hidden="false" customHeight="true" outlineLevel="0" collapsed="false">
      <c r="B4" s="10"/>
      <c r="C4" s="43" t="n">
        <v>43374</v>
      </c>
      <c r="D4" s="76" t="s">
        <v>4</v>
      </c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</row>
    <row r="5" s="17" customFormat="true" ht="203.25" hidden="false" customHeight="true" outlineLevel="0" collapsed="false">
      <c r="A5" s="13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5" t="s">
        <v>18</v>
      </c>
      <c r="O5" s="15" t="s">
        <v>19</v>
      </c>
      <c r="P5" s="15" t="s">
        <v>20</v>
      </c>
      <c r="Q5" s="15" t="s">
        <v>21</v>
      </c>
      <c r="R5" s="14" t="s">
        <v>22</v>
      </c>
      <c r="S5" s="14" t="s">
        <v>23</v>
      </c>
      <c r="T5" s="15" t="s">
        <v>24</v>
      </c>
      <c r="U5" s="14" t="s">
        <v>25</v>
      </c>
      <c r="V5" s="15" t="s">
        <v>26</v>
      </c>
      <c r="W5" s="15" t="s">
        <v>23</v>
      </c>
      <c r="X5" s="14" t="s">
        <v>27</v>
      </c>
      <c r="Y5" s="14" t="s">
        <v>28</v>
      </c>
      <c r="Z5" s="14" t="s">
        <v>29</v>
      </c>
      <c r="AA5" s="14" t="s">
        <v>30</v>
      </c>
      <c r="AB5" s="14" t="s">
        <v>31</v>
      </c>
      <c r="AC5" s="14" t="s">
        <v>32</v>
      </c>
      <c r="AD5" s="15" t="s">
        <v>33</v>
      </c>
      <c r="AE5" s="14" t="s">
        <v>34</v>
      </c>
      <c r="AF5" s="15" t="s">
        <v>35</v>
      </c>
      <c r="AG5" s="14" t="s">
        <v>36</v>
      </c>
      <c r="AH5" s="14" t="s">
        <v>37</v>
      </c>
      <c r="AI5" s="14" t="s">
        <v>38</v>
      </c>
      <c r="AJ5" s="16" t="s">
        <v>39</v>
      </c>
    </row>
    <row r="6" s="17" customFormat="true" ht="15.6" hidden="false" customHeight="true" outlineLevel="0" collapsed="false">
      <c r="A6" s="18" t="n">
        <v>1</v>
      </c>
      <c r="B6" s="18" t="n">
        <v>2</v>
      </c>
      <c r="C6" s="18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0" t="n">
        <v>8</v>
      </c>
      <c r="I6" s="20" t="n">
        <v>9</v>
      </c>
      <c r="J6" s="20" t="n">
        <v>10</v>
      </c>
      <c r="K6" s="20" t="n">
        <v>11</v>
      </c>
      <c r="L6" s="20" t="n">
        <v>12</v>
      </c>
      <c r="M6" s="20" t="n">
        <v>13</v>
      </c>
      <c r="N6" s="20" t="n">
        <v>14</v>
      </c>
      <c r="O6" s="20" t="n">
        <v>15</v>
      </c>
      <c r="P6" s="20" t="n">
        <v>16</v>
      </c>
      <c r="Q6" s="20" t="n">
        <v>17</v>
      </c>
      <c r="R6" s="20" t="n">
        <v>18</v>
      </c>
      <c r="S6" s="20" t="n">
        <v>19</v>
      </c>
      <c r="T6" s="20" t="n">
        <v>20</v>
      </c>
      <c r="U6" s="20" t="n">
        <v>21</v>
      </c>
      <c r="V6" s="20" t="n">
        <v>22</v>
      </c>
      <c r="W6" s="20" t="n">
        <v>23</v>
      </c>
      <c r="X6" s="20" t="n">
        <v>24</v>
      </c>
      <c r="Y6" s="20" t="n">
        <v>25</v>
      </c>
      <c r="Z6" s="20" t="n">
        <v>26</v>
      </c>
      <c r="AA6" s="20" t="n">
        <v>27</v>
      </c>
      <c r="AB6" s="20" t="n">
        <v>28</v>
      </c>
      <c r="AC6" s="20" t="n">
        <v>29</v>
      </c>
      <c r="AD6" s="20" t="n">
        <v>30</v>
      </c>
      <c r="AE6" s="20" t="n">
        <v>31</v>
      </c>
      <c r="AF6" s="20" t="n">
        <v>32</v>
      </c>
      <c r="AG6" s="20" t="n">
        <v>33</v>
      </c>
      <c r="AH6" s="20" t="n">
        <v>34</v>
      </c>
      <c r="AI6" s="20" t="n">
        <v>35</v>
      </c>
      <c r="AJ6" s="20" t="n">
        <v>36</v>
      </c>
    </row>
    <row r="7" s="17" customFormat="true" ht="15.6" hidden="false" customHeight="true" outlineLevel="0" collapsed="false">
      <c r="A7" s="21"/>
      <c r="B7" s="21"/>
      <c r="C7" s="38" t="s">
        <v>40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</row>
    <row r="8" customFormat="false" ht="12.75" hidden="false" customHeight="true" outlineLevel="0" collapsed="false">
      <c r="A8" s="21" t="n">
        <v>1</v>
      </c>
      <c r="B8" s="21" t="s">
        <v>41</v>
      </c>
      <c r="C8" s="27" t="s">
        <v>42</v>
      </c>
      <c r="D8" s="23" t="n">
        <v>19686696.32948</v>
      </c>
      <c r="E8" s="23" t="n">
        <v>9877424.317</v>
      </c>
      <c r="F8" s="23" t="n">
        <v>0</v>
      </c>
      <c r="G8" s="23" t="n">
        <v>-155225.09468</v>
      </c>
      <c r="H8" s="23" t="n">
        <v>9964497.10716</v>
      </c>
      <c r="I8" s="23" t="n">
        <v>85860389.4876</v>
      </c>
      <c r="J8" s="23" t="n">
        <v>85860364.3876</v>
      </c>
      <c r="K8" s="23" t="n">
        <v>6426.33719</v>
      </c>
      <c r="L8" s="23" t="n">
        <v>-8.92447</v>
      </c>
      <c r="M8" s="23" t="n">
        <v>45901378.43167</v>
      </c>
      <c r="N8" s="23" t="n">
        <v>9267160.10267001</v>
      </c>
      <c r="O8" s="23" t="n">
        <v>-170431640.70978</v>
      </c>
      <c r="P8" s="23" t="n">
        <v>36634218.329</v>
      </c>
      <c r="Q8" s="23" t="n">
        <v>-14432902.47622</v>
      </c>
      <c r="R8" s="23" t="n">
        <v>60332311.51052</v>
      </c>
      <c r="S8" s="23" t="n">
        <v>60332310.51052</v>
      </c>
      <c r="T8" s="23" t="n">
        <v>0</v>
      </c>
      <c r="U8" s="23" t="n">
        <v>3615798.30452</v>
      </c>
      <c r="V8" s="23" t="n">
        <v>0</v>
      </c>
      <c r="W8" s="23" t="n">
        <v>2600000</v>
      </c>
      <c r="X8" s="23" t="n">
        <v>147099.13212</v>
      </c>
      <c r="Y8" s="23" t="n">
        <v>3426320.60789</v>
      </c>
      <c r="Z8" s="23" t="n">
        <v>181345.19068</v>
      </c>
      <c r="AA8" s="23" t="n">
        <v>17868.82111</v>
      </c>
      <c r="AB8" s="23" t="n">
        <v>3447293.24918</v>
      </c>
      <c r="AC8" s="23" t="n">
        <v>9672610.86358</v>
      </c>
      <c r="AD8" s="23" t="n">
        <v>-924458.05148</v>
      </c>
      <c r="AE8" s="23" t="n">
        <v>3750912.97265</v>
      </c>
      <c r="AF8" s="23" t="n">
        <v>-55112.085</v>
      </c>
      <c r="AG8" s="23" t="n">
        <v>236046451.23819</v>
      </c>
      <c r="AH8" s="23" t="n">
        <v>-185999347.34163</v>
      </c>
      <c r="AI8" s="23" t="n">
        <v>422045798.57982</v>
      </c>
      <c r="AJ8" s="23" t="n">
        <v>135148693</v>
      </c>
    </row>
    <row r="9" customFormat="false" ht="12.75" hidden="false" customHeight="true" outlineLevel="0" collapsed="false">
      <c r="A9" s="21" t="n">
        <v>2</v>
      </c>
      <c r="B9" s="21" t="s">
        <v>43</v>
      </c>
      <c r="C9" s="27" t="s">
        <v>44</v>
      </c>
      <c r="D9" s="23" t="n">
        <v>10997607.00621</v>
      </c>
      <c r="E9" s="23" t="n">
        <v>3538595.04125</v>
      </c>
      <c r="F9" s="23" t="n">
        <v>0</v>
      </c>
      <c r="G9" s="23" t="n">
        <v>0</v>
      </c>
      <c r="H9" s="23" t="n">
        <v>7459011.96496</v>
      </c>
      <c r="I9" s="23" t="n">
        <v>41521721.5191</v>
      </c>
      <c r="J9" s="23" t="n">
        <v>40673116.8656</v>
      </c>
      <c r="K9" s="23" t="n">
        <v>452.149499999941</v>
      </c>
      <c r="L9" s="23" t="n">
        <v>-998833.59123</v>
      </c>
      <c r="M9" s="23" t="n">
        <v>36938581.67411</v>
      </c>
      <c r="N9" s="23" t="n">
        <v>32006938.92413</v>
      </c>
      <c r="O9" s="23" t="n">
        <v>-18342483.99633</v>
      </c>
      <c r="P9" s="23" t="n">
        <v>4931642.74998</v>
      </c>
      <c r="Q9" s="23" t="n">
        <v>-1844669.02714</v>
      </c>
      <c r="R9" s="23" t="n">
        <v>17926923.78327</v>
      </c>
      <c r="S9" s="23" t="n">
        <v>15882926.71686</v>
      </c>
      <c r="T9" s="23" t="n">
        <v>-174755.02435</v>
      </c>
      <c r="U9" s="23" t="n">
        <v>7925110.54821</v>
      </c>
      <c r="V9" s="23" t="n">
        <v>0</v>
      </c>
      <c r="W9" s="23" t="n">
        <v>7925110.54821</v>
      </c>
      <c r="X9" s="23" t="n">
        <v>24800</v>
      </c>
      <c r="Y9" s="23" t="n">
        <v>796869</v>
      </c>
      <c r="Z9" s="23" t="n">
        <v>287624.44366</v>
      </c>
      <c r="AA9" s="23" t="n">
        <v>25586.30383</v>
      </c>
      <c r="AB9" s="23" t="n">
        <v>8223095.75919</v>
      </c>
      <c r="AC9" s="23" t="n">
        <v>589812.29615</v>
      </c>
      <c r="AD9" s="23" t="n">
        <v>-2901055.08737</v>
      </c>
      <c r="AE9" s="23" t="n">
        <v>1974732.4012</v>
      </c>
      <c r="AF9" s="23" t="n">
        <v>0</v>
      </c>
      <c r="AG9" s="23" t="n">
        <v>127232916.88443</v>
      </c>
      <c r="AH9" s="23" t="n">
        <v>-24261796.72642</v>
      </c>
      <c r="AI9" s="23" t="n">
        <v>151494713.61085</v>
      </c>
      <c r="AJ9" s="23" t="n">
        <v>51537526.6</v>
      </c>
    </row>
    <row r="10" customFormat="false" ht="12.75" hidden="false" customHeight="true" outlineLevel="0" collapsed="false">
      <c r="A10" s="21" t="n">
        <v>3</v>
      </c>
      <c r="B10" s="21" t="s">
        <v>45</v>
      </c>
      <c r="C10" s="27" t="s">
        <v>46</v>
      </c>
      <c r="D10" s="23" t="n">
        <v>3335652.6777</v>
      </c>
      <c r="E10" s="23" t="n">
        <v>739244.72723</v>
      </c>
      <c r="F10" s="23" t="n">
        <v>0</v>
      </c>
      <c r="G10" s="23" t="n">
        <v>-5310.10187</v>
      </c>
      <c r="H10" s="23" t="n">
        <v>2601718.05234</v>
      </c>
      <c r="I10" s="23" t="n">
        <v>26575117.1402</v>
      </c>
      <c r="J10" s="23" t="n">
        <v>26575117.1402</v>
      </c>
      <c r="K10" s="23" t="n">
        <v>142546.34032</v>
      </c>
      <c r="L10" s="23" t="n">
        <v>-711032.40055</v>
      </c>
      <c r="M10" s="23" t="n">
        <v>16325098.54044</v>
      </c>
      <c r="N10" s="23" t="n">
        <v>16162070.43511</v>
      </c>
      <c r="O10" s="23" t="n">
        <v>-15901576.71722</v>
      </c>
      <c r="P10" s="23" t="n">
        <v>163028.10533</v>
      </c>
      <c r="Q10" s="23" t="n">
        <v>-250030.72696</v>
      </c>
      <c r="R10" s="23" t="n">
        <v>10579517.2632</v>
      </c>
      <c r="S10" s="23" t="n">
        <v>9126548.41808</v>
      </c>
      <c r="T10" s="23" t="n">
        <v>-4224785.84792</v>
      </c>
      <c r="U10" s="23" t="n">
        <v>47682.24494</v>
      </c>
      <c r="V10" s="23" t="n">
        <v>0</v>
      </c>
      <c r="W10" s="23" t="n">
        <v>47682.24494</v>
      </c>
      <c r="X10" s="23" t="n">
        <v>0</v>
      </c>
      <c r="Y10" s="23" t="n">
        <v>1258050.294</v>
      </c>
      <c r="Z10" s="23" t="n">
        <v>208196.29187</v>
      </c>
      <c r="AA10" s="23" t="n">
        <v>2138291.93385</v>
      </c>
      <c r="AB10" s="23" t="n">
        <v>1662191.56168</v>
      </c>
      <c r="AC10" s="23" t="n">
        <v>184106.65682</v>
      </c>
      <c r="AD10" s="23" t="n">
        <v>-332780.22946</v>
      </c>
      <c r="AE10" s="23" t="n">
        <v>4163341.07818</v>
      </c>
      <c r="AF10" s="23" t="n">
        <v>-74118.45535</v>
      </c>
      <c r="AG10" s="23" t="n">
        <v>66619792.0232</v>
      </c>
      <c r="AH10" s="23" t="n">
        <v>-21499634.47933</v>
      </c>
      <c r="AI10" s="23" t="n">
        <v>88119426.50253</v>
      </c>
      <c r="AJ10" s="23" t="n">
        <v>29683084</v>
      </c>
    </row>
    <row r="11" customFormat="false" ht="12.75" hidden="false" customHeight="true" outlineLevel="0" collapsed="false">
      <c r="A11" s="21" t="n">
        <v>4</v>
      </c>
      <c r="B11" s="21" t="s">
        <v>47</v>
      </c>
      <c r="C11" s="27" t="s">
        <v>48</v>
      </c>
      <c r="D11" s="23" t="n">
        <v>7495660.71858</v>
      </c>
      <c r="E11" s="23" t="n">
        <v>1009831.51967</v>
      </c>
      <c r="F11" s="23" t="n">
        <v>0</v>
      </c>
      <c r="G11" s="23" t="n">
        <v>-25326.27071</v>
      </c>
      <c r="H11" s="23" t="n">
        <v>6511155.46962</v>
      </c>
      <c r="I11" s="23" t="n">
        <v>54254.41758</v>
      </c>
      <c r="J11" s="23" t="n">
        <v>53365.97074</v>
      </c>
      <c r="K11" s="23" t="n">
        <v>188524.58324</v>
      </c>
      <c r="L11" s="23" t="n">
        <v>-718576.22978</v>
      </c>
      <c r="M11" s="23" t="n">
        <v>20201320.96839</v>
      </c>
      <c r="N11" s="23" t="n">
        <v>17718993.58849</v>
      </c>
      <c r="O11" s="23" t="n">
        <v>-4108950.31172</v>
      </c>
      <c r="P11" s="23" t="n">
        <v>2482327.3799</v>
      </c>
      <c r="Q11" s="23" t="n">
        <v>-519778.82855</v>
      </c>
      <c r="R11" s="23" t="n">
        <v>15831443.16031</v>
      </c>
      <c r="S11" s="23" t="n">
        <v>15516792.0841</v>
      </c>
      <c r="T11" s="23" t="n">
        <v>-14407.00214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374219.33296</v>
      </c>
      <c r="Z11" s="23" t="n">
        <v>4920.89237</v>
      </c>
      <c r="AA11" s="23" t="n">
        <v>49509.58486</v>
      </c>
      <c r="AB11" s="23" t="n">
        <v>1727705.05071</v>
      </c>
      <c r="AC11" s="23" t="n">
        <v>238503.16351</v>
      </c>
      <c r="AD11" s="23" t="n">
        <v>-770786.81589</v>
      </c>
      <c r="AE11" s="23" t="n">
        <v>1137310.5879</v>
      </c>
      <c r="AF11" s="23" t="n">
        <v>-4108.5687</v>
      </c>
      <c r="AG11" s="23" t="n">
        <v>47303372.46041</v>
      </c>
      <c r="AH11" s="23" t="n">
        <v>-6161934.02749</v>
      </c>
      <c r="AI11" s="23" t="n">
        <v>53465306.4879</v>
      </c>
      <c r="AJ11" s="23" t="n">
        <v>15362521.7</v>
      </c>
    </row>
    <row r="12" customFormat="false" ht="12.75" hidden="false" customHeight="true" outlineLevel="0" collapsed="false">
      <c r="A12" s="21" t="n">
        <v>5</v>
      </c>
      <c r="B12" s="21" t="s">
        <v>49</v>
      </c>
      <c r="C12" s="27" t="s">
        <v>50</v>
      </c>
      <c r="D12" s="23" t="n">
        <v>6355.52629</v>
      </c>
      <c r="E12" s="23" t="n">
        <v>0</v>
      </c>
      <c r="F12" s="23" t="n">
        <v>0</v>
      </c>
      <c r="G12" s="23" t="n">
        <v>0</v>
      </c>
      <c r="H12" s="23" t="n">
        <v>6355.52629</v>
      </c>
      <c r="I12" s="23" t="n">
        <v>59209.74</v>
      </c>
      <c r="J12" s="23" t="n">
        <v>59209.74</v>
      </c>
      <c r="K12" s="23" t="n">
        <v>-63.05619</v>
      </c>
      <c r="L12" s="23" t="n">
        <v>-67.21863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164269.62361</v>
      </c>
      <c r="V12" s="23" t="n">
        <v>0</v>
      </c>
      <c r="W12" s="23" t="n">
        <v>164269.62361</v>
      </c>
      <c r="X12" s="23" t="n">
        <v>0</v>
      </c>
      <c r="Y12" s="23" t="n">
        <v>42533.59395</v>
      </c>
      <c r="Z12" s="23" t="n">
        <v>130.78468</v>
      </c>
      <c r="AA12" s="23" t="n">
        <v>0</v>
      </c>
      <c r="AB12" s="23" t="n">
        <v>51687.9504</v>
      </c>
      <c r="AC12" s="23" t="n">
        <v>1152.55034</v>
      </c>
      <c r="AD12" s="23" t="n">
        <v>-394.03256</v>
      </c>
      <c r="AE12" s="23" t="n">
        <v>480.6313</v>
      </c>
      <c r="AF12" s="23" t="n">
        <v>0</v>
      </c>
      <c r="AG12" s="23" t="n">
        <v>325757.34438</v>
      </c>
      <c r="AH12" s="23" t="n">
        <v>-461.25119</v>
      </c>
      <c r="AI12" s="23" t="n">
        <v>326218.59557</v>
      </c>
      <c r="AJ12" s="23" t="n">
        <v>60000</v>
      </c>
    </row>
    <row r="13" customFormat="false" ht="12.75" hidden="false" customHeight="true" outlineLevel="0" collapsed="false">
      <c r="A13" s="21"/>
      <c r="B13" s="21"/>
      <c r="C13" s="37" t="s">
        <v>51</v>
      </c>
      <c r="D13" s="26" t="n">
        <v>41521972.25826</v>
      </c>
      <c r="E13" s="26" t="n">
        <v>15165095.60515</v>
      </c>
      <c r="F13" s="26" t="n">
        <v>0</v>
      </c>
      <c r="G13" s="26" t="n">
        <v>-185861.46726</v>
      </c>
      <c r="H13" s="26" t="n">
        <v>26542738.12037</v>
      </c>
      <c r="I13" s="26" t="n">
        <v>154070692.30448</v>
      </c>
      <c r="J13" s="26" t="n">
        <v>153221174.10414</v>
      </c>
      <c r="K13" s="26" t="n">
        <v>337886.35406</v>
      </c>
      <c r="L13" s="26" t="n">
        <v>-2428518.36466</v>
      </c>
      <c r="M13" s="26" t="n">
        <v>119366379.61461</v>
      </c>
      <c r="N13" s="26" t="n">
        <v>75155163.0504</v>
      </c>
      <c r="O13" s="26" t="n">
        <v>-208784651.73505</v>
      </c>
      <c r="P13" s="26" t="n">
        <v>44211216.56421</v>
      </c>
      <c r="Q13" s="26" t="n">
        <v>-17047381.05887</v>
      </c>
      <c r="R13" s="26" t="n">
        <v>104670195.7173</v>
      </c>
      <c r="S13" s="26" t="n">
        <v>100858577.72956</v>
      </c>
      <c r="T13" s="26" t="n">
        <v>-4413947.87441</v>
      </c>
      <c r="U13" s="26" t="n">
        <v>11752860.72128</v>
      </c>
      <c r="V13" s="26" t="n">
        <v>0</v>
      </c>
      <c r="W13" s="26" t="n">
        <v>10737062.41676</v>
      </c>
      <c r="X13" s="26" t="n">
        <v>171899.13212</v>
      </c>
      <c r="Y13" s="26" t="n">
        <v>5897992.8288</v>
      </c>
      <c r="Z13" s="26" t="n">
        <v>682217.60326</v>
      </c>
      <c r="AA13" s="26" t="n">
        <v>2231256.64365</v>
      </c>
      <c r="AB13" s="26" t="n">
        <v>15111973.57116</v>
      </c>
      <c r="AC13" s="26" t="n">
        <v>10686185.5304</v>
      </c>
      <c r="AD13" s="26" t="n">
        <v>-4929474.21676</v>
      </c>
      <c r="AE13" s="26" t="n">
        <v>11026777.67123</v>
      </c>
      <c r="AF13" s="26" t="n">
        <v>-133339.10905</v>
      </c>
      <c r="AG13" s="26" t="n">
        <v>477528289.95061</v>
      </c>
      <c r="AH13" s="26" t="n">
        <v>-237923173.82606</v>
      </c>
      <c r="AI13" s="26" t="n">
        <v>715451463.77667</v>
      </c>
      <c r="AJ13" s="26" t="n">
        <v>231791825.3</v>
      </c>
    </row>
    <row r="14" customFormat="false" ht="12.75" hidden="false" customHeight="true" outlineLevel="0" collapsed="false">
      <c r="A14" s="21"/>
      <c r="B14" s="21"/>
      <c r="C14" s="38" t="s">
        <v>5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</row>
    <row r="15" customFormat="false" ht="12.75" hidden="false" customHeight="true" outlineLevel="0" collapsed="false">
      <c r="A15" s="27" t="n">
        <v>6</v>
      </c>
      <c r="B15" s="27" t="s">
        <v>53</v>
      </c>
      <c r="C15" s="27" t="s">
        <v>54</v>
      </c>
      <c r="D15" s="23" t="n">
        <v>7407626.36759</v>
      </c>
      <c r="E15" s="23" t="n">
        <v>4381198.63167</v>
      </c>
      <c r="F15" s="23" t="n">
        <v>0</v>
      </c>
      <c r="G15" s="23" t="n">
        <v>0</v>
      </c>
      <c r="H15" s="23" t="n">
        <v>3026427.73592</v>
      </c>
      <c r="I15" s="23" t="n">
        <v>977024.28048</v>
      </c>
      <c r="J15" s="23" t="n">
        <v>976520.46078</v>
      </c>
      <c r="K15" s="23" t="n">
        <v>161400.08306</v>
      </c>
      <c r="L15" s="23" t="n">
        <v>-0.00741</v>
      </c>
      <c r="M15" s="23" t="n">
        <v>35677754.02968</v>
      </c>
      <c r="N15" s="23" t="n">
        <v>31324336.82363</v>
      </c>
      <c r="O15" s="23" t="n">
        <v>-1482508.49655</v>
      </c>
      <c r="P15" s="23" t="n">
        <v>4353417.20605</v>
      </c>
      <c r="Q15" s="23" t="n">
        <v>-942550.83757</v>
      </c>
      <c r="R15" s="23" t="n">
        <v>4646147.5352</v>
      </c>
      <c r="S15" s="23" t="n">
        <v>4646147.5352</v>
      </c>
      <c r="T15" s="23" t="n">
        <v>-59148.69367</v>
      </c>
      <c r="U15" s="23" t="n">
        <v>904290.411</v>
      </c>
      <c r="V15" s="23" t="n">
        <v>0</v>
      </c>
      <c r="W15" s="23" t="n">
        <v>904290.411</v>
      </c>
      <c r="X15" s="23" t="n">
        <v>49155.1915</v>
      </c>
      <c r="Y15" s="23" t="n">
        <v>108387.70606</v>
      </c>
      <c r="Z15" s="23" t="n">
        <v>279020.06628</v>
      </c>
      <c r="AA15" s="23" t="n">
        <v>106045.86326</v>
      </c>
      <c r="AB15" s="23" t="n">
        <v>2447213.54275</v>
      </c>
      <c r="AC15" s="23" t="n">
        <v>6485261.75527</v>
      </c>
      <c r="AD15" s="23" t="n">
        <v>-104637.46994</v>
      </c>
      <c r="AE15" s="23" t="n">
        <v>220894.36865</v>
      </c>
      <c r="AF15" s="23" t="n">
        <v>-65.82</v>
      </c>
      <c r="AG15" s="23" t="n">
        <v>59470221.20078</v>
      </c>
      <c r="AH15" s="23" t="n">
        <v>-2588911.32514</v>
      </c>
      <c r="AI15" s="23" t="n">
        <v>62059132.52592</v>
      </c>
      <c r="AJ15" s="23" t="n">
        <v>5569850.6</v>
      </c>
    </row>
    <row r="16" customFormat="false" ht="12.75" hidden="false" customHeight="true" outlineLevel="0" collapsed="false">
      <c r="A16" s="21" t="n">
        <v>7</v>
      </c>
      <c r="B16" s="27" t="s">
        <v>55</v>
      </c>
      <c r="C16" s="27" t="s">
        <v>56</v>
      </c>
      <c r="D16" s="23" t="n">
        <v>1271926.31229</v>
      </c>
      <c r="E16" s="23" t="n">
        <v>311067.62106</v>
      </c>
      <c r="F16" s="23" t="n">
        <v>0</v>
      </c>
      <c r="G16" s="23" t="n">
        <v>0</v>
      </c>
      <c r="H16" s="23" t="n">
        <v>960858.69123</v>
      </c>
      <c r="I16" s="23" t="n">
        <v>0</v>
      </c>
      <c r="J16" s="23" t="n">
        <v>0</v>
      </c>
      <c r="K16" s="23" t="n">
        <v>95369.51953</v>
      </c>
      <c r="L16" s="23" t="n">
        <v>-4950.40712</v>
      </c>
      <c r="M16" s="23" t="n">
        <v>2078247.93746</v>
      </c>
      <c r="N16" s="23" t="n">
        <v>1999178.84284</v>
      </c>
      <c r="O16" s="23" t="n">
        <v>-2011002.16811</v>
      </c>
      <c r="P16" s="23" t="n">
        <v>79069.09462</v>
      </c>
      <c r="Q16" s="23" t="n">
        <v>-924820.75872</v>
      </c>
      <c r="R16" s="23" t="n">
        <v>3561623.37929</v>
      </c>
      <c r="S16" s="23" t="n">
        <v>3561513.27029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1025654.22132</v>
      </c>
      <c r="Z16" s="23" t="n">
        <v>19810.32016</v>
      </c>
      <c r="AA16" s="23" t="n">
        <v>32500.83978</v>
      </c>
      <c r="AB16" s="23" t="n">
        <v>831467.38203</v>
      </c>
      <c r="AC16" s="23" t="n">
        <v>16073.49473</v>
      </c>
      <c r="AD16" s="23" t="n">
        <v>-28155.03481</v>
      </c>
      <c r="AE16" s="23" t="n">
        <v>401773.62223</v>
      </c>
      <c r="AF16" s="23" t="n">
        <v>-48.50941</v>
      </c>
      <c r="AG16" s="23" t="n">
        <v>9334447.02882</v>
      </c>
      <c r="AH16" s="23" t="n">
        <v>-2968976.87817</v>
      </c>
      <c r="AI16" s="23" t="n">
        <v>12303423.90699</v>
      </c>
      <c r="AJ16" s="23" t="n">
        <v>0</v>
      </c>
    </row>
    <row r="17" customFormat="false" ht="12.75" hidden="false" customHeight="true" outlineLevel="0" collapsed="false">
      <c r="A17" s="21" t="n">
        <v>8</v>
      </c>
      <c r="B17" s="27" t="s">
        <v>57</v>
      </c>
      <c r="C17" s="27" t="s">
        <v>58</v>
      </c>
      <c r="D17" s="23" t="n">
        <v>2764998.86061</v>
      </c>
      <c r="E17" s="23" t="n">
        <v>425753.30419</v>
      </c>
      <c r="F17" s="23" t="n">
        <v>0</v>
      </c>
      <c r="G17" s="23" t="n">
        <v>0</v>
      </c>
      <c r="H17" s="23" t="n">
        <v>2339245.55642</v>
      </c>
      <c r="I17" s="23" t="n">
        <v>457248.26683</v>
      </c>
      <c r="J17" s="23" t="n">
        <v>414484.27871</v>
      </c>
      <c r="K17" s="23" t="n">
        <v>3553274.94017</v>
      </c>
      <c r="L17" s="23" t="n">
        <v>-12240.47274</v>
      </c>
      <c r="M17" s="23" t="n">
        <v>15217586.53328</v>
      </c>
      <c r="N17" s="23" t="n">
        <v>4221766.05545</v>
      </c>
      <c r="O17" s="23" t="n">
        <v>-179650.26433</v>
      </c>
      <c r="P17" s="23" t="n">
        <v>10995820.47783</v>
      </c>
      <c r="Q17" s="23" t="n">
        <v>-1158962.80739</v>
      </c>
      <c r="R17" s="23" t="n">
        <v>400.01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1747909.52562</v>
      </c>
      <c r="Z17" s="23" t="n">
        <v>61.76836</v>
      </c>
      <c r="AA17" s="23" t="n">
        <v>808049.355</v>
      </c>
      <c r="AB17" s="23" t="n">
        <v>1353825.52672</v>
      </c>
      <c r="AC17" s="23" t="n">
        <v>88954.31932</v>
      </c>
      <c r="AD17" s="23" t="n">
        <v>-16368.06059</v>
      </c>
      <c r="AE17" s="23" t="n">
        <v>394225.63736</v>
      </c>
      <c r="AF17" s="23" t="n">
        <v>-299.33841</v>
      </c>
      <c r="AG17" s="23" t="n">
        <v>26386534.74327</v>
      </c>
      <c r="AH17" s="23" t="n">
        <v>-1367520.94346</v>
      </c>
      <c r="AI17" s="23" t="n">
        <v>27754055.68673</v>
      </c>
      <c r="AJ17" s="23" t="n">
        <v>405671.6</v>
      </c>
    </row>
    <row r="18" customFormat="false" ht="12.75" hidden="false" customHeight="true" outlineLevel="0" collapsed="false">
      <c r="A18" s="21" t="n">
        <v>9</v>
      </c>
      <c r="B18" s="27" t="s">
        <v>59</v>
      </c>
      <c r="C18" s="27" t="s">
        <v>60</v>
      </c>
      <c r="D18" s="23" t="n">
        <v>3701938.69204</v>
      </c>
      <c r="E18" s="23" t="n">
        <v>1090919.39444</v>
      </c>
      <c r="F18" s="23" t="n">
        <v>0</v>
      </c>
      <c r="G18" s="23" t="n">
        <v>0</v>
      </c>
      <c r="H18" s="23" t="n">
        <v>2611019.2976</v>
      </c>
      <c r="I18" s="23" t="n">
        <v>4748.48716</v>
      </c>
      <c r="J18" s="23" t="n">
        <v>0</v>
      </c>
      <c r="K18" s="23" t="n">
        <v>88377.23537</v>
      </c>
      <c r="L18" s="23" t="n">
        <v>-8.11108</v>
      </c>
      <c r="M18" s="23" t="n">
        <v>19246548.87879</v>
      </c>
      <c r="N18" s="23" t="n">
        <v>15952951.51439</v>
      </c>
      <c r="O18" s="23" t="n">
        <v>-610038.38975</v>
      </c>
      <c r="P18" s="23" t="n">
        <v>3293597.3644</v>
      </c>
      <c r="Q18" s="23" t="n">
        <v>-616005.93504</v>
      </c>
      <c r="R18" s="23" t="n">
        <v>0</v>
      </c>
      <c r="S18" s="23" t="n">
        <v>0</v>
      </c>
      <c r="T18" s="23" t="n">
        <v>0</v>
      </c>
      <c r="U18" s="23" t="n">
        <v>2542380.87909</v>
      </c>
      <c r="V18" s="23" t="n">
        <v>-105248.20364</v>
      </c>
      <c r="W18" s="23" t="n">
        <v>2542380.87909</v>
      </c>
      <c r="X18" s="23" t="n">
        <v>263792.73335</v>
      </c>
      <c r="Y18" s="23" t="n">
        <v>176.40077</v>
      </c>
      <c r="Z18" s="23" t="n">
        <v>216000.0025</v>
      </c>
      <c r="AA18" s="23" t="n">
        <v>389424.74079</v>
      </c>
      <c r="AB18" s="23" t="n">
        <v>1501935.49022</v>
      </c>
      <c r="AC18" s="23" t="n">
        <v>385438.07058</v>
      </c>
      <c r="AD18" s="23" t="n">
        <v>-91627.39986</v>
      </c>
      <c r="AE18" s="23" t="n">
        <v>239527.21209</v>
      </c>
      <c r="AF18" s="23" t="n">
        <v>-1377.46314</v>
      </c>
      <c r="AG18" s="23" t="n">
        <v>28580288.82275</v>
      </c>
      <c r="AH18" s="23" t="n">
        <v>-1424305.50251</v>
      </c>
      <c r="AI18" s="23" t="n">
        <v>30004594.32526</v>
      </c>
      <c r="AJ18" s="23" t="n">
        <v>945000</v>
      </c>
    </row>
    <row r="19" customFormat="false" ht="12.75" hidden="false" customHeight="true" outlineLevel="0" collapsed="false">
      <c r="A19" s="21" t="n">
        <v>10</v>
      </c>
      <c r="B19" s="27" t="s">
        <v>61</v>
      </c>
      <c r="C19" s="27" t="s">
        <v>62</v>
      </c>
      <c r="D19" s="23" t="n">
        <v>460124.30638</v>
      </c>
      <c r="E19" s="23" t="n">
        <v>116758.17367</v>
      </c>
      <c r="F19" s="23" t="n">
        <v>0</v>
      </c>
      <c r="G19" s="23" t="n">
        <v>-12235.1357</v>
      </c>
      <c r="H19" s="23" t="n">
        <v>355601.26841</v>
      </c>
      <c r="I19" s="23" t="n">
        <v>0</v>
      </c>
      <c r="J19" s="23" t="n">
        <v>0</v>
      </c>
      <c r="K19" s="23" t="n">
        <v>241.58359</v>
      </c>
      <c r="L19" s="23" t="n">
        <v>-37.15968</v>
      </c>
      <c r="M19" s="23" t="n">
        <v>1280321.06085</v>
      </c>
      <c r="N19" s="23" t="n">
        <v>1280321.06085</v>
      </c>
      <c r="O19" s="23" t="n">
        <v>-7598240.91906</v>
      </c>
      <c r="P19" s="23" t="n">
        <v>0</v>
      </c>
      <c r="Q19" s="23" t="n">
        <v>-98082.10629</v>
      </c>
      <c r="R19" s="23" t="n">
        <v>74709.05</v>
      </c>
      <c r="S19" s="23" t="n">
        <v>73488.75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43.978</v>
      </c>
      <c r="Y19" s="23" t="n">
        <v>879260.20127</v>
      </c>
      <c r="Z19" s="23" t="n">
        <v>0</v>
      </c>
      <c r="AA19" s="23" t="n">
        <v>508.275</v>
      </c>
      <c r="AB19" s="23" t="n">
        <v>2104959.77423</v>
      </c>
      <c r="AC19" s="23" t="n">
        <v>-79986.65021</v>
      </c>
      <c r="AD19" s="23" t="n">
        <v>-839907.91053</v>
      </c>
      <c r="AE19" s="23" t="n">
        <v>300704.46901</v>
      </c>
      <c r="AF19" s="23" t="n">
        <v>-150</v>
      </c>
      <c r="AG19" s="23" t="n">
        <v>5020886.04812</v>
      </c>
      <c r="AH19" s="23" t="n">
        <v>-8548653.23126</v>
      </c>
      <c r="AI19" s="23" t="n">
        <v>13569539.27938</v>
      </c>
      <c r="AJ19" s="23" t="n">
        <v>75000</v>
      </c>
    </row>
    <row r="20" customFormat="false" ht="12.75" hidden="false" customHeight="true" outlineLevel="0" collapsed="false">
      <c r="A20" s="21" t="n">
        <v>11</v>
      </c>
      <c r="B20" s="27" t="s">
        <v>63</v>
      </c>
      <c r="C20" s="27" t="s">
        <v>64</v>
      </c>
      <c r="D20" s="23" t="n">
        <v>1221974.86801</v>
      </c>
      <c r="E20" s="23" t="n">
        <v>729727.99411</v>
      </c>
      <c r="F20" s="23" t="n">
        <v>0</v>
      </c>
      <c r="G20" s="23" t="n">
        <v>0</v>
      </c>
      <c r="H20" s="23" t="n">
        <v>492246.8739</v>
      </c>
      <c r="I20" s="23" t="n">
        <v>277.95712</v>
      </c>
      <c r="J20" s="23" t="n">
        <v>0</v>
      </c>
      <c r="K20" s="23" t="n">
        <v>435759.79772</v>
      </c>
      <c r="L20" s="23" t="n">
        <v>-14888.3429</v>
      </c>
      <c r="M20" s="23" t="n">
        <v>4246294.96171</v>
      </c>
      <c r="N20" s="23" t="n">
        <v>2735557.87697</v>
      </c>
      <c r="O20" s="23" t="n">
        <v>-1845483.80492</v>
      </c>
      <c r="P20" s="23" t="n">
        <v>1510737.08474</v>
      </c>
      <c r="Q20" s="23" t="n">
        <v>-1648421.35884</v>
      </c>
      <c r="R20" s="23" t="n">
        <v>60.5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8611.755</v>
      </c>
      <c r="Y20" s="23" t="n">
        <v>306628.87173</v>
      </c>
      <c r="Z20" s="23" t="n">
        <v>1895.74125</v>
      </c>
      <c r="AA20" s="23" t="n">
        <v>829660.87684</v>
      </c>
      <c r="AB20" s="23" t="n">
        <v>1433621.50579</v>
      </c>
      <c r="AC20" s="23" t="n">
        <v>90964.48916</v>
      </c>
      <c r="AD20" s="23" t="n">
        <v>-119862.16192</v>
      </c>
      <c r="AE20" s="23" t="n">
        <v>2899346.86426</v>
      </c>
      <c r="AF20" s="23" t="n">
        <v>0</v>
      </c>
      <c r="AG20" s="23" t="n">
        <v>11475098.18859</v>
      </c>
      <c r="AH20" s="23" t="n">
        <v>-3628655.66858</v>
      </c>
      <c r="AI20" s="23" t="n">
        <v>15103753.85717</v>
      </c>
      <c r="AJ20" s="23" t="n">
        <v>0</v>
      </c>
    </row>
    <row r="21" customFormat="false" ht="12.75" hidden="false" customHeight="true" outlineLevel="0" collapsed="false">
      <c r="A21" s="21" t="n">
        <v>12</v>
      </c>
      <c r="B21" s="27" t="s">
        <v>65</v>
      </c>
      <c r="C21" s="27" t="s">
        <v>66</v>
      </c>
      <c r="D21" s="23" t="n">
        <v>2408634.4644</v>
      </c>
      <c r="E21" s="23" t="n">
        <v>532374.84955</v>
      </c>
      <c r="F21" s="23" t="n">
        <v>0</v>
      </c>
      <c r="G21" s="23" t="n">
        <v>0</v>
      </c>
      <c r="H21" s="23" t="n">
        <v>1876259.61485</v>
      </c>
      <c r="I21" s="23" t="n">
        <v>27180.69623</v>
      </c>
      <c r="J21" s="23" t="n">
        <v>0</v>
      </c>
      <c r="K21" s="23" t="n">
        <v>39754.11192</v>
      </c>
      <c r="L21" s="23" t="n">
        <v>0</v>
      </c>
      <c r="M21" s="23" t="n">
        <v>15075186.29722</v>
      </c>
      <c r="N21" s="23" t="n">
        <v>10096424.80874</v>
      </c>
      <c r="O21" s="23" t="n">
        <v>-969846.27721</v>
      </c>
      <c r="P21" s="23" t="n">
        <v>4978761.48848</v>
      </c>
      <c r="Q21" s="23" t="n">
        <v>-970403.4838</v>
      </c>
      <c r="R21" s="23" t="n">
        <v>501656.63332</v>
      </c>
      <c r="S21" s="23" t="n">
        <v>500921.47488</v>
      </c>
      <c r="T21" s="23" t="n">
        <v>-32222.99179</v>
      </c>
      <c r="U21" s="23" t="n">
        <v>1705195.6975</v>
      </c>
      <c r="V21" s="23" t="n">
        <v>0</v>
      </c>
      <c r="W21" s="23" t="n">
        <v>1705195.6975</v>
      </c>
      <c r="X21" s="23" t="n">
        <v>0</v>
      </c>
      <c r="Y21" s="23" t="n">
        <v>39946.59182</v>
      </c>
      <c r="Z21" s="23" t="n">
        <v>179728.28304</v>
      </c>
      <c r="AA21" s="23" t="n">
        <v>220317.149</v>
      </c>
      <c r="AB21" s="23" t="n">
        <v>417204.01382</v>
      </c>
      <c r="AC21" s="23" t="n">
        <v>70675.19673</v>
      </c>
      <c r="AD21" s="23" t="n">
        <v>-20066.29336</v>
      </c>
      <c r="AE21" s="23" t="n">
        <v>146680.37208</v>
      </c>
      <c r="AF21" s="23" t="n">
        <v>-244.61676</v>
      </c>
      <c r="AG21" s="23" t="n">
        <v>20832159.50708</v>
      </c>
      <c r="AH21" s="23" t="n">
        <v>-1992783.66292</v>
      </c>
      <c r="AI21" s="23" t="n">
        <v>22824943.17</v>
      </c>
      <c r="AJ21" s="23" t="n">
        <v>489127</v>
      </c>
    </row>
    <row r="22" customFormat="false" ht="12.75" hidden="false" customHeight="true" outlineLevel="0" collapsed="false">
      <c r="A22" s="21" t="n">
        <v>13</v>
      </c>
      <c r="B22" s="27" t="s">
        <v>67</v>
      </c>
      <c r="C22" s="27" t="s">
        <v>68</v>
      </c>
      <c r="D22" s="23" t="n">
        <v>1464697.7827</v>
      </c>
      <c r="E22" s="23" t="n">
        <v>281557.92927</v>
      </c>
      <c r="F22" s="23" t="n">
        <v>0</v>
      </c>
      <c r="G22" s="23" t="n">
        <v>0</v>
      </c>
      <c r="H22" s="23" t="n">
        <v>1183139.85343</v>
      </c>
      <c r="I22" s="23" t="n">
        <v>7012.61641</v>
      </c>
      <c r="J22" s="23" t="n">
        <v>0</v>
      </c>
      <c r="K22" s="23" t="n">
        <v>8164.29944</v>
      </c>
      <c r="L22" s="23" t="n">
        <v>-41.72765</v>
      </c>
      <c r="M22" s="23" t="n">
        <v>17041426.21869</v>
      </c>
      <c r="N22" s="23" t="n">
        <v>13383034.08487</v>
      </c>
      <c r="O22" s="23" t="n">
        <v>-880270.12576</v>
      </c>
      <c r="P22" s="23" t="n">
        <v>3658392.13382</v>
      </c>
      <c r="Q22" s="23" t="n">
        <v>-74750.06173</v>
      </c>
      <c r="R22" s="23" t="n">
        <v>996241.23735</v>
      </c>
      <c r="S22" s="23" t="n">
        <v>995331.23735</v>
      </c>
      <c r="T22" s="23" t="n">
        <v>-10677.59826</v>
      </c>
      <c r="U22" s="23" t="n">
        <v>1504142.467</v>
      </c>
      <c r="V22" s="23" t="n">
        <v>0</v>
      </c>
      <c r="W22" s="23" t="n">
        <v>1504142.467</v>
      </c>
      <c r="X22" s="23" t="n">
        <v>0</v>
      </c>
      <c r="Y22" s="23" t="n">
        <v>5357.30709</v>
      </c>
      <c r="Z22" s="23" t="n">
        <v>0</v>
      </c>
      <c r="AA22" s="23" t="n">
        <v>13522.55218</v>
      </c>
      <c r="AB22" s="23" t="n">
        <v>560350.38295</v>
      </c>
      <c r="AC22" s="23" t="n">
        <v>143688.08707</v>
      </c>
      <c r="AD22" s="23" t="n">
        <v>-24305.8401</v>
      </c>
      <c r="AE22" s="23" t="n">
        <v>73395.89605</v>
      </c>
      <c r="AF22" s="23" t="n">
        <v>0</v>
      </c>
      <c r="AG22" s="23" t="n">
        <v>21817998.84693</v>
      </c>
      <c r="AH22" s="23" t="n">
        <v>-990045.3535</v>
      </c>
      <c r="AI22" s="23" t="n">
        <v>22808044.20043</v>
      </c>
      <c r="AJ22" s="23" t="n">
        <v>966140</v>
      </c>
    </row>
    <row r="23" customFormat="false" ht="12.75" hidden="false" customHeight="true" outlineLevel="0" collapsed="false">
      <c r="A23" s="21" t="n">
        <v>14</v>
      </c>
      <c r="B23" s="27" t="s">
        <v>69</v>
      </c>
      <c r="C23" s="27" t="s">
        <v>70</v>
      </c>
      <c r="D23" s="23" t="n">
        <v>181482.65053</v>
      </c>
      <c r="E23" s="23" t="n">
        <v>15117.53458</v>
      </c>
      <c r="F23" s="23" t="n">
        <v>0</v>
      </c>
      <c r="G23" s="23" t="n">
        <v>0</v>
      </c>
      <c r="H23" s="23" t="n">
        <v>166365.11595</v>
      </c>
      <c r="I23" s="23" t="n">
        <v>16726.56426</v>
      </c>
      <c r="J23" s="23" t="n">
        <v>0</v>
      </c>
      <c r="K23" s="23" t="n">
        <v>165.64814</v>
      </c>
      <c r="L23" s="23" t="n">
        <v>-34.38584</v>
      </c>
      <c r="M23" s="23" t="n">
        <v>1331000.44955</v>
      </c>
      <c r="N23" s="23" t="n">
        <v>1276408.75028</v>
      </c>
      <c r="O23" s="23" t="n">
        <v>-1893492.16118</v>
      </c>
      <c r="P23" s="23" t="n">
        <v>54591.69927</v>
      </c>
      <c r="Q23" s="23" t="n">
        <v>-50125.67171</v>
      </c>
      <c r="R23" s="23" t="n">
        <v>2384.84448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9.5</v>
      </c>
      <c r="Y23" s="23" t="n">
        <v>2553318.28821</v>
      </c>
      <c r="Z23" s="23" t="n">
        <v>25565.93</v>
      </c>
      <c r="AA23" s="23" t="n">
        <v>150014.55197</v>
      </c>
      <c r="AB23" s="23" t="n">
        <v>376376.56919</v>
      </c>
      <c r="AC23" s="23" t="n">
        <v>-21645.20685</v>
      </c>
      <c r="AD23" s="23" t="n">
        <v>-43139.08028</v>
      </c>
      <c r="AE23" s="23" t="n">
        <v>882789.10537</v>
      </c>
      <c r="AF23" s="23" t="n">
        <v>0</v>
      </c>
      <c r="AG23" s="23" t="n">
        <v>5498188.89485</v>
      </c>
      <c r="AH23" s="23" t="n">
        <v>-1986791.29901</v>
      </c>
      <c r="AI23" s="23" t="n">
        <v>7484980.19386</v>
      </c>
      <c r="AJ23" s="23" t="n">
        <v>0</v>
      </c>
    </row>
    <row r="24" customFormat="false" ht="12.75" hidden="false" customHeight="true" outlineLevel="0" collapsed="false">
      <c r="A24" s="21" t="n">
        <v>15</v>
      </c>
      <c r="B24" s="27" t="s">
        <v>71</v>
      </c>
      <c r="C24" s="27" t="s">
        <v>72</v>
      </c>
      <c r="D24" s="23" t="n">
        <v>1646105.44612</v>
      </c>
      <c r="E24" s="23" t="n">
        <v>2751.77438</v>
      </c>
      <c r="F24" s="23" t="n">
        <v>0</v>
      </c>
      <c r="G24" s="23" t="n">
        <v>0</v>
      </c>
      <c r="H24" s="23" t="n">
        <v>1643353.67174</v>
      </c>
      <c r="I24" s="23" t="n">
        <v>304559.79081</v>
      </c>
      <c r="J24" s="23" t="n">
        <v>297790.5752</v>
      </c>
      <c r="K24" s="23" t="n">
        <v>1094.32317</v>
      </c>
      <c r="L24" s="23" t="n">
        <v>-1.39924</v>
      </c>
      <c r="M24" s="23" t="n">
        <v>5971887.50904</v>
      </c>
      <c r="N24" s="23" t="n">
        <v>5918812.74178</v>
      </c>
      <c r="O24" s="23" t="n">
        <v>-30986.41861</v>
      </c>
      <c r="P24" s="23" t="n">
        <v>53074.76726</v>
      </c>
      <c r="Q24" s="23" t="n">
        <v>-100.42553</v>
      </c>
      <c r="R24" s="23" t="n">
        <v>6647525.18116</v>
      </c>
      <c r="S24" s="23" t="n">
        <v>6647525.18116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3661.911</v>
      </c>
      <c r="AB24" s="23" t="n">
        <v>67523.3574</v>
      </c>
      <c r="AC24" s="23" t="n">
        <v>1114.96328</v>
      </c>
      <c r="AD24" s="23" t="n">
        <v>-987.98723</v>
      </c>
      <c r="AE24" s="23" t="n">
        <v>25117.12644</v>
      </c>
      <c r="AF24" s="23" t="n">
        <v>0</v>
      </c>
      <c r="AG24" s="23" t="n">
        <v>14668589.60842</v>
      </c>
      <c r="AH24" s="23" t="n">
        <v>-32076.23061</v>
      </c>
      <c r="AI24" s="23" t="n">
        <v>14700665.83903</v>
      </c>
      <c r="AJ24" s="23" t="n">
        <v>2728685</v>
      </c>
    </row>
    <row r="25" customFormat="false" ht="12.75" hidden="false" customHeight="true" outlineLevel="0" collapsed="false">
      <c r="A25" s="21" t="n">
        <v>16</v>
      </c>
      <c r="B25" s="27" t="s">
        <v>73</v>
      </c>
      <c r="C25" s="27" t="s">
        <v>74</v>
      </c>
      <c r="D25" s="23" t="n">
        <v>596245.95262</v>
      </c>
      <c r="E25" s="23" t="n">
        <v>112484.20099</v>
      </c>
      <c r="F25" s="23" t="n">
        <v>0</v>
      </c>
      <c r="G25" s="23" t="n">
        <v>-3683.2426</v>
      </c>
      <c r="H25" s="23" t="n">
        <v>487444.99423</v>
      </c>
      <c r="I25" s="23" t="n">
        <v>0</v>
      </c>
      <c r="J25" s="23" t="n">
        <v>0</v>
      </c>
      <c r="K25" s="23" t="n">
        <v>2520.69965</v>
      </c>
      <c r="L25" s="23" t="n">
        <v>-192.43627</v>
      </c>
      <c r="M25" s="23" t="n">
        <v>11763778.64813</v>
      </c>
      <c r="N25" s="23" t="n">
        <v>11732804.84859</v>
      </c>
      <c r="O25" s="23" t="n">
        <v>-246826.01625</v>
      </c>
      <c r="P25" s="23" t="n">
        <v>30973.79954</v>
      </c>
      <c r="Q25" s="23" t="n">
        <v>-28779.94867</v>
      </c>
      <c r="R25" s="23" t="n">
        <v>310958.4933</v>
      </c>
      <c r="S25" s="23" t="n">
        <v>310708.4933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12537.754</v>
      </c>
      <c r="AB25" s="23" t="n">
        <v>212032.88398</v>
      </c>
      <c r="AC25" s="23" t="n">
        <v>4434.37995</v>
      </c>
      <c r="AD25" s="23" t="n">
        <v>-3407.44252</v>
      </c>
      <c r="AE25" s="23" t="n">
        <v>35856.50908</v>
      </c>
      <c r="AF25" s="23" t="n">
        <v>-2140.83451</v>
      </c>
      <c r="AG25" s="23" t="n">
        <v>12938365.32071</v>
      </c>
      <c r="AH25" s="23" t="n">
        <v>-285029.92082</v>
      </c>
      <c r="AI25" s="23" t="n">
        <v>13223395.24153</v>
      </c>
      <c r="AJ25" s="23" t="n">
        <v>0</v>
      </c>
    </row>
    <row r="26" customFormat="false" ht="12.75" hidden="false" customHeight="true" outlineLevel="0" collapsed="false">
      <c r="A26" s="21" t="n">
        <v>17</v>
      </c>
      <c r="B26" s="27" t="s">
        <v>75</v>
      </c>
      <c r="C26" s="27" t="s">
        <v>76</v>
      </c>
      <c r="D26" s="23" t="n">
        <v>662840.81642</v>
      </c>
      <c r="E26" s="23" t="n">
        <v>376195.34349</v>
      </c>
      <c r="F26" s="23" t="n">
        <v>0</v>
      </c>
      <c r="G26" s="23" t="n">
        <v>-3732.76</v>
      </c>
      <c r="H26" s="23" t="n">
        <v>290378.23293</v>
      </c>
      <c r="I26" s="23" t="n">
        <v>26.8565</v>
      </c>
      <c r="J26" s="23" t="n">
        <v>0</v>
      </c>
      <c r="K26" s="23" t="n">
        <v>8157.7582</v>
      </c>
      <c r="L26" s="23" t="n">
        <v>-203.14851</v>
      </c>
      <c r="M26" s="23" t="n">
        <v>7481074.35111</v>
      </c>
      <c r="N26" s="23" t="n">
        <v>3766196.23056</v>
      </c>
      <c r="O26" s="23" t="n">
        <v>-106357.4705</v>
      </c>
      <c r="P26" s="23" t="n">
        <v>3714878.12055</v>
      </c>
      <c r="Q26" s="23" t="n">
        <v>-332499.30504</v>
      </c>
      <c r="R26" s="23" t="n">
        <v>469916.87371</v>
      </c>
      <c r="S26" s="23" t="n">
        <v>469906.84371</v>
      </c>
      <c r="T26" s="23" t="n">
        <v>-3224.30888</v>
      </c>
      <c r="U26" s="23" t="n">
        <v>0</v>
      </c>
      <c r="V26" s="23" t="n">
        <v>-23261.51</v>
      </c>
      <c r="W26" s="23" t="n">
        <v>0</v>
      </c>
      <c r="X26" s="23" t="n">
        <v>0</v>
      </c>
      <c r="Y26" s="23" t="n">
        <v>14170.40568</v>
      </c>
      <c r="Z26" s="23" t="n">
        <v>150.44483</v>
      </c>
      <c r="AA26" s="23" t="n">
        <v>27414.23085</v>
      </c>
      <c r="AB26" s="23" t="n">
        <v>941270.71706</v>
      </c>
      <c r="AC26" s="23" t="n">
        <v>65476.97032</v>
      </c>
      <c r="AD26" s="23" t="n">
        <v>-13143.8562</v>
      </c>
      <c r="AE26" s="23" t="n">
        <v>156755.42779</v>
      </c>
      <c r="AF26" s="23" t="n">
        <v>0</v>
      </c>
      <c r="AG26" s="23" t="n">
        <v>9827254.85247</v>
      </c>
      <c r="AH26" s="23" t="n">
        <v>-482422.35913</v>
      </c>
      <c r="AI26" s="23" t="n">
        <v>10309677.2116</v>
      </c>
      <c r="AJ26" s="23" t="n">
        <v>466203</v>
      </c>
    </row>
    <row r="27" customFormat="false" ht="12.75" hidden="false" customHeight="true" outlineLevel="0" collapsed="false">
      <c r="A27" s="21" t="n">
        <v>18</v>
      </c>
      <c r="B27" s="27" t="s">
        <v>77</v>
      </c>
      <c r="C27" s="27" t="s">
        <v>78</v>
      </c>
      <c r="D27" s="23" t="n">
        <v>169214.01281</v>
      </c>
      <c r="E27" s="23" t="n">
        <v>9101.11154</v>
      </c>
      <c r="F27" s="23" t="n">
        <v>0</v>
      </c>
      <c r="G27" s="23" t="n">
        <v>0</v>
      </c>
      <c r="H27" s="23" t="n">
        <v>160112.90127</v>
      </c>
      <c r="I27" s="23" t="n">
        <v>2999.88753</v>
      </c>
      <c r="J27" s="23" t="n">
        <v>0</v>
      </c>
      <c r="K27" s="23" t="n">
        <v>237.01148</v>
      </c>
      <c r="L27" s="23" t="n">
        <v>-0.61881</v>
      </c>
      <c r="M27" s="23" t="n">
        <v>5785773.6763</v>
      </c>
      <c r="N27" s="23" t="n">
        <v>5785630.79994</v>
      </c>
      <c r="O27" s="23" t="n">
        <v>-185169.41804</v>
      </c>
      <c r="P27" s="23" t="n">
        <v>142.87636</v>
      </c>
      <c r="Q27" s="23" t="n">
        <v>-25.40293</v>
      </c>
      <c r="R27" s="23" t="n">
        <v>61.92</v>
      </c>
      <c r="S27" s="23" t="n">
        <v>0</v>
      </c>
      <c r="T27" s="23" t="n">
        <v>0</v>
      </c>
      <c r="U27" s="23" t="n">
        <v>1806206.178</v>
      </c>
      <c r="V27" s="23" t="n">
        <v>0</v>
      </c>
      <c r="W27" s="23" t="n">
        <v>1806206.178</v>
      </c>
      <c r="X27" s="23" t="n">
        <v>0</v>
      </c>
      <c r="Y27" s="23" t="n">
        <v>0</v>
      </c>
      <c r="Z27" s="23" t="n">
        <v>15000</v>
      </c>
      <c r="AA27" s="23" t="n">
        <v>317.64387</v>
      </c>
      <c r="AB27" s="23" t="n">
        <v>34897.62165</v>
      </c>
      <c r="AC27" s="23" t="n">
        <v>3183.88964</v>
      </c>
      <c r="AD27" s="23" t="n">
        <v>-3.67878</v>
      </c>
      <c r="AE27" s="23" t="n">
        <v>6783.27915</v>
      </c>
      <c r="AF27" s="23" t="n">
        <v>0</v>
      </c>
      <c r="AG27" s="23" t="n">
        <v>7824675.12043</v>
      </c>
      <c r="AH27" s="23" t="n">
        <v>-185199.11856</v>
      </c>
      <c r="AI27" s="23" t="n">
        <v>8009874.23899</v>
      </c>
      <c r="AJ27" s="23" t="n">
        <v>0</v>
      </c>
    </row>
    <row r="28" customFormat="false" ht="12.75" hidden="false" customHeight="true" outlineLevel="0" collapsed="false">
      <c r="A28" s="21" t="n">
        <v>19</v>
      </c>
      <c r="B28" s="27" t="s">
        <v>79</v>
      </c>
      <c r="C28" s="27" t="s">
        <v>80</v>
      </c>
      <c r="D28" s="23" t="n">
        <v>152977.9898</v>
      </c>
      <c r="E28" s="23" t="n">
        <v>45663.07053</v>
      </c>
      <c r="F28" s="23" t="n">
        <v>0</v>
      </c>
      <c r="G28" s="23" t="n">
        <v>0</v>
      </c>
      <c r="H28" s="23" t="n">
        <v>107314.91927</v>
      </c>
      <c r="I28" s="23" t="n">
        <v>0</v>
      </c>
      <c r="J28" s="23" t="n">
        <v>0</v>
      </c>
      <c r="K28" s="23" t="n">
        <v>40939.15782</v>
      </c>
      <c r="L28" s="23" t="n">
        <v>-205.72441</v>
      </c>
      <c r="M28" s="23" t="n">
        <v>3150666.46918</v>
      </c>
      <c r="N28" s="23" t="n">
        <v>18771.45684</v>
      </c>
      <c r="O28" s="23" t="n">
        <v>-15788.90328</v>
      </c>
      <c r="P28" s="23" t="n">
        <v>3131895.01234</v>
      </c>
      <c r="Q28" s="23" t="n">
        <v>-1202511.79662</v>
      </c>
      <c r="R28" s="23" t="n">
        <v>53.2</v>
      </c>
      <c r="S28" s="23" t="n">
        <v>0</v>
      </c>
      <c r="T28" s="23" t="n">
        <v>0</v>
      </c>
      <c r="U28" s="23" t="n">
        <v>100259.4414</v>
      </c>
      <c r="V28" s="23" t="n">
        <v>0</v>
      </c>
      <c r="W28" s="23" t="n">
        <v>100259.4414</v>
      </c>
      <c r="X28" s="23" t="n">
        <v>0</v>
      </c>
      <c r="Y28" s="23" t="n">
        <v>7807.44097</v>
      </c>
      <c r="Z28" s="23" t="n">
        <v>3655.2336</v>
      </c>
      <c r="AA28" s="23" t="n">
        <v>4706.28885</v>
      </c>
      <c r="AB28" s="23" t="n">
        <v>127283.30188</v>
      </c>
      <c r="AC28" s="23" t="n">
        <v>11961.41192</v>
      </c>
      <c r="AD28" s="23" t="n">
        <v>-12513.90733</v>
      </c>
      <c r="AE28" s="23" t="n">
        <v>19222.90846</v>
      </c>
      <c r="AF28" s="23" t="n">
        <v>0</v>
      </c>
      <c r="AG28" s="23" t="n">
        <v>3619532.84388</v>
      </c>
      <c r="AH28" s="23" t="n">
        <v>-1231020.33164</v>
      </c>
      <c r="AI28" s="23" t="n">
        <v>4850553.17552</v>
      </c>
      <c r="AJ28" s="23" t="n">
        <v>0</v>
      </c>
    </row>
    <row r="29" customFormat="false" ht="12.75" hidden="false" customHeight="true" outlineLevel="0" collapsed="false">
      <c r="A29" s="21" t="n">
        <v>20</v>
      </c>
      <c r="B29" s="27" t="s">
        <v>81</v>
      </c>
      <c r="C29" s="27" t="s">
        <v>82</v>
      </c>
      <c r="D29" s="23" t="n">
        <v>613559.62835</v>
      </c>
      <c r="E29" s="23" t="n">
        <v>121872.0075</v>
      </c>
      <c r="F29" s="23" t="n">
        <v>0</v>
      </c>
      <c r="G29" s="23" t="n">
        <v>-1044.79741</v>
      </c>
      <c r="H29" s="23" t="n">
        <v>492732.41826</v>
      </c>
      <c r="I29" s="23" t="n">
        <v>0</v>
      </c>
      <c r="J29" s="23" t="n">
        <v>0</v>
      </c>
      <c r="K29" s="23" t="n">
        <v>83277.59523</v>
      </c>
      <c r="L29" s="23" t="n">
        <v>-8.97599</v>
      </c>
      <c r="M29" s="23" t="n">
        <v>440996.75495</v>
      </c>
      <c r="N29" s="23" t="n">
        <v>300218.11721</v>
      </c>
      <c r="O29" s="23" t="n">
        <v>-925.86683</v>
      </c>
      <c r="P29" s="23" t="n">
        <v>140778.63774</v>
      </c>
      <c r="Q29" s="23" t="n">
        <v>-11359.16666</v>
      </c>
      <c r="R29" s="23" t="n">
        <v>1702623.61788</v>
      </c>
      <c r="S29" s="23" t="n">
        <v>1702621.11788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174569.75737</v>
      </c>
      <c r="Z29" s="23" t="n">
        <v>1631.4072</v>
      </c>
      <c r="AA29" s="23" t="n">
        <v>0</v>
      </c>
      <c r="AB29" s="23" t="n">
        <v>427267.83257</v>
      </c>
      <c r="AC29" s="23" t="n">
        <v>13422.71302</v>
      </c>
      <c r="AD29" s="23" t="n">
        <v>-10623.9988</v>
      </c>
      <c r="AE29" s="23" t="n">
        <v>40226.08431</v>
      </c>
      <c r="AF29" s="23" t="n">
        <v>-931.92569</v>
      </c>
      <c r="AG29" s="23" t="n">
        <v>3497575.39088</v>
      </c>
      <c r="AH29" s="23" t="n">
        <v>-24894.73138</v>
      </c>
      <c r="AI29" s="23" t="n">
        <v>3522470.12226</v>
      </c>
      <c r="AJ29" s="23" t="n">
        <v>304558</v>
      </c>
    </row>
    <row r="30" customFormat="false" ht="12.75" hidden="false" customHeight="true" outlineLevel="0" collapsed="false">
      <c r="A30" s="21" t="n">
        <v>21</v>
      </c>
      <c r="B30" s="27" t="s">
        <v>83</v>
      </c>
      <c r="C30" s="27" t="s">
        <v>84</v>
      </c>
      <c r="D30" s="23" t="n">
        <v>86530.10749</v>
      </c>
      <c r="E30" s="23" t="n">
        <v>345.43686</v>
      </c>
      <c r="F30" s="23" t="n">
        <v>0</v>
      </c>
      <c r="G30" s="23" t="n">
        <v>0</v>
      </c>
      <c r="H30" s="23" t="n">
        <v>86184.67063</v>
      </c>
      <c r="I30" s="23" t="n">
        <v>0</v>
      </c>
      <c r="J30" s="23" t="n">
        <v>0</v>
      </c>
      <c r="K30" s="23" t="n">
        <v>3.396</v>
      </c>
      <c r="L30" s="23" t="n">
        <v>0</v>
      </c>
      <c r="M30" s="23" t="n">
        <v>1434102.05885</v>
      </c>
      <c r="N30" s="23" t="n">
        <v>1434102.05885</v>
      </c>
      <c r="O30" s="23" t="n">
        <v>-811.82522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545719.9207</v>
      </c>
      <c r="V30" s="23" t="n">
        <v>0</v>
      </c>
      <c r="W30" s="23" t="n">
        <v>545719.9207</v>
      </c>
      <c r="X30" s="23" t="n">
        <v>0</v>
      </c>
      <c r="Y30" s="23" t="n">
        <v>0</v>
      </c>
      <c r="Z30" s="23" t="n">
        <v>0</v>
      </c>
      <c r="AA30" s="23" t="n">
        <v>948.2437</v>
      </c>
      <c r="AB30" s="23" t="n">
        <v>12657.78839</v>
      </c>
      <c r="AC30" s="23" t="n">
        <v>-11.45101</v>
      </c>
      <c r="AD30" s="23" t="n">
        <v>-156.85183</v>
      </c>
      <c r="AE30" s="23" t="n">
        <v>1771.39103</v>
      </c>
      <c r="AF30" s="23" t="n">
        <v>0</v>
      </c>
      <c r="AG30" s="23" t="n">
        <v>2081721.45515</v>
      </c>
      <c r="AH30" s="23" t="n">
        <v>-968.67705</v>
      </c>
      <c r="AI30" s="23" t="n">
        <v>2082690.1322</v>
      </c>
      <c r="AJ30" s="23" t="n">
        <v>0</v>
      </c>
    </row>
    <row r="31" customFormat="false" ht="12.75" hidden="false" customHeight="true" outlineLevel="0" collapsed="false">
      <c r="A31" s="21" t="n">
        <v>22</v>
      </c>
      <c r="B31" s="27" t="s">
        <v>85</v>
      </c>
      <c r="C31" s="27" t="s">
        <v>86</v>
      </c>
      <c r="D31" s="23" t="n">
        <v>165929.56111</v>
      </c>
      <c r="E31" s="23" t="n">
        <v>55472.35636</v>
      </c>
      <c r="F31" s="23" t="n">
        <v>0</v>
      </c>
      <c r="G31" s="23" t="n">
        <v>0</v>
      </c>
      <c r="H31" s="23" t="n">
        <v>110457.20475</v>
      </c>
      <c r="I31" s="23" t="n">
        <v>0</v>
      </c>
      <c r="J31" s="23" t="n">
        <v>0</v>
      </c>
      <c r="K31" s="23" t="n">
        <v>469.40268</v>
      </c>
      <c r="L31" s="23" t="n">
        <v>-2.35881</v>
      </c>
      <c r="M31" s="23" t="n">
        <v>823747.25313</v>
      </c>
      <c r="N31" s="23" t="n">
        <v>798675.34838</v>
      </c>
      <c r="O31" s="23" t="n">
        <v>-5560.40379</v>
      </c>
      <c r="P31" s="23" t="n">
        <v>25071.90475</v>
      </c>
      <c r="Q31" s="23" t="n">
        <v>-3480.27861</v>
      </c>
      <c r="R31" s="23" t="n">
        <v>137565.78092</v>
      </c>
      <c r="S31" s="23" t="n">
        <v>137565.78092</v>
      </c>
      <c r="T31" s="23" t="n">
        <v>0</v>
      </c>
      <c r="U31" s="23" t="n">
        <v>140292.3098</v>
      </c>
      <c r="V31" s="23" t="n">
        <v>0</v>
      </c>
      <c r="W31" s="23" t="n">
        <v>140292.3098</v>
      </c>
      <c r="X31" s="23" t="n">
        <v>0</v>
      </c>
      <c r="Y31" s="23" t="n">
        <v>30835.63494</v>
      </c>
      <c r="Z31" s="23" t="n">
        <v>5758.05667</v>
      </c>
      <c r="AA31" s="23" t="n">
        <v>35442.17011</v>
      </c>
      <c r="AB31" s="23" t="n">
        <v>73851.45226</v>
      </c>
      <c r="AC31" s="23" t="n">
        <v>1516.69998</v>
      </c>
      <c r="AD31" s="23" t="n">
        <v>-726.50955</v>
      </c>
      <c r="AE31" s="23" t="n">
        <v>17607.85795</v>
      </c>
      <c r="AF31" s="23" t="n">
        <v>-0.00277</v>
      </c>
      <c r="AG31" s="23" t="n">
        <v>1433016.17955</v>
      </c>
      <c r="AH31" s="23" t="n">
        <v>-9769.55353</v>
      </c>
      <c r="AI31" s="23" t="n">
        <v>1442785.73308</v>
      </c>
      <c r="AJ31" s="23" t="n">
        <v>131816.8</v>
      </c>
    </row>
    <row r="32" customFormat="false" ht="12.75" hidden="false" customHeight="true" outlineLevel="0" collapsed="false">
      <c r="A32" s="21" t="n">
        <v>23</v>
      </c>
      <c r="B32" s="27" t="s">
        <v>87</v>
      </c>
      <c r="C32" s="27" t="s">
        <v>88</v>
      </c>
      <c r="D32" s="23" t="n">
        <v>76435.26185</v>
      </c>
      <c r="E32" s="23" t="n">
        <v>31432.85265</v>
      </c>
      <c r="F32" s="23" t="n">
        <v>0</v>
      </c>
      <c r="G32" s="23" t="n">
        <v>-142.46416</v>
      </c>
      <c r="H32" s="23" t="n">
        <v>45144.87336</v>
      </c>
      <c r="I32" s="23" t="n">
        <v>0</v>
      </c>
      <c r="J32" s="23" t="n">
        <v>0</v>
      </c>
      <c r="K32" s="23" t="n">
        <v>218.75833</v>
      </c>
      <c r="L32" s="23" t="n">
        <v>-6.60019</v>
      </c>
      <c r="M32" s="23" t="n">
        <v>943997.53835</v>
      </c>
      <c r="N32" s="23" t="n">
        <v>0</v>
      </c>
      <c r="O32" s="23" t="n">
        <v>-5262.47965</v>
      </c>
      <c r="P32" s="23" t="n">
        <v>943997.53835</v>
      </c>
      <c r="Q32" s="23" t="n">
        <v>-739217.35363</v>
      </c>
      <c r="R32" s="23" t="n">
        <v>0</v>
      </c>
      <c r="S32" s="23" t="n">
        <v>0</v>
      </c>
      <c r="T32" s="23" t="n">
        <v>0</v>
      </c>
      <c r="U32" s="23" t="n">
        <v>110275.6973</v>
      </c>
      <c r="V32" s="23" t="n">
        <v>0</v>
      </c>
      <c r="W32" s="23" t="n">
        <v>110275.6973</v>
      </c>
      <c r="X32" s="23" t="n">
        <v>0</v>
      </c>
      <c r="Y32" s="23" t="n">
        <v>9705.71681</v>
      </c>
      <c r="Z32" s="23" t="n">
        <v>9426.733</v>
      </c>
      <c r="AA32" s="23" t="n">
        <v>0</v>
      </c>
      <c r="AB32" s="23" t="n">
        <v>399192.55956</v>
      </c>
      <c r="AC32" s="23" t="n">
        <v>12006.99128</v>
      </c>
      <c r="AD32" s="23" t="n">
        <v>-5650.58887</v>
      </c>
      <c r="AE32" s="23" t="n">
        <v>16577.57494</v>
      </c>
      <c r="AF32" s="23" t="n">
        <v>-181.02</v>
      </c>
      <c r="AG32" s="23" t="n">
        <v>1577836.83142</v>
      </c>
      <c r="AH32" s="23" t="n">
        <v>-750460.5065</v>
      </c>
      <c r="AI32" s="23" t="n">
        <v>2328297.33792</v>
      </c>
      <c r="AJ32" s="23" t="n">
        <v>0</v>
      </c>
    </row>
    <row r="33" customFormat="false" ht="12.75" hidden="false" customHeight="true" outlineLevel="0" collapsed="false">
      <c r="A33" s="21" t="n">
        <v>24</v>
      </c>
      <c r="B33" s="27" t="s">
        <v>89</v>
      </c>
      <c r="C33" s="27" t="s">
        <v>90</v>
      </c>
      <c r="D33" s="23" t="n">
        <v>70133.07843</v>
      </c>
      <c r="E33" s="23" t="n">
        <v>4095.88539</v>
      </c>
      <c r="F33" s="23" t="n">
        <v>0</v>
      </c>
      <c r="G33" s="23" t="n">
        <v>0</v>
      </c>
      <c r="H33" s="23" t="n">
        <v>66037.19304</v>
      </c>
      <c r="I33" s="23" t="n">
        <v>39910.94</v>
      </c>
      <c r="J33" s="23" t="n">
        <v>39910.94</v>
      </c>
      <c r="K33" s="23" t="n">
        <v>1505.42176</v>
      </c>
      <c r="L33" s="23" t="n">
        <v>-0.06022</v>
      </c>
      <c r="M33" s="23" t="n">
        <v>754119.36571</v>
      </c>
      <c r="N33" s="23" t="n">
        <v>754119.36571</v>
      </c>
      <c r="O33" s="23" t="n">
        <v>-1723.32134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370573.4863</v>
      </c>
      <c r="V33" s="23" t="n">
        <v>0</v>
      </c>
      <c r="W33" s="23" t="n">
        <v>370573.4863</v>
      </c>
      <c r="X33" s="23" t="n">
        <v>0</v>
      </c>
      <c r="Y33" s="23" t="n">
        <v>0</v>
      </c>
      <c r="Z33" s="23" t="n">
        <v>0</v>
      </c>
      <c r="AA33" s="23" t="n">
        <v>617.42791</v>
      </c>
      <c r="AB33" s="23" t="n">
        <v>3103.75849</v>
      </c>
      <c r="AC33" s="23" t="n">
        <v>167.35241</v>
      </c>
      <c r="AD33" s="23" t="n">
        <v>-1.6</v>
      </c>
      <c r="AE33" s="23" t="n">
        <v>4911.34013</v>
      </c>
      <c r="AF33" s="23" t="n">
        <v>0</v>
      </c>
      <c r="AG33" s="23" t="n">
        <v>1245042.17114</v>
      </c>
      <c r="AH33" s="23" t="n">
        <v>-1724.98156</v>
      </c>
      <c r="AI33" s="23" t="n">
        <v>1246767.1527</v>
      </c>
      <c r="AJ33" s="23" t="n">
        <v>40000</v>
      </c>
    </row>
    <row r="34" customFormat="false" ht="12.75" hidden="false" customHeight="true" outlineLevel="0" collapsed="false">
      <c r="A34" s="21" t="n">
        <v>25</v>
      </c>
      <c r="B34" s="27" t="s">
        <v>91</v>
      </c>
      <c r="C34" s="27" t="s">
        <v>92</v>
      </c>
      <c r="D34" s="23" t="n">
        <v>38234.96408</v>
      </c>
      <c r="E34" s="23" t="n">
        <v>8107.55864</v>
      </c>
      <c r="F34" s="23" t="n">
        <v>0</v>
      </c>
      <c r="G34" s="23" t="n">
        <v>0</v>
      </c>
      <c r="H34" s="23" t="n">
        <v>30127.40544</v>
      </c>
      <c r="I34" s="23" t="n">
        <v>52.43029</v>
      </c>
      <c r="J34" s="23" t="n">
        <v>0</v>
      </c>
      <c r="K34" s="23" t="n">
        <v>973.75543</v>
      </c>
      <c r="L34" s="23" t="n">
        <v>-55.64138</v>
      </c>
      <c r="M34" s="23" t="n">
        <v>698960.74417</v>
      </c>
      <c r="N34" s="23" t="n">
        <v>698843.66912</v>
      </c>
      <c r="O34" s="23" t="n">
        <v>-5881.15098</v>
      </c>
      <c r="P34" s="23" t="n">
        <v>117.07505</v>
      </c>
      <c r="Q34" s="23" t="n">
        <v>-207.982</v>
      </c>
      <c r="R34" s="23" t="n">
        <v>0</v>
      </c>
      <c r="S34" s="23" t="n">
        <v>0</v>
      </c>
      <c r="T34" s="23" t="n">
        <v>0</v>
      </c>
      <c r="U34" s="23" t="n">
        <v>80110.01686</v>
      </c>
      <c r="V34" s="23" t="n">
        <v>0</v>
      </c>
      <c r="W34" s="23" t="n">
        <v>80110.01686</v>
      </c>
      <c r="X34" s="23" t="n">
        <v>0</v>
      </c>
      <c r="Y34" s="23" t="n">
        <v>1897</v>
      </c>
      <c r="Z34" s="23" t="n">
        <v>0</v>
      </c>
      <c r="AA34" s="23" t="n">
        <v>294.649</v>
      </c>
      <c r="AB34" s="23" t="n">
        <v>14005.5191</v>
      </c>
      <c r="AC34" s="23" t="n">
        <v>-690.02656</v>
      </c>
      <c r="AD34" s="23" t="n">
        <v>-1020.29145</v>
      </c>
      <c r="AE34" s="23" t="n">
        <v>23180.60776</v>
      </c>
      <c r="AF34" s="23" t="n">
        <v>0</v>
      </c>
      <c r="AG34" s="23" t="n">
        <v>857019.66013</v>
      </c>
      <c r="AH34" s="23" t="n">
        <v>-7165.06581</v>
      </c>
      <c r="AI34" s="23" t="n">
        <v>864184.72594</v>
      </c>
      <c r="AJ34" s="23" t="n">
        <v>0</v>
      </c>
    </row>
    <row r="35" customFormat="false" ht="12.75" hidden="false" customHeight="true" outlineLevel="0" collapsed="false">
      <c r="A35" s="21" t="n">
        <v>26</v>
      </c>
      <c r="B35" s="27" t="s">
        <v>93</v>
      </c>
      <c r="C35" s="27" t="s">
        <v>94</v>
      </c>
      <c r="D35" s="23" t="n">
        <v>52506.40344</v>
      </c>
      <c r="E35" s="23" t="n">
        <v>2892.65947</v>
      </c>
      <c r="F35" s="23" t="n">
        <v>0</v>
      </c>
      <c r="G35" s="23" t="n">
        <v>0</v>
      </c>
      <c r="H35" s="23" t="n">
        <v>49613.74397</v>
      </c>
      <c r="I35" s="23" t="n">
        <v>230.08608</v>
      </c>
      <c r="J35" s="23" t="n">
        <v>0</v>
      </c>
      <c r="K35" s="23" t="n">
        <v>0</v>
      </c>
      <c r="L35" s="23" t="n">
        <v>0</v>
      </c>
      <c r="M35" s="23" t="n">
        <v>289728.46956</v>
      </c>
      <c r="N35" s="23" t="n">
        <v>289728.46956</v>
      </c>
      <c r="O35" s="23" t="n">
        <v>-16956.11202</v>
      </c>
      <c r="P35" s="23" t="n">
        <v>0</v>
      </c>
      <c r="Q35" s="23" t="n">
        <v>-25989.41421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23565.41651</v>
      </c>
      <c r="Z35" s="23" t="n">
        <v>11077.93396</v>
      </c>
      <c r="AA35" s="23" t="n">
        <v>10.545</v>
      </c>
      <c r="AB35" s="23" t="n">
        <v>6730.28043</v>
      </c>
      <c r="AC35" s="23" t="n">
        <v>0.34689</v>
      </c>
      <c r="AD35" s="23" t="n">
        <v>-6.64318</v>
      </c>
      <c r="AE35" s="23" t="n">
        <v>2011.7623</v>
      </c>
      <c r="AF35" s="23" t="n">
        <v>0</v>
      </c>
      <c r="AG35" s="23" t="n">
        <v>385861.24417</v>
      </c>
      <c r="AH35" s="23" t="n">
        <v>-42952.16941</v>
      </c>
      <c r="AI35" s="23" t="n">
        <v>428813.41358</v>
      </c>
      <c r="AJ35" s="23" t="n">
        <v>0</v>
      </c>
    </row>
    <row r="36" customFormat="false" ht="12.75" hidden="false" customHeight="true" outlineLevel="0" collapsed="false">
      <c r="A36" s="21" t="n">
        <v>27</v>
      </c>
      <c r="B36" s="27" t="s">
        <v>95</v>
      </c>
      <c r="C36" s="27" t="s">
        <v>96</v>
      </c>
      <c r="D36" s="23" t="n">
        <v>454.41492</v>
      </c>
      <c r="E36" s="23" t="n">
        <v>0</v>
      </c>
      <c r="F36" s="23" t="n">
        <v>0</v>
      </c>
      <c r="G36" s="23" t="n">
        <v>0</v>
      </c>
      <c r="H36" s="23" t="n">
        <v>454.41492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17.4034799999645</v>
      </c>
      <c r="N36" s="23" t="n">
        <v>-2.00000358745456E-005</v>
      </c>
      <c r="O36" s="23" t="n">
        <v>-617159.33592</v>
      </c>
      <c r="P36" s="23" t="n">
        <v>17.4035000000003</v>
      </c>
      <c r="Q36" s="23" t="n">
        <v>-66551.58331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1072</v>
      </c>
      <c r="Z36" s="23" t="n">
        <v>0</v>
      </c>
      <c r="AA36" s="23" t="n">
        <v>0</v>
      </c>
      <c r="AB36" s="23" t="n">
        <v>12381.42838</v>
      </c>
      <c r="AC36" s="23" t="n">
        <v>20000</v>
      </c>
      <c r="AD36" s="23" t="n">
        <v>-1260.17066</v>
      </c>
      <c r="AE36" s="23" t="n">
        <v>73.90027</v>
      </c>
      <c r="AF36" s="23" t="n">
        <v>0</v>
      </c>
      <c r="AG36" s="23" t="n">
        <v>33999.14705</v>
      </c>
      <c r="AH36" s="23" t="n">
        <v>-684971.08989</v>
      </c>
      <c r="AI36" s="23" t="n">
        <v>718970.23694</v>
      </c>
      <c r="AJ36" s="23" t="n">
        <v>0</v>
      </c>
    </row>
    <row r="37" customFormat="false" ht="12.75" hidden="false" customHeight="true" outlineLevel="0" collapsed="false">
      <c r="A37" s="21" t="n">
        <v>28</v>
      </c>
      <c r="B37" s="27" t="s">
        <v>97</v>
      </c>
      <c r="C37" s="27" t="s">
        <v>98</v>
      </c>
      <c r="D37" s="23" t="n">
        <v>17130.63467</v>
      </c>
      <c r="E37" s="23" t="n">
        <v>4907.49228</v>
      </c>
      <c r="F37" s="23" t="n">
        <v>0</v>
      </c>
      <c r="G37" s="23" t="n">
        <v>0</v>
      </c>
      <c r="H37" s="23" t="n">
        <v>12223.14239</v>
      </c>
      <c r="I37" s="23" t="n">
        <v>0</v>
      </c>
      <c r="J37" s="23" t="n">
        <v>0</v>
      </c>
      <c r="K37" s="23" t="n">
        <v>11351.77482</v>
      </c>
      <c r="L37" s="23" t="n">
        <v>-1177.77797</v>
      </c>
      <c r="M37" s="23" t="n">
        <v>58208.09274</v>
      </c>
      <c r="N37" s="23" t="n">
        <v>51122.40248</v>
      </c>
      <c r="O37" s="23" t="n">
        <v>-36.19342</v>
      </c>
      <c r="P37" s="23" t="n">
        <v>7085.69026</v>
      </c>
      <c r="Q37" s="23" t="n">
        <v>-768.38149</v>
      </c>
      <c r="R37" s="23" t="n">
        <v>97515.10825</v>
      </c>
      <c r="S37" s="23" t="n">
        <v>97515.10825</v>
      </c>
      <c r="T37" s="23" t="n">
        <v>0</v>
      </c>
      <c r="U37" s="23" t="n">
        <v>65172.31705</v>
      </c>
      <c r="V37" s="23" t="n">
        <v>0</v>
      </c>
      <c r="W37" s="23" t="n">
        <v>65172.31705</v>
      </c>
      <c r="X37" s="23" t="n">
        <v>0</v>
      </c>
      <c r="Y37" s="23" t="n">
        <v>66061.407</v>
      </c>
      <c r="Z37" s="23" t="n">
        <v>1248.817</v>
      </c>
      <c r="AA37" s="23" t="n">
        <v>617.50799</v>
      </c>
      <c r="AB37" s="23" t="n">
        <v>69894.53106</v>
      </c>
      <c r="AC37" s="23" t="n">
        <v>-4609.47</v>
      </c>
      <c r="AD37" s="23" t="n">
        <v>-6178.85431</v>
      </c>
      <c r="AE37" s="23" t="n">
        <v>106044.74864</v>
      </c>
      <c r="AF37" s="23" t="n">
        <v>0</v>
      </c>
      <c r="AG37" s="23" t="n">
        <v>488635.46922</v>
      </c>
      <c r="AH37" s="23" t="n">
        <v>-8161.20719</v>
      </c>
      <c r="AI37" s="23" t="n">
        <v>496796.67641</v>
      </c>
      <c r="AJ37" s="23" t="n">
        <v>94045</v>
      </c>
    </row>
    <row r="38" customFormat="false" ht="12.75" hidden="false" customHeight="true" outlineLevel="0" collapsed="false">
      <c r="A38" s="21"/>
      <c r="B38" s="21"/>
      <c r="C38" s="37" t="s">
        <v>99</v>
      </c>
      <c r="D38" s="26" t="n">
        <v>25231702.57666</v>
      </c>
      <c r="E38" s="26" t="n">
        <v>8659797.18262</v>
      </c>
      <c r="F38" s="26" t="n">
        <v>0</v>
      </c>
      <c r="G38" s="26" t="n">
        <v>-20838.39987</v>
      </c>
      <c r="H38" s="26" t="n">
        <v>16592743.79391</v>
      </c>
      <c r="I38" s="26" t="n">
        <v>1837998.8597</v>
      </c>
      <c r="J38" s="26" t="n">
        <v>1728706.25469</v>
      </c>
      <c r="K38" s="26" t="n">
        <v>4533256.27351</v>
      </c>
      <c r="L38" s="26" t="n">
        <v>-34055.35622</v>
      </c>
      <c r="M38" s="26" t="n">
        <v>150791424.70193</v>
      </c>
      <c r="N38" s="26" t="n">
        <v>113819005.32702</v>
      </c>
      <c r="O38" s="26" t="n">
        <v>-18709977.52272</v>
      </c>
      <c r="P38" s="26" t="n">
        <v>36972419.37491</v>
      </c>
      <c r="Q38" s="26" t="n">
        <v>-8895614.05979</v>
      </c>
      <c r="R38" s="26" t="n">
        <v>19149443.36486</v>
      </c>
      <c r="S38" s="26" t="n">
        <v>19143244.79294</v>
      </c>
      <c r="T38" s="26" t="n">
        <v>-105273.5926</v>
      </c>
      <c r="U38" s="26" t="n">
        <v>9874618.822</v>
      </c>
      <c r="V38" s="26" t="n">
        <v>-128509.71364</v>
      </c>
      <c r="W38" s="26" t="n">
        <v>9874618.822</v>
      </c>
      <c r="X38" s="26" t="n">
        <v>321613.15785</v>
      </c>
      <c r="Y38" s="26" t="n">
        <v>6996323.89317</v>
      </c>
      <c r="Z38" s="26" t="n">
        <v>770030.73785</v>
      </c>
      <c r="AA38" s="26" t="n">
        <v>2636612.5761</v>
      </c>
      <c r="AB38" s="26" t="n">
        <v>13429047.21991</v>
      </c>
      <c r="AC38" s="26" t="n">
        <v>7307398.32692</v>
      </c>
      <c r="AD38" s="26" t="n">
        <v>-1343751.6321</v>
      </c>
      <c r="AE38" s="26" t="n">
        <v>6015478.06535</v>
      </c>
      <c r="AF38" s="26" t="n">
        <v>-5439.53069</v>
      </c>
      <c r="AG38" s="26" t="n">
        <v>248894948.57581</v>
      </c>
      <c r="AH38" s="26" t="n">
        <v>-29243459.80763</v>
      </c>
      <c r="AI38" s="26" t="n">
        <v>278138408.38344</v>
      </c>
      <c r="AJ38" s="26" t="n">
        <v>12216097</v>
      </c>
    </row>
    <row r="39" customFormat="false" ht="12.75" hidden="false" customHeight="true" outlineLevel="0" collapsed="false">
      <c r="A39" s="21"/>
      <c r="B39" s="21"/>
      <c r="C39" s="38" t="s">
        <v>100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</row>
    <row r="40" customFormat="false" ht="12.75" hidden="false" customHeight="true" outlineLevel="0" collapsed="false">
      <c r="A40" s="21" t="n">
        <v>29</v>
      </c>
      <c r="B40" s="27" t="s">
        <v>101</v>
      </c>
      <c r="C40" s="27" t="s">
        <v>102</v>
      </c>
      <c r="D40" s="23" t="n">
        <v>2115696.73041</v>
      </c>
      <c r="E40" s="23" t="n">
        <v>777028.73893</v>
      </c>
      <c r="F40" s="23" t="n">
        <v>0</v>
      </c>
      <c r="G40" s="23" t="n">
        <v>0</v>
      </c>
      <c r="H40" s="23" t="n">
        <v>1338667.99148</v>
      </c>
      <c r="I40" s="23" t="n">
        <v>149591.38123</v>
      </c>
      <c r="J40" s="23" t="n">
        <v>141196.27628</v>
      </c>
      <c r="K40" s="23" t="n">
        <v>340016.38446</v>
      </c>
      <c r="L40" s="23" t="n">
        <v>-250.54282</v>
      </c>
      <c r="M40" s="23" t="n">
        <v>18323248.00294</v>
      </c>
      <c r="N40" s="23" t="n">
        <v>10627208.38327</v>
      </c>
      <c r="O40" s="23" t="n">
        <v>-3041846.5602</v>
      </c>
      <c r="P40" s="23" t="n">
        <v>7696039.61967</v>
      </c>
      <c r="Q40" s="23" t="n">
        <v>-2233320.65119</v>
      </c>
      <c r="R40" s="23" t="n">
        <v>3786363.09438</v>
      </c>
      <c r="S40" s="23" t="n">
        <v>3779306.59438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132174.38804</v>
      </c>
      <c r="Z40" s="23" t="n">
        <v>0</v>
      </c>
      <c r="AA40" s="23" t="n">
        <v>0</v>
      </c>
      <c r="AB40" s="23" t="n">
        <v>1691112.73109</v>
      </c>
      <c r="AC40" s="23" t="n">
        <v>177811.37911</v>
      </c>
      <c r="AD40" s="23" t="n">
        <v>-28666.33137</v>
      </c>
      <c r="AE40" s="23" t="n">
        <v>440085.69299</v>
      </c>
      <c r="AF40" s="23" t="n">
        <v>-3599.24454</v>
      </c>
      <c r="AG40" s="23" t="n">
        <v>27156099.78465</v>
      </c>
      <c r="AH40" s="23" t="n">
        <v>-5307683.33012</v>
      </c>
      <c r="AI40" s="23" t="n">
        <v>32463783.11477</v>
      </c>
      <c r="AJ40" s="23" t="n">
        <v>3573740.9</v>
      </c>
    </row>
    <row r="41" customFormat="false" ht="12.75" hidden="false" customHeight="true" outlineLevel="0" collapsed="false">
      <c r="A41" s="21" t="n">
        <v>30</v>
      </c>
      <c r="B41" s="27" t="s">
        <v>103</v>
      </c>
      <c r="C41" s="27" t="s">
        <v>104</v>
      </c>
      <c r="D41" s="23" t="n">
        <v>1217862.30623</v>
      </c>
      <c r="E41" s="23" t="n">
        <v>422345.29919</v>
      </c>
      <c r="F41" s="23" t="n">
        <v>0</v>
      </c>
      <c r="G41" s="23" t="n">
        <v>0</v>
      </c>
      <c r="H41" s="23" t="n">
        <v>795517.00704</v>
      </c>
      <c r="I41" s="23" t="n">
        <v>0</v>
      </c>
      <c r="J41" s="23" t="n">
        <v>0</v>
      </c>
      <c r="K41" s="23" t="n">
        <v>1264.67483</v>
      </c>
      <c r="L41" s="23" t="n">
        <v>-10.29561</v>
      </c>
      <c r="M41" s="23" t="n">
        <v>7969397.46343</v>
      </c>
      <c r="N41" s="23" t="n">
        <v>7816293.933</v>
      </c>
      <c r="O41" s="23" t="n">
        <v>-631433.77882</v>
      </c>
      <c r="P41" s="23" t="n">
        <v>153103.53043</v>
      </c>
      <c r="Q41" s="23" t="n">
        <v>-51733.44169</v>
      </c>
      <c r="R41" s="23" t="n">
        <v>1066557.06337</v>
      </c>
      <c r="S41" s="23" t="n">
        <v>1060298.34465</v>
      </c>
      <c r="T41" s="23" t="n">
        <v>-184.78887</v>
      </c>
      <c r="U41" s="23" t="n">
        <v>0</v>
      </c>
      <c r="V41" s="23" t="n">
        <v>0</v>
      </c>
      <c r="W41" s="23" t="n">
        <v>0</v>
      </c>
      <c r="X41" s="23" t="n">
        <v>42422.68598</v>
      </c>
      <c r="Y41" s="23" t="n">
        <v>46727.82299</v>
      </c>
      <c r="Z41" s="23" t="n">
        <v>99.79901</v>
      </c>
      <c r="AA41" s="23" t="n">
        <v>1027.26583</v>
      </c>
      <c r="AB41" s="23" t="n">
        <v>927674.78233</v>
      </c>
      <c r="AC41" s="23" t="n">
        <v>66769.53455</v>
      </c>
      <c r="AD41" s="23" t="n">
        <v>-13744.14744</v>
      </c>
      <c r="AE41" s="23" t="n">
        <v>1311485.6116</v>
      </c>
      <c r="AF41" s="23" t="n">
        <v>0</v>
      </c>
      <c r="AG41" s="23" t="n">
        <v>12651289.01015</v>
      </c>
      <c r="AH41" s="23" t="n">
        <v>-697106.45243</v>
      </c>
      <c r="AI41" s="23" t="n">
        <v>13348395.46258</v>
      </c>
      <c r="AJ41" s="23" t="n">
        <v>1085517.8</v>
      </c>
    </row>
    <row r="42" customFormat="false" ht="12.75" hidden="false" customHeight="true" outlineLevel="0" collapsed="false">
      <c r="A42" s="21" t="n">
        <v>31</v>
      </c>
      <c r="B42" s="27" t="s">
        <v>105</v>
      </c>
      <c r="C42" s="27" t="s">
        <v>106</v>
      </c>
      <c r="D42" s="23" t="n">
        <v>591388.44848</v>
      </c>
      <c r="E42" s="23" t="n">
        <v>219818.05872</v>
      </c>
      <c r="F42" s="23" t="n">
        <v>0</v>
      </c>
      <c r="G42" s="23" t="n">
        <v>0</v>
      </c>
      <c r="H42" s="23" t="n">
        <v>371570.38976</v>
      </c>
      <c r="I42" s="23" t="n">
        <v>982.88164</v>
      </c>
      <c r="J42" s="23" t="n">
        <v>0</v>
      </c>
      <c r="K42" s="23" t="n">
        <v>270643.1538</v>
      </c>
      <c r="L42" s="23" t="n">
        <v>-1472.02272</v>
      </c>
      <c r="M42" s="23" t="n">
        <v>5870695.21112</v>
      </c>
      <c r="N42" s="23" t="n">
        <v>4674711.45699</v>
      </c>
      <c r="O42" s="23" t="n">
        <v>-346260.6121</v>
      </c>
      <c r="P42" s="23" t="n">
        <v>1195983.75413</v>
      </c>
      <c r="Q42" s="23" t="n">
        <v>-105111.24235</v>
      </c>
      <c r="R42" s="23" t="n">
        <v>292876.17583</v>
      </c>
      <c r="S42" s="23" t="n">
        <v>292876.17583</v>
      </c>
      <c r="T42" s="23" t="n">
        <v>-1071.7734</v>
      </c>
      <c r="U42" s="23" t="n">
        <v>100147.94521</v>
      </c>
      <c r="V42" s="23" t="n">
        <v>0</v>
      </c>
      <c r="W42" s="23" t="n">
        <v>100147.94521</v>
      </c>
      <c r="X42" s="23" t="n">
        <v>0</v>
      </c>
      <c r="Y42" s="23" t="n">
        <v>10616.7115</v>
      </c>
      <c r="Z42" s="23" t="n">
        <v>219.537</v>
      </c>
      <c r="AA42" s="23" t="n">
        <v>7534.8861</v>
      </c>
      <c r="AB42" s="23" t="n">
        <v>507873.414</v>
      </c>
      <c r="AC42" s="23" t="n">
        <v>70093.99646</v>
      </c>
      <c r="AD42" s="23" t="n">
        <v>-4094.82534</v>
      </c>
      <c r="AE42" s="23" t="n">
        <v>218508.72537</v>
      </c>
      <c r="AF42" s="23" t="n">
        <v>-19147.03808</v>
      </c>
      <c r="AG42" s="23" t="n">
        <v>7941581.08651</v>
      </c>
      <c r="AH42" s="23" t="n">
        <v>-477157.51399</v>
      </c>
      <c r="AI42" s="23" t="n">
        <v>8418738.6005</v>
      </c>
      <c r="AJ42" s="23" t="n">
        <v>300000</v>
      </c>
    </row>
    <row r="43" customFormat="false" ht="12.75" hidden="false" customHeight="true" outlineLevel="0" collapsed="false">
      <c r="A43" s="21" t="n">
        <v>32</v>
      </c>
      <c r="B43" s="27" t="s">
        <v>107</v>
      </c>
      <c r="C43" s="27" t="s">
        <v>108</v>
      </c>
      <c r="D43" s="23" t="n">
        <v>436455.04589</v>
      </c>
      <c r="E43" s="23" t="n">
        <v>136319.73832</v>
      </c>
      <c r="F43" s="23" t="n">
        <v>0</v>
      </c>
      <c r="G43" s="23" t="n">
        <v>0</v>
      </c>
      <c r="H43" s="23" t="n">
        <v>300135.30757</v>
      </c>
      <c r="I43" s="23" t="n">
        <v>0</v>
      </c>
      <c r="J43" s="23" t="n">
        <v>0</v>
      </c>
      <c r="K43" s="23" t="n">
        <v>704.57223</v>
      </c>
      <c r="L43" s="23" t="n">
        <v>-8.8668</v>
      </c>
      <c r="M43" s="23" t="n">
        <v>1719346.15338</v>
      </c>
      <c r="N43" s="23" t="n">
        <v>1297031.71469</v>
      </c>
      <c r="O43" s="23" t="n">
        <v>-455896.86292</v>
      </c>
      <c r="P43" s="23" t="n">
        <v>422314.43869</v>
      </c>
      <c r="Q43" s="23" t="n">
        <v>-169937.67877</v>
      </c>
      <c r="R43" s="23" t="n">
        <v>330</v>
      </c>
      <c r="S43" s="23" t="n">
        <v>0</v>
      </c>
      <c r="T43" s="23" t="n">
        <v>0</v>
      </c>
      <c r="U43" s="23" t="n">
        <v>300410.959</v>
      </c>
      <c r="V43" s="23" t="n">
        <v>0</v>
      </c>
      <c r="W43" s="23" t="n">
        <v>300410.959</v>
      </c>
      <c r="X43" s="23" t="n">
        <v>0</v>
      </c>
      <c r="Y43" s="23" t="n">
        <v>1547334.18054</v>
      </c>
      <c r="Z43" s="23" t="n">
        <v>0</v>
      </c>
      <c r="AA43" s="23" t="n">
        <v>263099.37084</v>
      </c>
      <c r="AB43" s="23" t="n">
        <v>223714.89492</v>
      </c>
      <c r="AC43" s="23" t="n">
        <v>8570.24193</v>
      </c>
      <c r="AD43" s="23" t="n">
        <v>-86211.35717</v>
      </c>
      <c r="AE43" s="23" t="n">
        <v>165148.09367</v>
      </c>
      <c r="AF43" s="23" t="n">
        <v>-279.45</v>
      </c>
      <c r="AG43" s="23" t="n">
        <v>4665113.5124</v>
      </c>
      <c r="AH43" s="23" t="n">
        <v>-712334.21566</v>
      </c>
      <c r="AI43" s="23" t="n">
        <v>5377447.72806</v>
      </c>
      <c r="AJ43" s="23" t="n">
        <v>0</v>
      </c>
    </row>
    <row r="44" customFormat="false" ht="12.75" hidden="false" customHeight="true" outlineLevel="0" collapsed="false">
      <c r="A44" s="21" t="n">
        <v>33</v>
      </c>
      <c r="B44" s="27" t="s">
        <v>109</v>
      </c>
      <c r="C44" s="27" t="s">
        <v>110</v>
      </c>
      <c r="D44" s="23" t="n">
        <v>331610.34612</v>
      </c>
      <c r="E44" s="23" t="n">
        <v>136343.32504</v>
      </c>
      <c r="F44" s="23" t="n">
        <v>0</v>
      </c>
      <c r="G44" s="23" t="n">
        <v>0</v>
      </c>
      <c r="H44" s="23" t="n">
        <v>195267.02108</v>
      </c>
      <c r="I44" s="23" t="n">
        <v>0</v>
      </c>
      <c r="J44" s="23" t="n">
        <v>0</v>
      </c>
      <c r="K44" s="23" t="n">
        <v>9935.03275</v>
      </c>
      <c r="L44" s="23" t="n">
        <v>0</v>
      </c>
      <c r="M44" s="23" t="n">
        <v>2972747.84465</v>
      </c>
      <c r="N44" s="23" t="n">
        <v>2522191.77201</v>
      </c>
      <c r="O44" s="23" t="n">
        <v>-117430.11503</v>
      </c>
      <c r="P44" s="23" t="n">
        <v>450556.07264</v>
      </c>
      <c r="Q44" s="23" t="n">
        <v>-100065.80429</v>
      </c>
      <c r="R44" s="23" t="n">
        <v>80079.52584</v>
      </c>
      <c r="S44" s="23" t="n">
        <v>45817.28107</v>
      </c>
      <c r="T44" s="23" t="n">
        <v>0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925680.9</v>
      </c>
      <c r="Z44" s="23" t="n">
        <v>4784.89869</v>
      </c>
      <c r="AA44" s="23" t="n">
        <v>8403.72048</v>
      </c>
      <c r="AB44" s="23" t="n">
        <v>280209.6845</v>
      </c>
      <c r="AC44" s="23" t="n">
        <v>10129.50924</v>
      </c>
      <c r="AD44" s="23" t="n">
        <v>-2449.93959</v>
      </c>
      <c r="AE44" s="23" t="n">
        <v>460403.32858</v>
      </c>
      <c r="AF44" s="23" t="n">
        <v>0</v>
      </c>
      <c r="AG44" s="23" t="n">
        <v>5083984.79085</v>
      </c>
      <c r="AH44" s="23" t="n">
        <v>-219945.85891</v>
      </c>
      <c r="AI44" s="23" t="n">
        <v>5303930.64976</v>
      </c>
      <c r="AJ44" s="23" t="n">
        <v>45311</v>
      </c>
    </row>
    <row r="45" customFormat="false" ht="12.75" hidden="false" customHeight="true" outlineLevel="0" collapsed="false">
      <c r="A45" s="21" t="n">
        <v>34</v>
      </c>
      <c r="B45" s="27" t="s">
        <v>111</v>
      </c>
      <c r="C45" s="27" t="s">
        <v>112</v>
      </c>
      <c r="D45" s="23" t="n">
        <v>609279.44031</v>
      </c>
      <c r="E45" s="23" t="n">
        <v>247817.94818</v>
      </c>
      <c r="F45" s="23" t="n">
        <v>0</v>
      </c>
      <c r="G45" s="23" t="n">
        <v>0</v>
      </c>
      <c r="H45" s="23" t="n">
        <v>361461.49213</v>
      </c>
      <c r="I45" s="23" t="n">
        <v>0</v>
      </c>
      <c r="J45" s="23" t="n">
        <v>0</v>
      </c>
      <c r="K45" s="23" t="n">
        <v>353.0256</v>
      </c>
      <c r="L45" s="23" t="n">
        <v>-1.9213</v>
      </c>
      <c r="M45" s="23" t="n">
        <v>2984380.45644</v>
      </c>
      <c r="N45" s="23" t="n">
        <v>2943648.5006</v>
      </c>
      <c r="O45" s="23" t="n">
        <v>-113979.97678</v>
      </c>
      <c r="P45" s="23" t="n">
        <v>40731.95584</v>
      </c>
      <c r="Q45" s="23" t="n">
        <v>-771.26295</v>
      </c>
      <c r="R45" s="23" t="n">
        <v>91.32084</v>
      </c>
      <c r="S45" s="23" t="n">
        <v>91.32084</v>
      </c>
      <c r="T45" s="23" t="n">
        <v>0</v>
      </c>
      <c r="U45" s="23" t="n">
        <v>452069.48752</v>
      </c>
      <c r="V45" s="23" t="n">
        <v>0</v>
      </c>
      <c r="W45" s="23" t="n">
        <v>452069.48752</v>
      </c>
      <c r="X45" s="23" t="n">
        <v>0</v>
      </c>
      <c r="Y45" s="23" t="n">
        <v>0</v>
      </c>
      <c r="Z45" s="23" t="n">
        <v>88.89729</v>
      </c>
      <c r="AA45" s="23" t="n">
        <v>4178.11032</v>
      </c>
      <c r="AB45" s="23" t="n">
        <v>76774.3671</v>
      </c>
      <c r="AC45" s="23" t="n">
        <v>20950.21638</v>
      </c>
      <c r="AD45" s="23" t="n">
        <v>-517.38706</v>
      </c>
      <c r="AE45" s="23" t="n">
        <v>21412.53382</v>
      </c>
      <c r="AF45" s="23" t="n">
        <v>-62.01912</v>
      </c>
      <c r="AG45" s="23" t="n">
        <v>4169577.85562</v>
      </c>
      <c r="AH45" s="23" t="n">
        <v>-115332.56721</v>
      </c>
      <c r="AI45" s="23" t="n">
        <v>4284910.42283</v>
      </c>
      <c r="AJ45" s="23" t="n">
        <v>93.6</v>
      </c>
    </row>
    <row r="46" customFormat="false" ht="12.75" hidden="false" customHeight="true" outlineLevel="0" collapsed="false">
      <c r="A46" s="21" t="n">
        <v>35</v>
      </c>
      <c r="B46" s="27" t="s">
        <v>113</v>
      </c>
      <c r="C46" s="27" t="s">
        <v>114</v>
      </c>
      <c r="D46" s="23" t="n">
        <v>328546.22615</v>
      </c>
      <c r="E46" s="23" t="n">
        <v>102592.25582</v>
      </c>
      <c r="F46" s="23" t="n">
        <v>0</v>
      </c>
      <c r="G46" s="23" t="n">
        <v>-194.29845</v>
      </c>
      <c r="H46" s="23" t="n">
        <v>226148.26878</v>
      </c>
      <c r="I46" s="23" t="n">
        <v>149.8952</v>
      </c>
      <c r="J46" s="23" t="n">
        <v>0</v>
      </c>
      <c r="K46" s="23" t="n">
        <v>9222.38689</v>
      </c>
      <c r="L46" s="23" t="n">
        <v>-29.68763</v>
      </c>
      <c r="M46" s="23" t="n">
        <v>2735685.79724</v>
      </c>
      <c r="N46" s="23" t="n">
        <v>417141.11997</v>
      </c>
      <c r="O46" s="23" t="n">
        <v>-24626.54022</v>
      </c>
      <c r="P46" s="23" t="n">
        <v>2318544.67727</v>
      </c>
      <c r="Q46" s="23" t="n">
        <v>-94737.45462</v>
      </c>
      <c r="R46" s="23" t="n">
        <v>277807</v>
      </c>
      <c r="S46" s="23" t="n">
        <v>277807</v>
      </c>
      <c r="T46" s="23" t="n">
        <v>0</v>
      </c>
      <c r="U46" s="23" t="n">
        <v>110334.8606</v>
      </c>
      <c r="V46" s="23" t="n">
        <v>0</v>
      </c>
      <c r="W46" s="23" t="n">
        <v>110334.8606</v>
      </c>
      <c r="X46" s="23" t="n">
        <v>0</v>
      </c>
      <c r="Y46" s="23" t="n">
        <v>82797.0494</v>
      </c>
      <c r="Z46" s="23" t="n">
        <v>4059.80693</v>
      </c>
      <c r="AA46" s="23" t="n">
        <v>12365.47363</v>
      </c>
      <c r="AB46" s="23" t="n">
        <v>113738.30468</v>
      </c>
      <c r="AC46" s="23" t="n">
        <v>217617.51422</v>
      </c>
      <c r="AD46" s="23" t="n">
        <v>-16547.25972</v>
      </c>
      <c r="AE46" s="23" t="n">
        <v>287131.98167</v>
      </c>
      <c r="AF46" s="23" t="n">
        <v>-64.05721</v>
      </c>
      <c r="AG46" s="23" t="n">
        <v>4179456.29661</v>
      </c>
      <c r="AH46" s="23" t="n">
        <v>-136199.29785</v>
      </c>
      <c r="AI46" s="23" t="n">
        <v>4315655.59446</v>
      </c>
      <c r="AJ46" s="23" t="n">
        <v>280000</v>
      </c>
    </row>
    <row r="47" customFormat="false" ht="12.75" hidden="false" customHeight="true" outlineLevel="0" collapsed="false">
      <c r="A47" s="21" t="n">
        <v>36</v>
      </c>
      <c r="B47" s="27" t="s">
        <v>115</v>
      </c>
      <c r="C47" s="27" t="s">
        <v>116</v>
      </c>
      <c r="D47" s="23" t="n">
        <v>284773.97323</v>
      </c>
      <c r="E47" s="23" t="n">
        <v>49029.92518</v>
      </c>
      <c r="F47" s="23" t="n">
        <v>0</v>
      </c>
      <c r="G47" s="23" t="n">
        <v>0</v>
      </c>
      <c r="H47" s="23" t="n">
        <v>235744.04805</v>
      </c>
      <c r="I47" s="23" t="n">
        <v>303082.97313</v>
      </c>
      <c r="J47" s="23" t="n">
        <v>303082.97313</v>
      </c>
      <c r="K47" s="23" t="n">
        <v>6129.77992</v>
      </c>
      <c r="L47" s="23" t="n">
        <v>-92.82896</v>
      </c>
      <c r="M47" s="23" t="n">
        <v>955031.62918</v>
      </c>
      <c r="N47" s="23" t="n">
        <v>922710.37582</v>
      </c>
      <c r="O47" s="23" t="n">
        <v>-82478.27314</v>
      </c>
      <c r="P47" s="23" t="n">
        <v>32321.25336</v>
      </c>
      <c r="Q47" s="23" t="n">
        <v>-5228.49714</v>
      </c>
      <c r="R47" s="23" t="n">
        <v>0</v>
      </c>
      <c r="S47" s="23" t="n">
        <v>0</v>
      </c>
      <c r="T47" s="23" t="n">
        <v>0</v>
      </c>
      <c r="U47" s="23" t="n">
        <v>451206.179</v>
      </c>
      <c r="V47" s="23" t="n">
        <v>0</v>
      </c>
      <c r="W47" s="23" t="n">
        <v>451206.179</v>
      </c>
      <c r="X47" s="23" t="n">
        <v>5822</v>
      </c>
      <c r="Y47" s="23" t="n">
        <v>27502.961</v>
      </c>
      <c r="Z47" s="23" t="n">
        <v>0.22505</v>
      </c>
      <c r="AA47" s="23" t="n">
        <v>186.35909</v>
      </c>
      <c r="AB47" s="23" t="n">
        <v>16554.40237</v>
      </c>
      <c r="AC47" s="23" t="n">
        <v>4037.98703</v>
      </c>
      <c r="AD47" s="23" t="n">
        <v>-1128.46028</v>
      </c>
      <c r="AE47" s="23" t="n">
        <v>40331.59195</v>
      </c>
      <c r="AF47" s="23" t="n">
        <v>-8874.13298</v>
      </c>
      <c r="AG47" s="23" t="n">
        <v>2094660.06095</v>
      </c>
      <c r="AH47" s="23" t="n">
        <v>-97802.1925</v>
      </c>
      <c r="AI47" s="23" t="n">
        <v>2192462.25345</v>
      </c>
      <c r="AJ47" s="23" t="n">
        <v>271000</v>
      </c>
    </row>
    <row r="48" customFormat="false" ht="12.75" hidden="false" customHeight="true" outlineLevel="0" collapsed="false">
      <c r="A48" s="21" t="n">
        <v>37</v>
      </c>
      <c r="B48" s="27" t="s">
        <v>117</v>
      </c>
      <c r="C48" s="27" t="s">
        <v>118</v>
      </c>
      <c r="D48" s="23" t="n">
        <v>147710.1616</v>
      </c>
      <c r="E48" s="23" t="n">
        <v>27817.88401</v>
      </c>
      <c r="F48" s="23" t="n">
        <v>0</v>
      </c>
      <c r="G48" s="23" t="n">
        <v>0</v>
      </c>
      <c r="H48" s="23" t="n">
        <v>119892.27759</v>
      </c>
      <c r="I48" s="23" t="n">
        <v>0</v>
      </c>
      <c r="J48" s="23" t="n">
        <v>0</v>
      </c>
      <c r="K48" s="23" t="n">
        <v>2842.25531</v>
      </c>
      <c r="L48" s="23" t="n">
        <v>-1136.48776</v>
      </c>
      <c r="M48" s="23" t="n">
        <v>3169693.47571</v>
      </c>
      <c r="N48" s="23" t="n">
        <v>46407.52232</v>
      </c>
      <c r="O48" s="23" t="n">
        <v>-19786.76936</v>
      </c>
      <c r="P48" s="23" t="n">
        <v>3123285.95339</v>
      </c>
      <c r="Q48" s="23" t="n">
        <v>-358228.5397</v>
      </c>
      <c r="R48" s="23" t="n">
        <v>34717.07017</v>
      </c>
      <c r="S48" s="23" t="n">
        <v>0</v>
      </c>
      <c r="T48" s="23" t="n">
        <v>0</v>
      </c>
      <c r="U48" s="23" t="n">
        <v>360379.72603</v>
      </c>
      <c r="V48" s="23" t="n">
        <v>0</v>
      </c>
      <c r="W48" s="23" t="n">
        <v>360379.72603</v>
      </c>
      <c r="X48" s="23" t="n">
        <v>0</v>
      </c>
      <c r="Y48" s="23" t="n">
        <v>0</v>
      </c>
      <c r="Z48" s="23" t="n">
        <v>0</v>
      </c>
      <c r="AA48" s="23" t="n">
        <v>0</v>
      </c>
      <c r="AB48" s="23" t="n">
        <v>134668.54925</v>
      </c>
      <c r="AC48" s="23" t="n">
        <v>17070.20749</v>
      </c>
      <c r="AD48" s="23" t="n">
        <v>-6209.61244</v>
      </c>
      <c r="AE48" s="23" t="n">
        <v>48834.07143</v>
      </c>
      <c r="AF48" s="23" t="n">
        <v>-191054.04382</v>
      </c>
      <c r="AG48" s="23" t="n">
        <v>3915915.51699</v>
      </c>
      <c r="AH48" s="23" t="n">
        <v>-576415.45308</v>
      </c>
      <c r="AI48" s="23" t="n">
        <v>4492330.97007</v>
      </c>
      <c r="AJ48" s="23" t="n">
        <v>0</v>
      </c>
    </row>
    <row r="49" customFormat="false" ht="12.75" hidden="false" customHeight="true" outlineLevel="0" collapsed="false">
      <c r="A49" s="21" t="n">
        <v>38</v>
      </c>
      <c r="B49" s="27" t="s">
        <v>119</v>
      </c>
      <c r="C49" s="27" t="s">
        <v>120</v>
      </c>
      <c r="D49" s="23" t="n">
        <v>260715.33215</v>
      </c>
      <c r="E49" s="23" t="n">
        <v>98731.44364</v>
      </c>
      <c r="F49" s="23" t="n">
        <v>0</v>
      </c>
      <c r="G49" s="23" t="n">
        <v>0</v>
      </c>
      <c r="H49" s="23" t="n">
        <v>161983.88851</v>
      </c>
      <c r="I49" s="23" t="n">
        <v>0</v>
      </c>
      <c r="J49" s="23" t="n">
        <v>0</v>
      </c>
      <c r="K49" s="23" t="n">
        <v>56795.88148</v>
      </c>
      <c r="L49" s="23" t="n">
        <v>-194.64119</v>
      </c>
      <c r="M49" s="23" t="n">
        <v>1198901.67496</v>
      </c>
      <c r="N49" s="23" t="n">
        <v>1043597.11982</v>
      </c>
      <c r="O49" s="23" t="n">
        <v>-21246.06061</v>
      </c>
      <c r="P49" s="23" t="n">
        <v>155304.55514</v>
      </c>
      <c r="Q49" s="23" t="n">
        <v>-23116.89867</v>
      </c>
      <c r="R49" s="23" t="n">
        <v>100538.6</v>
      </c>
      <c r="S49" s="23" t="n">
        <v>100538.6</v>
      </c>
      <c r="T49" s="23" t="n">
        <v>0</v>
      </c>
      <c r="U49" s="23" t="n">
        <v>120320.5477</v>
      </c>
      <c r="V49" s="23" t="n">
        <v>0</v>
      </c>
      <c r="W49" s="23" t="n">
        <v>120320.5477</v>
      </c>
      <c r="X49" s="23" t="n">
        <v>0</v>
      </c>
      <c r="Y49" s="23" t="n">
        <v>209822.809</v>
      </c>
      <c r="Z49" s="23" t="n">
        <v>2570.704</v>
      </c>
      <c r="AA49" s="23" t="n">
        <v>0</v>
      </c>
      <c r="AB49" s="23" t="n">
        <v>153991.78374</v>
      </c>
      <c r="AC49" s="23" t="n">
        <v>17493.66971</v>
      </c>
      <c r="AD49" s="23" t="n">
        <v>-674.47232</v>
      </c>
      <c r="AE49" s="23" t="n">
        <v>255625.64517</v>
      </c>
      <c r="AF49" s="23" t="n">
        <v>0</v>
      </c>
      <c r="AG49" s="23" t="n">
        <v>2376776.64791</v>
      </c>
      <c r="AH49" s="23" t="n">
        <v>-45232.07279</v>
      </c>
      <c r="AI49" s="23" t="n">
        <v>2422008.7207</v>
      </c>
      <c r="AJ49" s="23" t="n">
        <v>100000</v>
      </c>
    </row>
    <row r="50" customFormat="false" ht="12.75" hidden="false" customHeight="true" outlineLevel="0" collapsed="false">
      <c r="A50" s="21" t="n">
        <v>39</v>
      </c>
      <c r="B50" s="27" t="s">
        <v>121</v>
      </c>
      <c r="C50" s="27" t="s">
        <v>122</v>
      </c>
      <c r="D50" s="23" t="n">
        <v>241116.18986</v>
      </c>
      <c r="E50" s="23" t="n">
        <v>130419.94202</v>
      </c>
      <c r="F50" s="23" t="n">
        <v>0</v>
      </c>
      <c r="G50" s="23" t="n">
        <v>0</v>
      </c>
      <c r="H50" s="23" t="n">
        <v>110696.24784</v>
      </c>
      <c r="I50" s="23" t="n">
        <v>69.72283</v>
      </c>
      <c r="J50" s="23" t="n">
        <v>0</v>
      </c>
      <c r="K50" s="23" t="n">
        <v>3101.1054</v>
      </c>
      <c r="L50" s="23" t="n">
        <v>0</v>
      </c>
      <c r="M50" s="23" t="n">
        <v>1405868.21091</v>
      </c>
      <c r="N50" s="23" t="n">
        <v>1345486.84752</v>
      </c>
      <c r="O50" s="23" t="n">
        <v>-192645.68634</v>
      </c>
      <c r="P50" s="23" t="n">
        <v>60381.36339</v>
      </c>
      <c r="Q50" s="23" t="n">
        <v>-35953.59725</v>
      </c>
      <c r="R50" s="23" t="n">
        <v>107141.84433</v>
      </c>
      <c r="S50" s="23" t="n">
        <v>107141.84433</v>
      </c>
      <c r="T50" s="23" t="n">
        <v>-64892.17176</v>
      </c>
      <c r="U50" s="23" t="n">
        <v>701978.4905</v>
      </c>
      <c r="V50" s="23" t="n">
        <v>0</v>
      </c>
      <c r="W50" s="23" t="n">
        <v>701978.4905</v>
      </c>
      <c r="X50" s="23" t="n">
        <v>0</v>
      </c>
      <c r="Y50" s="23" t="n">
        <v>90542.70741</v>
      </c>
      <c r="Z50" s="23" t="n">
        <v>19645.52443</v>
      </c>
      <c r="AA50" s="23" t="n">
        <v>5464.19482</v>
      </c>
      <c r="AB50" s="23" t="n">
        <v>145410.30149</v>
      </c>
      <c r="AC50" s="23" t="n">
        <v>10636.15755</v>
      </c>
      <c r="AD50" s="23" t="n">
        <v>-13438.68522</v>
      </c>
      <c r="AE50" s="23" t="n">
        <v>25581.22352</v>
      </c>
      <c r="AF50" s="23" t="n">
        <v>-2.39249</v>
      </c>
      <c r="AG50" s="23" t="n">
        <v>2756555.67305</v>
      </c>
      <c r="AH50" s="23" t="n">
        <v>-306932.53306</v>
      </c>
      <c r="AI50" s="23" t="n">
        <v>3063488.20611</v>
      </c>
      <c r="AJ50" s="23" t="n">
        <v>109507</v>
      </c>
    </row>
    <row r="51" customFormat="false" ht="12.75" hidden="false" customHeight="true" outlineLevel="0" collapsed="false">
      <c r="A51" s="21" t="n">
        <v>40</v>
      </c>
      <c r="B51" s="27" t="s">
        <v>123</v>
      </c>
      <c r="C51" s="27" t="s">
        <v>124</v>
      </c>
      <c r="D51" s="23" t="n">
        <v>277335.37815</v>
      </c>
      <c r="E51" s="23" t="n">
        <v>109719.29301</v>
      </c>
      <c r="F51" s="23" t="n">
        <v>0</v>
      </c>
      <c r="G51" s="23" t="n">
        <v>0</v>
      </c>
      <c r="H51" s="23" t="n">
        <v>167616.08514</v>
      </c>
      <c r="I51" s="23" t="n">
        <v>2396.84475</v>
      </c>
      <c r="J51" s="23" t="n">
        <v>0</v>
      </c>
      <c r="K51" s="23" t="n">
        <v>148863.68868</v>
      </c>
      <c r="L51" s="23" t="n">
        <v>-35747.5231</v>
      </c>
      <c r="M51" s="23" t="n">
        <v>799043.86946</v>
      </c>
      <c r="N51" s="23" t="n">
        <v>731963.81139</v>
      </c>
      <c r="O51" s="23" t="n">
        <v>-87695.18267</v>
      </c>
      <c r="P51" s="23" t="n">
        <v>67080.05807</v>
      </c>
      <c r="Q51" s="23" t="n">
        <v>-900.31841</v>
      </c>
      <c r="R51" s="23" t="n">
        <v>102807.38928</v>
      </c>
      <c r="S51" s="23" t="n">
        <v>102807.38928</v>
      </c>
      <c r="T51" s="23" t="n">
        <v>0</v>
      </c>
      <c r="U51" s="23" t="n">
        <v>0</v>
      </c>
      <c r="V51" s="23" t="n">
        <v>0</v>
      </c>
      <c r="W51" s="23" t="n">
        <v>0</v>
      </c>
      <c r="X51" s="23" t="n">
        <v>0</v>
      </c>
      <c r="Y51" s="23" t="n">
        <v>282019.6</v>
      </c>
      <c r="Z51" s="23" t="n">
        <v>0.02905</v>
      </c>
      <c r="AA51" s="23" t="n">
        <v>352.28234</v>
      </c>
      <c r="AB51" s="23" t="n">
        <v>38984.95539</v>
      </c>
      <c r="AC51" s="23" t="n">
        <v>15202.19428</v>
      </c>
      <c r="AD51" s="23" t="n">
        <v>-2261.61139</v>
      </c>
      <c r="AE51" s="23" t="n">
        <v>36410.97642</v>
      </c>
      <c r="AF51" s="23" t="n">
        <v>-1709.59498</v>
      </c>
      <c r="AG51" s="23" t="n">
        <v>1703417.2078</v>
      </c>
      <c r="AH51" s="23" t="n">
        <v>-128314.23055</v>
      </c>
      <c r="AI51" s="23" t="n">
        <v>1831731.43835</v>
      </c>
      <c r="AJ51" s="23" t="n">
        <v>101908</v>
      </c>
    </row>
    <row r="52" customFormat="false" ht="12.75" hidden="false" customHeight="true" outlineLevel="0" collapsed="false">
      <c r="A52" s="21" t="n">
        <v>41</v>
      </c>
      <c r="B52" s="27" t="s">
        <v>125</v>
      </c>
      <c r="C52" s="27" t="s">
        <v>126</v>
      </c>
      <c r="D52" s="23" t="n">
        <v>159489.71444</v>
      </c>
      <c r="E52" s="23" t="n">
        <v>44181.15096</v>
      </c>
      <c r="F52" s="23" t="n">
        <v>0</v>
      </c>
      <c r="G52" s="23" t="n">
        <v>0</v>
      </c>
      <c r="H52" s="23" t="n">
        <v>115308.56348</v>
      </c>
      <c r="I52" s="23" t="n">
        <v>66456.98837</v>
      </c>
      <c r="J52" s="23" t="n">
        <v>66358.96272</v>
      </c>
      <c r="K52" s="23" t="n">
        <v>22962.54179</v>
      </c>
      <c r="L52" s="23" t="n">
        <v>0</v>
      </c>
      <c r="M52" s="23" t="n">
        <v>1641377.65023</v>
      </c>
      <c r="N52" s="23" t="n">
        <v>826549.42323</v>
      </c>
      <c r="O52" s="23" t="n">
        <v>-44929.83917</v>
      </c>
      <c r="P52" s="23" t="n">
        <v>814828.227</v>
      </c>
      <c r="Q52" s="23" t="n">
        <v>-34227.7764</v>
      </c>
      <c r="R52" s="23" t="n">
        <v>0</v>
      </c>
      <c r="S52" s="23" t="n">
        <v>0</v>
      </c>
      <c r="T52" s="23" t="n">
        <v>0</v>
      </c>
      <c r="U52" s="23" t="n">
        <v>105138.08235</v>
      </c>
      <c r="V52" s="23" t="n">
        <v>0</v>
      </c>
      <c r="W52" s="23" t="n">
        <v>105138.08235</v>
      </c>
      <c r="X52" s="23" t="n">
        <v>0</v>
      </c>
      <c r="Y52" s="23" t="n">
        <v>245310.119</v>
      </c>
      <c r="Z52" s="23" t="n">
        <v>340</v>
      </c>
      <c r="AA52" s="23" t="n">
        <v>20000</v>
      </c>
      <c r="AB52" s="23" t="n">
        <v>102737.6605</v>
      </c>
      <c r="AC52" s="23" t="n">
        <v>5601.57121</v>
      </c>
      <c r="AD52" s="23" t="n">
        <v>-7631.49986</v>
      </c>
      <c r="AE52" s="23" t="n">
        <v>21037.90364</v>
      </c>
      <c r="AF52" s="23" t="n">
        <v>-13703.63144</v>
      </c>
      <c r="AG52" s="23" t="n">
        <v>2390452.23153</v>
      </c>
      <c r="AH52" s="23" t="n">
        <v>-100492.74687</v>
      </c>
      <c r="AI52" s="23" t="n">
        <v>2490944.9784</v>
      </c>
      <c r="AJ52" s="23" t="n">
        <v>64355</v>
      </c>
    </row>
    <row r="53" customFormat="false" ht="12.75" hidden="false" customHeight="true" outlineLevel="0" collapsed="false">
      <c r="A53" s="21" t="n">
        <v>42</v>
      </c>
      <c r="B53" s="27" t="s">
        <v>127</v>
      </c>
      <c r="C53" s="27" t="s">
        <v>128</v>
      </c>
      <c r="D53" s="23" t="n">
        <v>66614.41647</v>
      </c>
      <c r="E53" s="23" t="n">
        <v>24184.59621</v>
      </c>
      <c r="F53" s="23" t="n">
        <v>0</v>
      </c>
      <c r="G53" s="23" t="n">
        <v>0</v>
      </c>
      <c r="H53" s="23" t="n">
        <v>42429.82026</v>
      </c>
      <c r="I53" s="23" t="n">
        <v>0</v>
      </c>
      <c r="J53" s="23" t="n">
        <v>0</v>
      </c>
      <c r="K53" s="23" t="n">
        <v>15629.59245</v>
      </c>
      <c r="L53" s="23" t="n">
        <v>-30683.99919</v>
      </c>
      <c r="M53" s="23" t="n">
        <v>459302.21004</v>
      </c>
      <c r="N53" s="23" t="n">
        <v>419801.47299</v>
      </c>
      <c r="O53" s="23" t="n">
        <v>-404958.05449</v>
      </c>
      <c r="P53" s="23" t="n">
        <v>39500.73705</v>
      </c>
      <c r="Q53" s="23" t="n">
        <v>-3688.81018</v>
      </c>
      <c r="R53" s="23" t="n">
        <v>0</v>
      </c>
      <c r="S53" s="23" t="n">
        <v>0</v>
      </c>
      <c r="T53" s="23" t="n">
        <v>0</v>
      </c>
      <c r="U53" s="23" t="n">
        <v>207272.21949</v>
      </c>
      <c r="V53" s="23" t="n">
        <v>0</v>
      </c>
      <c r="W53" s="23" t="n">
        <v>207272.21949</v>
      </c>
      <c r="X53" s="23" t="n">
        <v>0</v>
      </c>
      <c r="Y53" s="23" t="n">
        <v>487714.352</v>
      </c>
      <c r="Z53" s="23" t="n">
        <v>11073.3555</v>
      </c>
      <c r="AA53" s="23" t="n">
        <v>27208.36382</v>
      </c>
      <c r="AB53" s="23" t="n">
        <v>79051.39896</v>
      </c>
      <c r="AC53" s="23" t="n">
        <v>1017.82112</v>
      </c>
      <c r="AD53" s="23" t="n">
        <v>-715.93128</v>
      </c>
      <c r="AE53" s="23" t="n">
        <v>4073.84135</v>
      </c>
      <c r="AF53" s="23" t="n">
        <v>-211855.0474</v>
      </c>
      <c r="AG53" s="23" t="n">
        <v>1358957.5712</v>
      </c>
      <c r="AH53" s="23" t="n">
        <v>-651901.84254</v>
      </c>
      <c r="AI53" s="23" t="n">
        <v>2010859.41374</v>
      </c>
      <c r="AJ53" s="23" t="n">
        <v>0</v>
      </c>
    </row>
    <row r="54" customFormat="false" ht="12.75" hidden="false" customHeight="true" outlineLevel="0" collapsed="false">
      <c r="A54" s="21" t="n">
        <v>43</v>
      </c>
      <c r="B54" s="27" t="s">
        <v>129</v>
      </c>
      <c r="C54" s="27" t="s">
        <v>130</v>
      </c>
      <c r="D54" s="23" t="n">
        <v>223419.46275</v>
      </c>
      <c r="E54" s="23" t="n">
        <v>12555.77617</v>
      </c>
      <c r="F54" s="23" t="n">
        <v>0</v>
      </c>
      <c r="G54" s="23" t="n">
        <v>0</v>
      </c>
      <c r="H54" s="23" t="n">
        <v>210863.68658</v>
      </c>
      <c r="I54" s="23" t="n">
        <v>2</v>
      </c>
      <c r="J54" s="23" t="n">
        <v>0</v>
      </c>
      <c r="K54" s="23" t="n">
        <v>918.2941</v>
      </c>
      <c r="L54" s="23" t="n">
        <v>-0.06999</v>
      </c>
      <c r="M54" s="23" t="n">
        <v>751128.76721</v>
      </c>
      <c r="N54" s="23" t="n">
        <v>634704.52512</v>
      </c>
      <c r="O54" s="23" t="n">
        <v>-78499.45461</v>
      </c>
      <c r="P54" s="23" t="n">
        <v>116424.24209</v>
      </c>
      <c r="Q54" s="23" t="n">
        <v>-33444.33772</v>
      </c>
      <c r="R54" s="23" t="n">
        <v>0</v>
      </c>
      <c r="S54" s="23" t="n">
        <v>0</v>
      </c>
      <c r="T54" s="23" t="n">
        <v>0</v>
      </c>
      <c r="U54" s="23" t="n">
        <v>20026.3014</v>
      </c>
      <c r="V54" s="23" t="n">
        <v>0</v>
      </c>
      <c r="W54" s="23" t="n">
        <v>20026.3014</v>
      </c>
      <c r="X54" s="23" t="n">
        <v>0</v>
      </c>
      <c r="Y54" s="23" t="n">
        <v>6219.8</v>
      </c>
      <c r="Z54" s="23" t="n">
        <v>0</v>
      </c>
      <c r="AA54" s="23" t="n">
        <v>0</v>
      </c>
      <c r="AB54" s="23" t="n">
        <v>206333.09849</v>
      </c>
      <c r="AC54" s="23" t="n">
        <v>1371.49985</v>
      </c>
      <c r="AD54" s="23" t="n">
        <v>-431.87105</v>
      </c>
      <c r="AE54" s="23" t="n">
        <v>4682.4329</v>
      </c>
      <c r="AF54" s="23" t="n">
        <v>0</v>
      </c>
      <c r="AG54" s="23" t="n">
        <v>1214101.6567</v>
      </c>
      <c r="AH54" s="23" t="n">
        <v>-112375.73337</v>
      </c>
      <c r="AI54" s="23" t="n">
        <v>1326477.39007</v>
      </c>
      <c r="AJ54" s="23" t="n">
        <v>0</v>
      </c>
    </row>
    <row r="55" customFormat="false" ht="12.75" hidden="false" customHeight="true" outlineLevel="0" collapsed="false">
      <c r="A55" s="21" t="n">
        <v>44</v>
      </c>
      <c r="B55" s="27" t="s">
        <v>131</v>
      </c>
      <c r="C55" s="27" t="s">
        <v>132</v>
      </c>
      <c r="D55" s="23" t="n">
        <v>112855.5818</v>
      </c>
      <c r="E55" s="23" t="n">
        <v>49694.34335</v>
      </c>
      <c r="F55" s="23" t="n">
        <v>0</v>
      </c>
      <c r="G55" s="23" t="n">
        <v>0</v>
      </c>
      <c r="H55" s="23" t="n">
        <v>63161.23845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820081.36554</v>
      </c>
      <c r="N55" s="23" t="n">
        <v>221377.22606</v>
      </c>
      <c r="O55" s="23" t="n">
        <v>-18481.17544</v>
      </c>
      <c r="P55" s="23" t="n">
        <v>598704.13948</v>
      </c>
      <c r="Q55" s="23" t="n">
        <v>-6696.50092</v>
      </c>
      <c r="R55" s="23" t="n">
        <v>86.1276800000014</v>
      </c>
      <c r="S55" s="23" t="n">
        <v>0</v>
      </c>
      <c r="T55" s="23" t="n">
        <v>0</v>
      </c>
      <c r="U55" s="23" t="n">
        <v>20026.3014</v>
      </c>
      <c r="V55" s="23" t="n">
        <v>0</v>
      </c>
      <c r="W55" s="23" t="n">
        <v>20026.3014</v>
      </c>
      <c r="X55" s="23" t="n">
        <v>0</v>
      </c>
      <c r="Y55" s="23" t="n">
        <v>20013</v>
      </c>
      <c r="Z55" s="23" t="n">
        <v>0</v>
      </c>
      <c r="AA55" s="23" t="n">
        <v>0</v>
      </c>
      <c r="AB55" s="23" t="n">
        <v>697378.86875</v>
      </c>
      <c r="AC55" s="23" t="n">
        <v>46756.35096</v>
      </c>
      <c r="AD55" s="23" t="n">
        <v>-6375.68746</v>
      </c>
      <c r="AE55" s="23" t="n">
        <v>595050.64536</v>
      </c>
      <c r="AF55" s="23" t="n">
        <v>0</v>
      </c>
      <c r="AG55" s="23" t="n">
        <v>2312248.24149</v>
      </c>
      <c r="AH55" s="23" t="n">
        <v>-31553.36382</v>
      </c>
      <c r="AI55" s="23" t="n">
        <v>2343801.60531</v>
      </c>
      <c r="AJ55" s="23" t="n">
        <v>0</v>
      </c>
    </row>
    <row r="56" customFormat="false" ht="12.75" hidden="false" customHeight="true" outlineLevel="0" collapsed="false">
      <c r="A56" s="21" t="n">
        <v>45</v>
      </c>
      <c r="B56" s="27" t="s">
        <v>133</v>
      </c>
      <c r="C56" s="27" t="s">
        <v>134</v>
      </c>
      <c r="D56" s="23" t="n">
        <v>99416.54022</v>
      </c>
      <c r="E56" s="23" t="n">
        <v>52828.53728</v>
      </c>
      <c r="F56" s="23" t="n">
        <v>0</v>
      </c>
      <c r="G56" s="23" t="n">
        <v>0</v>
      </c>
      <c r="H56" s="23" t="n">
        <v>46588.00294</v>
      </c>
      <c r="I56" s="23" t="n">
        <v>0</v>
      </c>
      <c r="J56" s="23" t="n">
        <v>0</v>
      </c>
      <c r="K56" s="23" t="n">
        <v>7931.37826</v>
      </c>
      <c r="L56" s="23" t="n">
        <v>-76.87927</v>
      </c>
      <c r="M56" s="23" t="n">
        <v>803107.63495</v>
      </c>
      <c r="N56" s="23" t="n">
        <v>747369.4832</v>
      </c>
      <c r="O56" s="23" t="n">
        <v>-70510.18432</v>
      </c>
      <c r="P56" s="23" t="n">
        <v>55738.15175</v>
      </c>
      <c r="Q56" s="23" t="n">
        <v>-11624.75688</v>
      </c>
      <c r="R56" s="23" t="n">
        <v>157521.78124</v>
      </c>
      <c r="S56" s="23" t="n">
        <v>156891.2</v>
      </c>
      <c r="T56" s="23" t="n">
        <v>-15730</v>
      </c>
      <c r="U56" s="23" t="n">
        <v>385920.54814</v>
      </c>
      <c r="V56" s="23" t="n">
        <v>0</v>
      </c>
      <c r="W56" s="23" t="n">
        <v>385920.54814</v>
      </c>
      <c r="X56" s="23" t="n">
        <v>0</v>
      </c>
      <c r="Y56" s="23" t="n">
        <v>43650.92613</v>
      </c>
      <c r="Z56" s="23" t="n">
        <v>0</v>
      </c>
      <c r="AA56" s="23" t="n">
        <v>14.70603</v>
      </c>
      <c r="AB56" s="23" t="n">
        <v>405920.34735</v>
      </c>
      <c r="AC56" s="23" t="n">
        <v>4431.04961</v>
      </c>
      <c r="AD56" s="23" t="n">
        <v>-273.45751</v>
      </c>
      <c r="AE56" s="23" t="n">
        <v>31865.32428</v>
      </c>
      <c r="AF56" s="23" t="n">
        <v>0</v>
      </c>
      <c r="AG56" s="23" t="n">
        <v>1939780.23621</v>
      </c>
      <c r="AH56" s="23" t="n">
        <v>-98215.27798</v>
      </c>
      <c r="AI56" s="23" t="n">
        <v>2037995.51419</v>
      </c>
      <c r="AJ56" s="23" t="n">
        <v>160000</v>
      </c>
    </row>
    <row r="57" customFormat="false" ht="12.75" hidden="false" customHeight="true" outlineLevel="0" collapsed="false">
      <c r="A57" s="21" t="n">
        <v>46</v>
      </c>
      <c r="B57" s="27" t="s">
        <v>135</v>
      </c>
      <c r="C57" s="27" t="s">
        <v>136</v>
      </c>
      <c r="D57" s="23" t="n">
        <v>199598.15564</v>
      </c>
      <c r="E57" s="23" t="n">
        <v>44087.99159</v>
      </c>
      <c r="F57" s="23" t="n">
        <v>0</v>
      </c>
      <c r="G57" s="23" t="n">
        <v>0</v>
      </c>
      <c r="H57" s="23" t="n">
        <v>155510.16405</v>
      </c>
      <c r="I57" s="23" t="n">
        <v>377.31875</v>
      </c>
      <c r="J57" s="23" t="n">
        <v>0</v>
      </c>
      <c r="K57" s="23" t="n">
        <v>13816.08973</v>
      </c>
      <c r="L57" s="23" t="n">
        <v>-513.53499</v>
      </c>
      <c r="M57" s="23" t="n">
        <v>1426324.49889</v>
      </c>
      <c r="N57" s="23" t="n">
        <v>1406368.24296</v>
      </c>
      <c r="O57" s="23" t="n">
        <v>-85446.15302</v>
      </c>
      <c r="P57" s="23" t="n">
        <v>19956.25593</v>
      </c>
      <c r="Q57" s="23" t="n">
        <v>-2226.50163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-27348.068</v>
      </c>
      <c r="W57" s="23" t="n">
        <v>0</v>
      </c>
      <c r="X57" s="23" t="n">
        <v>0</v>
      </c>
      <c r="Y57" s="23" t="n">
        <v>0</v>
      </c>
      <c r="Z57" s="23" t="n">
        <v>50</v>
      </c>
      <c r="AA57" s="23" t="n">
        <v>2003.213</v>
      </c>
      <c r="AB57" s="23" t="n">
        <v>17686.85954</v>
      </c>
      <c r="AC57" s="23" t="n">
        <v>14142.37257</v>
      </c>
      <c r="AD57" s="23" t="n">
        <v>-485.01709</v>
      </c>
      <c r="AE57" s="23" t="n">
        <v>6501.20942</v>
      </c>
      <c r="AF57" s="23" t="n">
        <v>-1.2698</v>
      </c>
      <c r="AG57" s="23" t="n">
        <v>1680499.71754</v>
      </c>
      <c r="AH57" s="23" t="n">
        <v>-116020.54453</v>
      </c>
      <c r="AI57" s="23" t="n">
        <v>1796520.26207</v>
      </c>
      <c r="AJ57" s="23" t="n">
        <v>0</v>
      </c>
    </row>
    <row r="58" customFormat="false" ht="12.75" hidden="false" customHeight="true" outlineLevel="0" collapsed="false">
      <c r="A58" s="21" t="n">
        <v>47</v>
      </c>
      <c r="B58" s="27" t="s">
        <v>137</v>
      </c>
      <c r="C58" s="27" t="s">
        <v>138</v>
      </c>
      <c r="D58" s="23" t="n">
        <v>47702.10029</v>
      </c>
      <c r="E58" s="23" t="n">
        <v>3838.30603</v>
      </c>
      <c r="F58" s="23" t="n">
        <v>0</v>
      </c>
      <c r="G58" s="23" t="n">
        <v>0</v>
      </c>
      <c r="H58" s="23" t="n">
        <v>43863.79426</v>
      </c>
      <c r="I58" s="23" t="n">
        <v>799.53094</v>
      </c>
      <c r="J58" s="23" t="n">
        <v>0</v>
      </c>
      <c r="K58" s="23" t="n">
        <v>2841.2476</v>
      </c>
      <c r="L58" s="23" t="n">
        <v>-22.02942</v>
      </c>
      <c r="M58" s="23" t="n">
        <v>204270.21531</v>
      </c>
      <c r="N58" s="23" t="n">
        <v>150036.00775</v>
      </c>
      <c r="O58" s="23" t="n">
        <v>-250826.88574</v>
      </c>
      <c r="P58" s="23" t="n">
        <v>54234.20756</v>
      </c>
      <c r="Q58" s="23" t="n">
        <v>-47210.64291</v>
      </c>
      <c r="R58" s="23" t="n">
        <v>110910.0802</v>
      </c>
      <c r="S58" s="23" t="n">
        <v>110910.0802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614579.208</v>
      </c>
      <c r="Z58" s="23" t="n">
        <v>898.494</v>
      </c>
      <c r="AA58" s="23" t="n">
        <v>21995.66835</v>
      </c>
      <c r="AB58" s="23" t="n">
        <v>103667.45578</v>
      </c>
      <c r="AC58" s="23" t="n">
        <v>1086.69314</v>
      </c>
      <c r="AD58" s="23" t="n">
        <v>-5948.10159</v>
      </c>
      <c r="AE58" s="23" t="n">
        <v>189631.76634</v>
      </c>
      <c r="AF58" s="23" t="n">
        <v>0</v>
      </c>
      <c r="AG58" s="23" t="n">
        <v>1298382.45995</v>
      </c>
      <c r="AH58" s="23" t="n">
        <v>-304007.65966</v>
      </c>
      <c r="AI58" s="23" t="n">
        <v>1602390.11961</v>
      </c>
      <c r="AJ58" s="23" t="n">
        <v>107724</v>
      </c>
    </row>
    <row r="59" customFormat="false" ht="12.75" hidden="false" customHeight="true" outlineLevel="0" collapsed="false">
      <c r="A59" s="21" t="n">
        <v>48</v>
      </c>
      <c r="B59" s="27" t="s">
        <v>139</v>
      </c>
      <c r="C59" s="27" t="s">
        <v>140</v>
      </c>
      <c r="D59" s="23" t="n">
        <v>113146.27673</v>
      </c>
      <c r="E59" s="23" t="n">
        <v>41456.52153</v>
      </c>
      <c r="F59" s="23" t="n">
        <v>0</v>
      </c>
      <c r="G59" s="23" t="n">
        <v>0</v>
      </c>
      <c r="H59" s="23" t="n">
        <v>71689.7552</v>
      </c>
      <c r="I59" s="23" t="n">
        <v>0</v>
      </c>
      <c r="J59" s="23" t="n">
        <v>0</v>
      </c>
      <c r="K59" s="23" t="n">
        <v>11127.19893</v>
      </c>
      <c r="L59" s="23" t="n">
        <v>-1658.89911</v>
      </c>
      <c r="M59" s="23" t="n">
        <v>743406.52359</v>
      </c>
      <c r="N59" s="23" t="n">
        <v>659743.85687</v>
      </c>
      <c r="O59" s="23" t="n">
        <v>-10890.49258</v>
      </c>
      <c r="P59" s="23" t="n">
        <v>83662.66672</v>
      </c>
      <c r="Q59" s="23" t="n">
        <v>-3396.23867</v>
      </c>
      <c r="R59" s="23" t="n">
        <v>0</v>
      </c>
      <c r="S59" s="23" t="n">
        <v>0</v>
      </c>
      <c r="T59" s="23" t="n">
        <v>0</v>
      </c>
      <c r="U59" s="23" t="n">
        <v>105282.73975</v>
      </c>
      <c r="V59" s="23" t="n">
        <v>0</v>
      </c>
      <c r="W59" s="23" t="n">
        <v>105282.73975</v>
      </c>
      <c r="X59" s="23" t="n">
        <v>0</v>
      </c>
      <c r="Y59" s="23" t="n">
        <v>24883.15838</v>
      </c>
      <c r="Z59" s="23" t="n">
        <v>9297.13481</v>
      </c>
      <c r="AA59" s="23" t="n">
        <v>0</v>
      </c>
      <c r="AB59" s="23" t="n">
        <v>141297.56212</v>
      </c>
      <c r="AC59" s="23" t="n">
        <v>1653.3714</v>
      </c>
      <c r="AD59" s="23" t="n">
        <v>-3730.6449</v>
      </c>
      <c r="AE59" s="23" t="n">
        <v>98444.92188</v>
      </c>
      <c r="AF59" s="23" t="n">
        <v>0</v>
      </c>
      <c r="AG59" s="23" t="n">
        <v>1248538.88759</v>
      </c>
      <c r="AH59" s="23" t="n">
        <v>-19676.27526</v>
      </c>
      <c r="AI59" s="23" t="n">
        <v>1268215.16285</v>
      </c>
      <c r="AJ59" s="23" t="n">
        <v>0</v>
      </c>
    </row>
    <row r="60" customFormat="false" ht="12.75" hidden="false" customHeight="true" outlineLevel="0" collapsed="false">
      <c r="A60" s="21" t="n">
        <v>49</v>
      </c>
      <c r="B60" s="27" t="s">
        <v>141</v>
      </c>
      <c r="C60" s="27" t="s">
        <v>142</v>
      </c>
      <c r="D60" s="23" t="n">
        <v>59725.0423</v>
      </c>
      <c r="E60" s="23" t="n">
        <v>0</v>
      </c>
      <c r="F60" s="23" t="n">
        <v>0</v>
      </c>
      <c r="G60" s="23" t="n">
        <v>0</v>
      </c>
      <c r="H60" s="23" t="n">
        <v>59725.0423</v>
      </c>
      <c r="I60" s="23" t="n">
        <v>1285.31564</v>
      </c>
      <c r="J60" s="23" t="n">
        <v>0</v>
      </c>
      <c r="K60" s="23" t="n">
        <v>130755.92484</v>
      </c>
      <c r="L60" s="23" t="n">
        <v>-27557.6439</v>
      </c>
      <c r="M60" s="23" t="n">
        <v>74508.61937</v>
      </c>
      <c r="N60" s="23" t="n">
        <v>73558.61937</v>
      </c>
      <c r="O60" s="23" t="n">
        <v>-8665.69951</v>
      </c>
      <c r="P60" s="23" t="n">
        <v>950</v>
      </c>
      <c r="Q60" s="23" t="n">
        <v>0</v>
      </c>
      <c r="R60" s="23" t="n">
        <v>512675.79489</v>
      </c>
      <c r="S60" s="23" t="n">
        <v>512675.79489</v>
      </c>
      <c r="T60" s="23" t="n">
        <v>0</v>
      </c>
      <c r="U60" s="23" t="n">
        <v>100131.507</v>
      </c>
      <c r="V60" s="23" t="n">
        <v>0</v>
      </c>
      <c r="W60" s="23" t="n">
        <v>100131.507</v>
      </c>
      <c r="X60" s="23" t="n">
        <v>0</v>
      </c>
      <c r="Y60" s="23" t="n">
        <v>0</v>
      </c>
      <c r="Z60" s="23" t="n">
        <v>0</v>
      </c>
      <c r="AA60" s="23" t="n">
        <v>3937.431</v>
      </c>
      <c r="AB60" s="23" t="n">
        <v>2014.52218</v>
      </c>
      <c r="AC60" s="23" t="n">
        <v>-80.68951</v>
      </c>
      <c r="AD60" s="23" t="n">
        <v>-82.0875</v>
      </c>
      <c r="AE60" s="23" t="n">
        <v>693.86641</v>
      </c>
      <c r="AF60" s="23" t="n">
        <v>0</v>
      </c>
      <c r="AG60" s="23" t="n">
        <v>885647.33412</v>
      </c>
      <c r="AH60" s="23" t="n">
        <v>-36305.43091</v>
      </c>
      <c r="AI60" s="23" t="n">
        <v>921952.76503</v>
      </c>
      <c r="AJ60" s="23" t="n">
        <v>507916.6</v>
      </c>
    </row>
    <row r="61" customFormat="false" ht="12.75" hidden="false" customHeight="true" outlineLevel="0" collapsed="false">
      <c r="A61" s="21" t="n">
        <v>50</v>
      </c>
      <c r="B61" s="27" t="s">
        <v>143</v>
      </c>
      <c r="C61" s="27" t="s">
        <v>144</v>
      </c>
      <c r="D61" s="23" t="n">
        <v>125266.14416</v>
      </c>
      <c r="E61" s="23" t="n">
        <v>74356.29491</v>
      </c>
      <c r="F61" s="23" t="n">
        <v>0</v>
      </c>
      <c r="G61" s="23" t="n">
        <v>0</v>
      </c>
      <c r="H61" s="23" t="n">
        <v>50909.84925</v>
      </c>
      <c r="I61" s="23" t="n">
        <v>0</v>
      </c>
      <c r="J61" s="23" t="n">
        <v>0</v>
      </c>
      <c r="K61" s="23" t="n">
        <v>21529.72777</v>
      </c>
      <c r="L61" s="23" t="n">
        <v>-173.62683</v>
      </c>
      <c r="M61" s="23" t="n">
        <v>548975.00554</v>
      </c>
      <c r="N61" s="23" t="n">
        <v>499979.63442</v>
      </c>
      <c r="O61" s="23" t="n">
        <v>-19902.56278</v>
      </c>
      <c r="P61" s="23" t="n">
        <v>48995.37112</v>
      </c>
      <c r="Q61" s="23" t="n">
        <v>-6784.90881</v>
      </c>
      <c r="R61" s="23" t="n">
        <v>60</v>
      </c>
      <c r="S61" s="23" t="n">
        <v>0</v>
      </c>
      <c r="T61" s="23" t="n">
        <v>0</v>
      </c>
      <c r="U61" s="23" t="n">
        <v>394042.1917</v>
      </c>
      <c r="V61" s="23" t="n">
        <v>0</v>
      </c>
      <c r="W61" s="23" t="n">
        <v>394042.1917</v>
      </c>
      <c r="X61" s="23" t="n">
        <v>0</v>
      </c>
      <c r="Y61" s="23" t="n">
        <v>0</v>
      </c>
      <c r="Z61" s="23" t="n">
        <v>723.71472</v>
      </c>
      <c r="AA61" s="23" t="n">
        <v>1399.4996</v>
      </c>
      <c r="AB61" s="23" t="n">
        <v>26655.07266</v>
      </c>
      <c r="AC61" s="23" t="n">
        <v>3200.05164</v>
      </c>
      <c r="AD61" s="23" t="n">
        <v>-319.06859</v>
      </c>
      <c r="AE61" s="23" t="n">
        <v>36088.03918</v>
      </c>
      <c r="AF61" s="23" t="n">
        <v>0</v>
      </c>
      <c r="AG61" s="23" t="n">
        <v>1157939.44697</v>
      </c>
      <c r="AH61" s="23" t="n">
        <v>-27180.16701</v>
      </c>
      <c r="AI61" s="23" t="n">
        <v>1185119.61398</v>
      </c>
      <c r="AJ61" s="23" t="n">
        <v>0</v>
      </c>
    </row>
    <row r="62" customFormat="false" ht="12.75" hidden="false" customHeight="true" outlineLevel="0" collapsed="false">
      <c r="A62" s="21" t="n">
        <v>51</v>
      </c>
      <c r="B62" s="27" t="s">
        <v>145</v>
      </c>
      <c r="C62" s="27" t="s">
        <v>146</v>
      </c>
      <c r="D62" s="23" t="n">
        <v>65633.57918</v>
      </c>
      <c r="E62" s="23" t="n">
        <v>31059.80596</v>
      </c>
      <c r="F62" s="23" t="n">
        <v>0</v>
      </c>
      <c r="G62" s="23" t="n">
        <v>0</v>
      </c>
      <c r="H62" s="23" t="n">
        <v>34573.77322</v>
      </c>
      <c r="I62" s="23" t="n">
        <v>0</v>
      </c>
      <c r="J62" s="23" t="n">
        <v>0</v>
      </c>
      <c r="K62" s="23" t="n">
        <v>52241.09631</v>
      </c>
      <c r="L62" s="23" t="n">
        <v>-39.60313</v>
      </c>
      <c r="M62" s="23" t="n">
        <v>723658.54773</v>
      </c>
      <c r="N62" s="23" t="n">
        <v>660340.59859</v>
      </c>
      <c r="O62" s="23" t="n">
        <v>-146361.05991</v>
      </c>
      <c r="P62" s="23" t="n">
        <v>63317.94914</v>
      </c>
      <c r="Q62" s="23" t="n">
        <v>-3659.81934</v>
      </c>
      <c r="R62" s="23" t="n">
        <v>0</v>
      </c>
      <c r="S62" s="23" t="n">
        <v>0</v>
      </c>
      <c r="T62" s="23" t="n">
        <v>0</v>
      </c>
      <c r="U62" s="23" t="n">
        <v>80106.84931</v>
      </c>
      <c r="V62" s="23" t="n">
        <v>0</v>
      </c>
      <c r="W62" s="23" t="n">
        <v>80106.84931</v>
      </c>
      <c r="X62" s="23" t="n">
        <v>0</v>
      </c>
      <c r="Y62" s="23" t="n">
        <v>9.85418</v>
      </c>
      <c r="Z62" s="23" t="n">
        <v>0</v>
      </c>
      <c r="AA62" s="23" t="n">
        <v>453.394</v>
      </c>
      <c r="AB62" s="23" t="n">
        <v>70191.53733</v>
      </c>
      <c r="AC62" s="23" t="n">
        <v>1527.33726</v>
      </c>
      <c r="AD62" s="23" t="n">
        <v>-1263.81442</v>
      </c>
      <c r="AE62" s="23" t="n">
        <v>12808.91998</v>
      </c>
      <c r="AF62" s="23" t="n">
        <v>-6.83</v>
      </c>
      <c r="AG62" s="23" t="n">
        <v>1006631.11528</v>
      </c>
      <c r="AH62" s="23" t="n">
        <v>-151331.1268</v>
      </c>
      <c r="AI62" s="23" t="n">
        <v>1157962.24208</v>
      </c>
      <c r="AJ62" s="23" t="n">
        <v>0</v>
      </c>
    </row>
    <row r="63" customFormat="false" ht="12.75" hidden="false" customHeight="true" outlineLevel="0" collapsed="false">
      <c r="A63" s="21" t="n">
        <v>23</v>
      </c>
      <c r="B63" s="27" t="s">
        <v>147</v>
      </c>
      <c r="C63" s="27" t="s">
        <v>148</v>
      </c>
      <c r="D63" s="23" t="n">
        <v>256353.25948</v>
      </c>
      <c r="E63" s="23" t="n">
        <v>69584.18507</v>
      </c>
      <c r="F63" s="23" t="n">
        <v>0</v>
      </c>
      <c r="G63" s="23" t="n">
        <v>0</v>
      </c>
      <c r="H63" s="23" t="n">
        <v>186769.07441</v>
      </c>
      <c r="I63" s="23" t="n">
        <v>0</v>
      </c>
      <c r="J63" s="23" t="n">
        <v>0</v>
      </c>
      <c r="K63" s="23" t="n">
        <v>67307.82809</v>
      </c>
      <c r="L63" s="23" t="n">
        <v>-13047.41208</v>
      </c>
      <c r="M63" s="23" t="n">
        <v>386738.7384</v>
      </c>
      <c r="N63" s="23" t="n">
        <v>315519.40428</v>
      </c>
      <c r="O63" s="23" t="n">
        <v>-13565.1546</v>
      </c>
      <c r="P63" s="23" t="n">
        <v>71219.33412</v>
      </c>
      <c r="Q63" s="23" t="n">
        <v>-9168.72993</v>
      </c>
      <c r="R63" s="23" t="n">
        <v>46201.79</v>
      </c>
      <c r="S63" s="23" t="n">
        <v>46201.79</v>
      </c>
      <c r="T63" s="23" t="n">
        <v>0</v>
      </c>
      <c r="U63" s="23" t="n">
        <v>404185.10126</v>
      </c>
      <c r="V63" s="23" t="n">
        <v>0</v>
      </c>
      <c r="W63" s="23" t="n">
        <v>404185.10126</v>
      </c>
      <c r="X63" s="23" t="n">
        <v>0</v>
      </c>
      <c r="Y63" s="23" t="n">
        <v>0</v>
      </c>
      <c r="Z63" s="23" t="n">
        <v>0</v>
      </c>
      <c r="AA63" s="23" t="n">
        <v>52.92125</v>
      </c>
      <c r="AB63" s="23" t="n">
        <v>16979.09567</v>
      </c>
      <c r="AC63" s="23" t="n">
        <v>735.21641</v>
      </c>
      <c r="AD63" s="23" t="n">
        <v>-4120.87628</v>
      </c>
      <c r="AE63" s="23" t="n">
        <v>125667.49024</v>
      </c>
      <c r="AF63" s="23" t="n">
        <v>-386.29588</v>
      </c>
      <c r="AG63" s="23" t="n">
        <v>1304221.4408</v>
      </c>
      <c r="AH63" s="23" t="n">
        <v>-40288.46877</v>
      </c>
      <c r="AI63" s="23" t="n">
        <v>1344509.90957</v>
      </c>
      <c r="AJ63" s="23" t="n">
        <v>46000</v>
      </c>
    </row>
    <row r="64" customFormat="false" ht="12.75" hidden="false" customHeight="true" outlineLevel="0" collapsed="false">
      <c r="A64" s="21" t="n">
        <v>53</v>
      </c>
      <c r="B64" s="27" t="s">
        <v>149</v>
      </c>
      <c r="C64" s="27" t="s">
        <v>150</v>
      </c>
      <c r="D64" s="23" t="n">
        <v>56262.42686</v>
      </c>
      <c r="E64" s="23" t="n">
        <v>19030.39162</v>
      </c>
      <c r="F64" s="23" t="n">
        <v>0</v>
      </c>
      <c r="G64" s="23" t="n">
        <v>0</v>
      </c>
      <c r="H64" s="23" t="n">
        <v>37232.03524</v>
      </c>
      <c r="I64" s="23" t="n">
        <v>0</v>
      </c>
      <c r="J64" s="23" t="n">
        <v>0</v>
      </c>
      <c r="K64" s="23" t="n">
        <v>10390.02142</v>
      </c>
      <c r="L64" s="23" t="n">
        <v>-52.21117</v>
      </c>
      <c r="M64" s="23" t="n">
        <v>694658.8265</v>
      </c>
      <c r="N64" s="23" t="n">
        <v>669967.96521</v>
      </c>
      <c r="O64" s="23" t="n">
        <v>-19353.54233</v>
      </c>
      <c r="P64" s="23" t="n">
        <v>24690.86129</v>
      </c>
      <c r="Q64" s="23" t="n">
        <v>-3612.63922</v>
      </c>
      <c r="R64" s="23" t="n">
        <v>67866.79909</v>
      </c>
      <c r="S64" s="23" t="n">
        <v>65085.47955</v>
      </c>
      <c r="T64" s="23" t="n">
        <v>0</v>
      </c>
      <c r="U64" s="23" t="n">
        <v>0</v>
      </c>
      <c r="V64" s="23" t="n">
        <v>0</v>
      </c>
      <c r="W64" s="23" t="n">
        <v>0</v>
      </c>
      <c r="X64" s="23" t="n">
        <v>0</v>
      </c>
      <c r="Y64" s="23" t="n">
        <v>77123.62735</v>
      </c>
      <c r="Z64" s="23" t="n">
        <v>0</v>
      </c>
      <c r="AA64" s="23" t="n">
        <v>0</v>
      </c>
      <c r="AB64" s="23" t="n">
        <v>61634.02158</v>
      </c>
      <c r="AC64" s="23" t="n">
        <v>890.17844</v>
      </c>
      <c r="AD64" s="23" t="n">
        <v>-114.01321</v>
      </c>
      <c r="AE64" s="23" t="n">
        <v>2830.42877</v>
      </c>
      <c r="AF64" s="23" t="n">
        <v>-5275.92486</v>
      </c>
      <c r="AG64" s="23" t="n">
        <v>971656.33001</v>
      </c>
      <c r="AH64" s="23" t="n">
        <v>-28408.33079</v>
      </c>
      <c r="AI64" s="23" t="n">
        <v>1000064.6608</v>
      </c>
      <c r="AJ64" s="23" t="n">
        <v>0</v>
      </c>
    </row>
    <row r="65" customFormat="false" ht="12.75" hidden="false" customHeight="true" outlineLevel="0" collapsed="false">
      <c r="A65" s="21" t="n">
        <v>54</v>
      </c>
      <c r="B65" s="27" t="s">
        <v>151</v>
      </c>
      <c r="C65" s="27" t="s">
        <v>152</v>
      </c>
      <c r="D65" s="23" t="n">
        <v>162166.10552</v>
      </c>
      <c r="E65" s="23" t="n">
        <v>52804.59134</v>
      </c>
      <c r="F65" s="23" t="n">
        <v>0</v>
      </c>
      <c r="G65" s="23" t="n">
        <v>0</v>
      </c>
      <c r="H65" s="23" t="n">
        <v>109361.51418</v>
      </c>
      <c r="I65" s="23" t="n">
        <v>0</v>
      </c>
      <c r="J65" s="23" t="n">
        <v>0</v>
      </c>
      <c r="K65" s="23" t="n">
        <v>11771.04653</v>
      </c>
      <c r="L65" s="23" t="n">
        <v>-16.35472</v>
      </c>
      <c r="M65" s="23" t="n">
        <v>313262.57851</v>
      </c>
      <c r="N65" s="23" t="n">
        <v>308365.07197</v>
      </c>
      <c r="O65" s="23" t="n">
        <v>-20264.57535</v>
      </c>
      <c r="P65" s="23" t="n">
        <v>4897.50654</v>
      </c>
      <c r="Q65" s="23" t="n">
        <v>-84.99733</v>
      </c>
      <c r="R65" s="23" t="n">
        <v>0</v>
      </c>
      <c r="S65" s="23" t="n">
        <v>0</v>
      </c>
      <c r="T65" s="23" t="n">
        <v>0</v>
      </c>
      <c r="U65" s="23" t="n">
        <v>200641.096</v>
      </c>
      <c r="V65" s="23" t="n">
        <v>0</v>
      </c>
      <c r="W65" s="23" t="n">
        <v>200641.096</v>
      </c>
      <c r="X65" s="23" t="n">
        <v>0</v>
      </c>
      <c r="Y65" s="23" t="n">
        <v>48.22126</v>
      </c>
      <c r="Z65" s="23" t="n">
        <v>536.36792</v>
      </c>
      <c r="AA65" s="23" t="n">
        <v>587.859</v>
      </c>
      <c r="AB65" s="23" t="n">
        <v>54864.10257</v>
      </c>
      <c r="AC65" s="23" t="n">
        <v>462.88201</v>
      </c>
      <c r="AD65" s="23" t="n">
        <v>-3.11769</v>
      </c>
      <c r="AE65" s="23" t="n">
        <v>2064.60503</v>
      </c>
      <c r="AF65" s="23" t="n">
        <v>0</v>
      </c>
      <c r="AG65" s="23" t="n">
        <v>746404.86435</v>
      </c>
      <c r="AH65" s="23" t="n">
        <v>-20369.04509</v>
      </c>
      <c r="AI65" s="23" t="n">
        <v>766773.90944</v>
      </c>
      <c r="AJ65" s="23" t="n">
        <v>0</v>
      </c>
    </row>
    <row r="66" customFormat="false" ht="12.75" hidden="false" customHeight="true" outlineLevel="0" collapsed="false">
      <c r="A66" s="21" t="n">
        <v>55</v>
      </c>
      <c r="B66" s="27" t="s">
        <v>153</v>
      </c>
      <c r="C66" s="27" t="s">
        <v>154</v>
      </c>
      <c r="D66" s="23" t="n">
        <v>64161.79356</v>
      </c>
      <c r="E66" s="23" t="n">
        <v>42494.69815</v>
      </c>
      <c r="F66" s="23" t="n">
        <v>0</v>
      </c>
      <c r="G66" s="23" t="n">
        <v>0</v>
      </c>
      <c r="H66" s="23" t="n">
        <v>21667.09541</v>
      </c>
      <c r="I66" s="23" t="n">
        <v>0</v>
      </c>
      <c r="J66" s="23" t="n">
        <v>0</v>
      </c>
      <c r="K66" s="23" t="n">
        <v>2428.75998</v>
      </c>
      <c r="L66" s="23" t="n">
        <v>-1.21498</v>
      </c>
      <c r="M66" s="23" t="n">
        <v>359631.2706</v>
      </c>
      <c r="N66" s="23" t="n">
        <v>329400.63351</v>
      </c>
      <c r="O66" s="23" t="n">
        <v>-12346.68966</v>
      </c>
      <c r="P66" s="23" t="n">
        <v>30230.63709</v>
      </c>
      <c r="Q66" s="23" t="n">
        <v>-3104.92608</v>
      </c>
      <c r="R66" s="23" t="n">
        <v>0</v>
      </c>
      <c r="S66" s="23" t="n">
        <v>0</v>
      </c>
      <c r="T66" s="23" t="n">
        <v>0</v>
      </c>
      <c r="U66" s="23" t="n">
        <v>0</v>
      </c>
      <c r="V66" s="23" t="n">
        <v>0</v>
      </c>
      <c r="W66" s="23" t="n">
        <v>0</v>
      </c>
      <c r="X66" s="23" t="n">
        <v>0</v>
      </c>
      <c r="Y66" s="23" t="n">
        <v>27670.26088</v>
      </c>
      <c r="Z66" s="23" t="n">
        <v>150</v>
      </c>
      <c r="AA66" s="23" t="n">
        <v>0</v>
      </c>
      <c r="AB66" s="23" t="n">
        <v>202773.26095</v>
      </c>
      <c r="AC66" s="23" t="n">
        <v>6014.22566</v>
      </c>
      <c r="AD66" s="23" t="n">
        <v>-141.4729</v>
      </c>
      <c r="AE66" s="23" t="n">
        <v>180237.38152</v>
      </c>
      <c r="AF66" s="23" t="n">
        <v>-0.00515</v>
      </c>
      <c r="AG66" s="23" t="n">
        <v>843066.95315</v>
      </c>
      <c r="AH66" s="23" t="n">
        <v>-15594.30877</v>
      </c>
      <c r="AI66" s="23" t="n">
        <v>858661.26192</v>
      </c>
      <c r="AJ66" s="23" t="n">
        <v>0</v>
      </c>
    </row>
    <row r="67" customFormat="false" ht="12.75" hidden="false" customHeight="true" outlineLevel="0" collapsed="false">
      <c r="A67" s="21" t="n">
        <v>56</v>
      </c>
      <c r="B67" s="27" t="s">
        <v>155</v>
      </c>
      <c r="C67" s="27" t="s">
        <v>156</v>
      </c>
      <c r="D67" s="23" t="n">
        <v>106232.46474</v>
      </c>
      <c r="E67" s="23" t="n">
        <v>36990.95945</v>
      </c>
      <c r="F67" s="23" t="n">
        <v>0</v>
      </c>
      <c r="G67" s="23" t="n">
        <v>0</v>
      </c>
      <c r="H67" s="23" t="n">
        <v>69241.50529</v>
      </c>
      <c r="I67" s="23" t="n">
        <v>0</v>
      </c>
      <c r="J67" s="23" t="n">
        <v>0</v>
      </c>
      <c r="K67" s="23" t="n">
        <v>357.32111</v>
      </c>
      <c r="L67" s="23" t="n">
        <v>-0.35768</v>
      </c>
      <c r="M67" s="23" t="n">
        <v>481825.99485</v>
      </c>
      <c r="N67" s="23" t="n">
        <v>477687.16468</v>
      </c>
      <c r="O67" s="23" t="n">
        <v>-59865.84924</v>
      </c>
      <c r="P67" s="23" t="n">
        <v>4138.83017</v>
      </c>
      <c r="Q67" s="23" t="n">
        <v>-627.12592</v>
      </c>
      <c r="R67" s="23" t="n">
        <v>68.66291</v>
      </c>
      <c r="S67" s="23" t="n">
        <v>0</v>
      </c>
      <c r="T67" s="23" t="n">
        <v>0</v>
      </c>
      <c r="U67" s="23" t="n">
        <v>225295.89075</v>
      </c>
      <c r="V67" s="23" t="n">
        <v>0</v>
      </c>
      <c r="W67" s="23" t="n">
        <v>225295.89075</v>
      </c>
      <c r="X67" s="23" t="n">
        <v>0</v>
      </c>
      <c r="Y67" s="23" t="n">
        <v>0</v>
      </c>
      <c r="Z67" s="23" t="n">
        <v>0</v>
      </c>
      <c r="AA67" s="23" t="n">
        <v>1350.74935</v>
      </c>
      <c r="AB67" s="23" t="n">
        <v>22261.25017</v>
      </c>
      <c r="AC67" s="23" t="n">
        <v>12701.23983</v>
      </c>
      <c r="AD67" s="23" t="n">
        <v>-239.64323</v>
      </c>
      <c r="AE67" s="23" t="n">
        <v>17246.20534</v>
      </c>
      <c r="AF67" s="23" t="n">
        <v>-1401.77824</v>
      </c>
      <c r="AG67" s="23" t="n">
        <v>867339.77905</v>
      </c>
      <c r="AH67" s="23" t="n">
        <v>-62134.75431</v>
      </c>
      <c r="AI67" s="23" t="n">
        <v>929474.53336</v>
      </c>
      <c r="AJ67" s="23" t="n">
        <v>0</v>
      </c>
    </row>
    <row r="68" customFormat="false" ht="12.75" hidden="false" customHeight="true" outlineLevel="0" collapsed="false">
      <c r="A68" s="21" t="n">
        <v>57</v>
      </c>
      <c r="B68" s="27" t="s">
        <v>157</v>
      </c>
      <c r="C68" s="27" t="s">
        <v>158</v>
      </c>
      <c r="D68" s="23" t="n">
        <v>27550.14994</v>
      </c>
      <c r="E68" s="23" t="n">
        <v>26830.2134</v>
      </c>
      <c r="F68" s="23" t="n">
        <v>0</v>
      </c>
      <c r="G68" s="23" t="n">
        <v>0</v>
      </c>
      <c r="H68" s="23" t="n">
        <v>719.93654</v>
      </c>
      <c r="I68" s="23" t="n">
        <v>0</v>
      </c>
      <c r="J68" s="23" t="n">
        <v>0</v>
      </c>
      <c r="K68" s="23" t="n">
        <v>23695.04016</v>
      </c>
      <c r="L68" s="23" t="n">
        <v>-77.53963</v>
      </c>
      <c r="M68" s="23" t="n">
        <v>390110.17383</v>
      </c>
      <c r="N68" s="23" t="n">
        <v>308390.37289</v>
      </c>
      <c r="O68" s="23" t="n">
        <v>-58676.23083</v>
      </c>
      <c r="P68" s="23" t="n">
        <v>81719.80094</v>
      </c>
      <c r="Q68" s="23" t="n">
        <v>-26306.4172</v>
      </c>
      <c r="R68" s="23" t="n">
        <v>0</v>
      </c>
      <c r="S68" s="23" t="n">
        <v>0</v>
      </c>
      <c r="T68" s="23" t="n">
        <v>0</v>
      </c>
      <c r="U68" s="23" t="n">
        <v>362666.74011</v>
      </c>
      <c r="V68" s="23" t="n">
        <v>0</v>
      </c>
      <c r="W68" s="23" t="n">
        <v>362666.74011</v>
      </c>
      <c r="X68" s="23" t="n">
        <v>0</v>
      </c>
      <c r="Y68" s="23" t="n">
        <v>0</v>
      </c>
      <c r="Z68" s="23" t="n">
        <v>1329.085</v>
      </c>
      <c r="AA68" s="23" t="n">
        <v>0</v>
      </c>
      <c r="AB68" s="23" t="n">
        <v>49983.72601</v>
      </c>
      <c r="AC68" s="23" t="n">
        <v>4555.37613</v>
      </c>
      <c r="AD68" s="23" t="n">
        <v>-402.10076</v>
      </c>
      <c r="AE68" s="23" t="n">
        <v>3055.01719</v>
      </c>
      <c r="AF68" s="23" t="n">
        <v>-1777.85411</v>
      </c>
      <c r="AG68" s="23" t="n">
        <v>862945.30837</v>
      </c>
      <c r="AH68" s="23" t="n">
        <v>-87240.14253</v>
      </c>
      <c r="AI68" s="23" t="n">
        <v>950185.4509</v>
      </c>
      <c r="AJ68" s="23" t="n">
        <v>0</v>
      </c>
    </row>
    <row r="69" customFormat="false" ht="12.75" hidden="false" customHeight="true" outlineLevel="0" collapsed="false">
      <c r="A69" s="21" t="n">
        <v>58</v>
      </c>
      <c r="B69" s="27" t="s">
        <v>159</v>
      </c>
      <c r="C69" s="27" t="s">
        <v>160</v>
      </c>
      <c r="D69" s="23" t="n">
        <v>118085.95059</v>
      </c>
      <c r="E69" s="23" t="n">
        <v>96232.00137</v>
      </c>
      <c r="F69" s="23" t="n">
        <v>0</v>
      </c>
      <c r="G69" s="23" t="n">
        <v>0</v>
      </c>
      <c r="H69" s="23" t="n">
        <v>21853.94922</v>
      </c>
      <c r="I69" s="23" t="n">
        <v>118.291</v>
      </c>
      <c r="J69" s="23" t="n">
        <v>0</v>
      </c>
      <c r="K69" s="23" t="n">
        <v>160.40979</v>
      </c>
      <c r="L69" s="23" t="n">
        <v>-0.228</v>
      </c>
      <c r="M69" s="23" t="n">
        <v>292967.12731</v>
      </c>
      <c r="N69" s="23" t="n">
        <v>246605.28918</v>
      </c>
      <c r="O69" s="23" t="n">
        <v>-50033.90876</v>
      </c>
      <c r="P69" s="23" t="n">
        <v>46361.83813</v>
      </c>
      <c r="Q69" s="23" t="n">
        <v>-19614.18524</v>
      </c>
      <c r="R69" s="23" t="n">
        <v>52024.77808</v>
      </c>
      <c r="S69" s="23" t="n">
        <v>52024.77808</v>
      </c>
      <c r="T69" s="23" t="n">
        <v>0</v>
      </c>
      <c r="U69" s="23" t="n">
        <v>50065.75342</v>
      </c>
      <c r="V69" s="23" t="n">
        <v>0</v>
      </c>
      <c r="W69" s="23" t="n">
        <v>50065.75342</v>
      </c>
      <c r="X69" s="23" t="n">
        <v>0</v>
      </c>
      <c r="Y69" s="23" t="n">
        <v>0</v>
      </c>
      <c r="Z69" s="23" t="n">
        <v>0</v>
      </c>
      <c r="AA69" s="23" t="n">
        <v>795.83033</v>
      </c>
      <c r="AB69" s="23" t="n">
        <v>19692.49705</v>
      </c>
      <c r="AC69" s="23" t="n">
        <v>1617.91378</v>
      </c>
      <c r="AD69" s="23" t="n">
        <v>-348.77848</v>
      </c>
      <c r="AE69" s="23" t="n">
        <v>34593.21526</v>
      </c>
      <c r="AF69" s="23" t="n">
        <v>0</v>
      </c>
      <c r="AG69" s="23" t="n">
        <v>570121.76661</v>
      </c>
      <c r="AH69" s="23" t="n">
        <v>-69997.10048</v>
      </c>
      <c r="AI69" s="23" t="n">
        <v>640118.86709</v>
      </c>
      <c r="AJ69" s="23" t="n">
        <v>30000</v>
      </c>
    </row>
    <row r="70" customFormat="false" ht="12.75" hidden="false" customHeight="true" outlineLevel="0" collapsed="false">
      <c r="A70" s="21" t="n">
        <v>59</v>
      </c>
      <c r="B70" s="27" t="s">
        <v>161</v>
      </c>
      <c r="C70" s="27" t="s">
        <v>162</v>
      </c>
      <c r="D70" s="23" t="n">
        <v>22767.78614</v>
      </c>
      <c r="E70" s="23" t="n">
        <v>8260.51714</v>
      </c>
      <c r="F70" s="23" t="n">
        <v>0</v>
      </c>
      <c r="G70" s="23" t="n">
        <v>0</v>
      </c>
      <c r="H70" s="23" t="n">
        <v>14507.269</v>
      </c>
      <c r="I70" s="23" t="n">
        <v>105.14686</v>
      </c>
      <c r="J70" s="23" t="n">
        <v>0</v>
      </c>
      <c r="K70" s="23" t="n">
        <v>75532.91769</v>
      </c>
      <c r="L70" s="23" t="n">
        <v>-493.64182</v>
      </c>
      <c r="M70" s="23" t="n">
        <v>283115.92819</v>
      </c>
      <c r="N70" s="23" t="n">
        <v>117917.906</v>
      </c>
      <c r="O70" s="23" t="n">
        <v>-9197.13239</v>
      </c>
      <c r="P70" s="23" t="n">
        <v>165198.02219</v>
      </c>
      <c r="Q70" s="23" t="n">
        <v>-15127.77345</v>
      </c>
      <c r="R70" s="23" t="n">
        <v>228619.3788</v>
      </c>
      <c r="S70" s="23" t="n">
        <v>228619.3788</v>
      </c>
      <c r="T70" s="23" t="n">
        <v>0</v>
      </c>
      <c r="U70" s="23" t="n">
        <v>0</v>
      </c>
      <c r="V70" s="23" t="n">
        <v>0</v>
      </c>
      <c r="W70" s="23" t="n">
        <v>0</v>
      </c>
      <c r="X70" s="23" t="n">
        <v>0</v>
      </c>
      <c r="Y70" s="23" t="n">
        <v>35387.098</v>
      </c>
      <c r="Z70" s="23" t="n">
        <v>0</v>
      </c>
      <c r="AA70" s="23" t="n">
        <v>2553.7142</v>
      </c>
      <c r="AB70" s="23" t="n">
        <v>55408.92591</v>
      </c>
      <c r="AC70" s="23" t="n">
        <v>1335.62687</v>
      </c>
      <c r="AD70" s="23" t="n">
        <v>-89.86643</v>
      </c>
      <c r="AE70" s="23" t="n">
        <v>2435.18472</v>
      </c>
      <c r="AF70" s="23" t="n">
        <v>0</v>
      </c>
      <c r="AG70" s="23" t="n">
        <v>707261.70738</v>
      </c>
      <c r="AH70" s="23" t="n">
        <v>-24908.41409</v>
      </c>
      <c r="AI70" s="23" t="n">
        <v>732170.12147</v>
      </c>
      <c r="AJ70" s="23" t="n">
        <v>220000</v>
      </c>
    </row>
    <row r="71" customFormat="false" ht="12.75" hidden="false" customHeight="true" outlineLevel="0" collapsed="false">
      <c r="A71" s="21" t="n">
        <v>60</v>
      </c>
      <c r="B71" s="27" t="s">
        <v>163</v>
      </c>
      <c r="C71" s="27" t="s">
        <v>164</v>
      </c>
      <c r="D71" s="23" t="n">
        <v>62116.75199</v>
      </c>
      <c r="E71" s="23" t="n">
        <v>45243.989</v>
      </c>
      <c r="F71" s="23" t="n">
        <v>0</v>
      </c>
      <c r="G71" s="23" t="n">
        <v>0</v>
      </c>
      <c r="H71" s="23" t="n">
        <v>16872.76299</v>
      </c>
      <c r="I71" s="23" t="n">
        <v>0</v>
      </c>
      <c r="J71" s="23" t="n">
        <v>0</v>
      </c>
      <c r="K71" s="23" t="n">
        <v>471.17417</v>
      </c>
      <c r="L71" s="23" t="n">
        <v>-272.48651</v>
      </c>
      <c r="M71" s="23" t="n">
        <v>75240.6713</v>
      </c>
      <c r="N71" s="23" t="n">
        <v>72672.73029</v>
      </c>
      <c r="O71" s="23" t="n">
        <v>-2482.734</v>
      </c>
      <c r="P71" s="23" t="n">
        <v>2567.94101</v>
      </c>
      <c r="Q71" s="23" t="n">
        <v>-367.50756</v>
      </c>
      <c r="R71" s="23" t="n">
        <v>0</v>
      </c>
      <c r="S71" s="23" t="n">
        <v>0</v>
      </c>
      <c r="T71" s="23" t="n">
        <v>0</v>
      </c>
      <c r="U71" s="23" t="n">
        <v>404876.49349</v>
      </c>
      <c r="V71" s="23" t="n">
        <v>0</v>
      </c>
      <c r="W71" s="23" t="n">
        <v>404876.49349</v>
      </c>
      <c r="X71" s="23" t="n">
        <v>0</v>
      </c>
      <c r="Y71" s="23" t="n">
        <v>206383.5</v>
      </c>
      <c r="Z71" s="23" t="n">
        <v>0</v>
      </c>
      <c r="AA71" s="23" t="n">
        <v>0</v>
      </c>
      <c r="AB71" s="23" t="n">
        <v>13318.97719</v>
      </c>
      <c r="AC71" s="23" t="n">
        <v>-1864.7487</v>
      </c>
      <c r="AD71" s="23" t="n">
        <v>-7596.35307</v>
      </c>
      <c r="AE71" s="23" t="n">
        <v>56332.25884</v>
      </c>
      <c r="AF71" s="23" t="n">
        <v>0</v>
      </c>
      <c r="AG71" s="23" t="n">
        <v>816875.07828</v>
      </c>
      <c r="AH71" s="23" t="n">
        <v>-10719.08114</v>
      </c>
      <c r="AI71" s="23" t="n">
        <v>827594.15942</v>
      </c>
      <c r="AJ71" s="23" t="n">
        <v>0</v>
      </c>
    </row>
    <row r="72" customFormat="false" ht="12.75" hidden="false" customHeight="true" outlineLevel="0" collapsed="false">
      <c r="A72" s="21" t="n">
        <v>61</v>
      </c>
      <c r="B72" s="27" t="s">
        <v>165</v>
      </c>
      <c r="C72" s="27" t="s">
        <v>166</v>
      </c>
      <c r="D72" s="23" t="n">
        <v>63228.25702</v>
      </c>
      <c r="E72" s="23" t="n">
        <v>31756.14132</v>
      </c>
      <c r="F72" s="23" t="n">
        <v>0</v>
      </c>
      <c r="G72" s="23" t="n">
        <v>0</v>
      </c>
      <c r="H72" s="23" t="n">
        <v>31472.1157</v>
      </c>
      <c r="I72" s="23" t="n">
        <v>96.99385</v>
      </c>
      <c r="J72" s="23" t="n">
        <v>0</v>
      </c>
      <c r="K72" s="23" t="n">
        <v>4948.94773</v>
      </c>
      <c r="L72" s="23" t="n">
        <v>-23.17795</v>
      </c>
      <c r="M72" s="23" t="n">
        <v>263783.42357</v>
      </c>
      <c r="N72" s="23" t="n">
        <v>258621.55751</v>
      </c>
      <c r="O72" s="23" t="n">
        <v>-4227.69437</v>
      </c>
      <c r="P72" s="23" t="n">
        <v>5161.86606</v>
      </c>
      <c r="Q72" s="23" t="n">
        <v>-894.75145</v>
      </c>
      <c r="R72" s="23" t="n">
        <v>58086.506</v>
      </c>
      <c r="S72" s="23" t="n">
        <v>58086.506</v>
      </c>
      <c r="T72" s="23" t="n">
        <v>0</v>
      </c>
      <c r="U72" s="23" t="n">
        <v>25032.87675</v>
      </c>
      <c r="V72" s="23" t="n">
        <v>0</v>
      </c>
      <c r="W72" s="23" t="n">
        <v>25032.87675</v>
      </c>
      <c r="X72" s="23" t="n">
        <v>0</v>
      </c>
      <c r="Y72" s="23" t="n">
        <v>0</v>
      </c>
      <c r="Z72" s="23" t="n">
        <v>321.32923</v>
      </c>
      <c r="AA72" s="23" t="n">
        <v>0</v>
      </c>
      <c r="AB72" s="23" t="n">
        <v>41461.97504</v>
      </c>
      <c r="AC72" s="23" t="n">
        <v>2935.39371</v>
      </c>
      <c r="AD72" s="23" t="n">
        <v>-742.3778</v>
      </c>
      <c r="AE72" s="23" t="n">
        <v>91794.934</v>
      </c>
      <c r="AF72" s="23" t="n">
        <v>-2159.69124</v>
      </c>
      <c r="AG72" s="23" t="n">
        <v>551690.6369</v>
      </c>
      <c r="AH72" s="23" t="n">
        <v>-8047.69281</v>
      </c>
      <c r="AI72" s="23" t="n">
        <v>559738.32971</v>
      </c>
      <c r="AJ72" s="23" t="n">
        <v>57800</v>
      </c>
    </row>
    <row r="73" customFormat="false" ht="12.75" hidden="false" customHeight="true" outlineLevel="0" collapsed="false">
      <c r="A73" s="21" t="n">
        <v>62</v>
      </c>
      <c r="B73" s="27" t="s">
        <v>167</v>
      </c>
      <c r="C73" s="27" t="s">
        <v>168</v>
      </c>
      <c r="D73" s="23" t="n">
        <v>48842.39079</v>
      </c>
      <c r="E73" s="23" t="n">
        <v>19373.37399</v>
      </c>
      <c r="F73" s="23" t="n">
        <v>0</v>
      </c>
      <c r="G73" s="23" t="n">
        <v>0</v>
      </c>
      <c r="H73" s="23" t="n">
        <v>29469.0168</v>
      </c>
      <c r="I73" s="23" t="n">
        <v>0</v>
      </c>
      <c r="J73" s="23" t="n">
        <v>0</v>
      </c>
      <c r="K73" s="23" t="n">
        <v>214.88333</v>
      </c>
      <c r="L73" s="23" t="n">
        <v>-2.31228</v>
      </c>
      <c r="M73" s="23" t="n">
        <v>428849.086</v>
      </c>
      <c r="N73" s="23" t="n">
        <v>423311.60023</v>
      </c>
      <c r="O73" s="23" t="n">
        <v>-50924.10968</v>
      </c>
      <c r="P73" s="23" t="n">
        <v>5537.48577</v>
      </c>
      <c r="Q73" s="23" t="n">
        <v>-614.29673</v>
      </c>
      <c r="R73" s="23" t="n">
        <v>0</v>
      </c>
      <c r="S73" s="23" t="n">
        <v>0</v>
      </c>
      <c r="T73" s="23" t="n">
        <v>0</v>
      </c>
      <c r="U73" s="23" t="n">
        <v>122180.16452</v>
      </c>
      <c r="V73" s="23" t="n">
        <v>0</v>
      </c>
      <c r="W73" s="23" t="n">
        <v>122180.16452</v>
      </c>
      <c r="X73" s="23" t="n">
        <v>0</v>
      </c>
      <c r="Y73" s="23" t="n">
        <v>66818.14706</v>
      </c>
      <c r="Z73" s="23" t="n">
        <v>0.15</v>
      </c>
      <c r="AA73" s="23" t="n">
        <v>178.75812</v>
      </c>
      <c r="AB73" s="23" t="n">
        <v>21532.77228</v>
      </c>
      <c r="AC73" s="23" t="n">
        <v>600.87891</v>
      </c>
      <c r="AD73" s="23" t="n">
        <v>-24.39728</v>
      </c>
      <c r="AE73" s="23" t="n">
        <v>45712.57658</v>
      </c>
      <c r="AF73" s="23" t="n">
        <v>0</v>
      </c>
      <c r="AG73" s="23" t="n">
        <v>734929.80759</v>
      </c>
      <c r="AH73" s="23" t="n">
        <v>-51565.11597</v>
      </c>
      <c r="AI73" s="23" t="n">
        <v>786494.92356</v>
      </c>
      <c r="AJ73" s="23" t="n">
        <v>0</v>
      </c>
    </row>
    <row r="74" customFormat="false" ht="12.75" hidden="false" customHeight="true" outlineLevel="0" collapsed="false">
      <c r="A74" s="21" t="n">
        <v>63</v>
      </c>
      <c r="B74" s="27" t="s">
        <v>169</v>
      </c>
      <c r="C74" s="27" t="s">
        <v>170</v>
      </c>
      <c r="D74" s="23" t="n">
        <v>58556.91544</v>
      </c>
      <c r="E74" s="23" t="n">
        <v>25214.06331</v>
      </c>
      <c r="F74" s="23" t="n">
        <v>0</v>
      </c>
      <c r="G74" s="23" t="n">
        <v>0</v>
      </c>
      <c r="H74" s="23" t="n">
        <v>33342.85213</v>
      </c>
      <c r="I74" s="23" t="n">
        <v>0</v>
      </c>
      <c r="J74" s="23" t="n">
        <v>0</v>
      </c>
      <c r="K74" s="23" t="n">
        <v>2737.08493</v>
      </c>
      <c r="L74" s="23" t="n">
        <v>-259.31585</v>
      </c>
      <c r="M74" s="23" t="n">
        <v>446566.05286</v>
      </c>
      <c r="N74" s="23" t="n">
        <v>410532.14831</v>
      </c>
      <c r="O74" s="23" t="n">
        <v>-16165.92711</v>
      </c>
      <c r="P74" s="23" t="n">
        <v>36033.90455</v>
      </c>
      <c r="Q74" s="23" t="n">
        <v>-14714.55196</v>
      </c>
      <c r="R74" s="23" t="n">
        <v>0</v>
      </c>
      <c r="S74" s="23" t="n">
        <v>0</v>
      </c>
      <c r="T74" s="23" t="n">
        <v>0</v>
      </c>
      <c r="U74" s="23" t="n">
        <v>5006.57535</v>
      </c>
      <c r="V74" s="23" t="n">
        <v>0</v>
      </c>
      <c r="W74" s="23" t="n">
        <v>5006.57535</v>
      </c>
      <c r="X74" s="23" t="n">
        <v>0</v>
      </c>
      <c r="Y74" s="23" t="n">
        <v>797.79</v>
      </c>
      <c r="Z74" s="23" t="n">
        <v>0</v>
      </c>
      <c r="AA74" s="23" t="n">
        <v>625.68125</v>
      </c>
      <c r="AB74" s="23" t="n">
        <v>42476.65414</v>
      </c>
      <c r="AC74" s="23" t="n">
        <v>3296.99747</v>
      </c>
      <c r="AD74" s="23" t="n">
        <v>-636.96385</v>
      </c>
      <c r="AE74" s="23" t="n">
        <v>6449.3105</v>
      </c>
      <c r="AF74" s="23" t="n">
        <v>-4520.77577</v>
      </c>
      <c r="AG74" s="23" t="n">
        <v>566513.06194</v>
      </c>
      <c r="AH74" s="23" t="n">
        <v>-36297.53454</v>
      </c>
      <c r="AI74" s="23" t="n">
        <v>602810.59648</v>
      </c>
      <c r="AJ74" s="23" t="n">
        <v>0</v>
      </c>
    </row>
    <row r="75" customFormat="false" ht="12.75" hidden="false" customHeight="true" outlineLevel="0" collapsed="false">
      <c r="A75" s="21" t="n">
        <v>64</v>
      </c>
      <c r="B75" s="27" t="s">
        <v>171</v>
      </c>
      <c r="C75" s="27" t="s">
        <v>172</v>
      </c>
      <c r="D75" s="23" t="n">
        <v>29949.575</v>
      </c>
      <c r="E75" s="23" t="n">
        <v>29558.48184</v>
      </c>
      <c r="F75" s="23" t="n">
        <v>0</v>
      </c>
      <c r="G75" s="23" t="n">
        <v>0</v>
      </c>
      <c r="H75" s="23" t="n">
        <v>391.09316</v>
      </c>
      <c r="I75" s="23" t="n">
        <v>0</v>
      </c>
      <c r="J75" s="23" t="n">
        <v>0</v>
      </c>
      <c r="K75" s="23" t="n">
        <v>116.06978</v>
      </c>
      <c r="L75" s="23" t="n">
        <v>0</v>
      </c>
      <c r="M75" s="23" t="n">
        <v>310192.11045</v>
      </c>
      <c r="N75" s="23" t="n">
        <v>303570.16041</v>
      </c>
      <c r="O75" s="23" t="n">
        <v>-22537.3214</v>
      </c>
      <c r="P75" s="23" t="n">
        <v>6621.95004</v>
      </c>
      <c r="Q75" s="23" t="n">
        <v>-562.07608</v>
      </c>
      <c r="R75" s="23" t="n">
        <v>45182.46575</v>
      </c>
      <c r="S75" s="23" t="n">
        <v>45182.46575</v>
      </c>
      <c r="T75" s="23" t="n">
        <v>0</v>
      </c>
      <c r="U75" s="23" t="n">
        <v>0</v>
      </c>
      <c r="V75" s="23" t="n">
        <v>0</v>
      </c>
      <c r="W75" s="23" t="n">
        <v>0</v>
      </c>
      <c r="X75" s="23" t="n">
        <v>0</v>
      </c>
      <c r="Y75" s="23" t="n">
        <v>46947.051</v>
      </c>
      <c r="Z75" s="23" t="n">
        <v>18.241</v>
      </c>
      <c r="AA75" s="23" t="n">
        <v>0</v>
      </c>
      <c r="AB75" s="23" t="n">
        <v>51250.42084</v>
      </c>
      <c r="AC75" s="23" t="n">
        <v>2699.80587</v>
      </c>
      <c r="AD75" s="23" t="n">
        <v>-4164.36917</v>
      </c>
      <c r="AE75" s="23" t="n">
        <v>105159.34822</v>
      </c>
      <c r="AF75" s="23" t="n">
        <v>0</v>
      </c>
      <c r="AG75" s="23" t="n">
        <v>591515.08791</v>
      </c>
      <c r="AH75" s="23" t="n">
        <v>-27263.76665</v>
      </c>
      <c r="AI75" s="23" t="n">
        <v>618778.85456</v>
      </c>
      <c r="AJ75" s="23" t="n">
        <v>0</v>
      </c>
    </row>
    <row r="76" customFormat="false" ht="12.75" hidden="false" customHeight="true" outlineLevel="0" collapsed="false">
      <c r="A76" s="21" t="n">
        <v>65</v>
      </c>
      <c r="B76" s="27" t="s">
        <v>173</v>
      </c>
      <c r="C76" s="27" t="s">
        <v>174</v>
      </c>
      <c r="D76" s="23" t="n">
        <v>60546.58742</v>
      </c>
      <c r="E76" s="23" t="n">
        <v>30368.69983</v>
      </c>
      <c r="F76" s="23" t="n">
        <v>0</v>
      </c>
      <c r="G76" s="23" t="n">
        <v>0</v>
      </c>
      <c r="H76" s="23" t="n">
        <v>30177.88759</v>
      </c>
      <c r="I76" s="23" t="n">
        <v>0</v>
      </c>
      <c r="J76" s="23" t="n">
        <v>0</v>
      </c>
      <c r="K76" s="23" t="n">
        <v>11646.46284</v>
      </c>
      <c r="L76" s="23" t="n">
        <v>-845.26859</v>
      </c>
      <c r="M76" s="23" t="n">
        <v>396190.07045</v>
      </c>
      <c r="N76" s="23" t="n">
        <v>369914.5695</v>
      </c>
      <c r="O76" s="23" t="n">
        <v>-12612.82113</v>
      </c>
      <c r="P76" s="23" t="n">
        <v>26275.50095</v>
      </c>
      <c r="Q76" s="23" t="n">
        <v>-3754.93503</v>
      </c>
      <c r="R76" s="23" t="n">
        <v>18</v>
      </c>
      <c r="S76" s="23" t="n">
        <v>0</v>
      </c>
      <c r="T76" s="23" t="n">
        <v>0</v>
      </c>
      <c r="U76" s="23" t="n">
        <v>110144.6577</v>
      </c>
      <c r="V76" s="23" t="n">
        <v>0</v>
      </c>
      <c r="W76" s="23" t="n">
        <v>110144.6577</v>
      </c>
      <c r="X76" s="23" t="n">
        <v>0</v>
      </c>
      <c r="Y76" s="23" t="n">
        <v>0</v>
      </c>
      <c r="Z76" s="23" t="n">
        <v>0</v>
      </c>
      <c r="AA76" s="23" t="n">
        <v>71.38621</v>
      </c>
      <c r="AB76" s="23" t="n">
        <v>47058.25222</v>
      </c>
      <c r="AC76" s="23" t="n">
        <v>600.93774</v>
      </c>
      <c r="AD76" s="23" t="n">
        <v>-133.45328</v>
      </c>
      <c r="AE76" s="23" t="n">
        <v>2728.41598</v>
      </c>
      <c r="AF76" s="23" t="n">
        <v>0</v>
      </c>
      <c r="AG76" s="23" t="n">
        <v>629004.77056</v>
      </c>
      <c r="AH76" s="23" t="n">
        <v>-17346.47803</v>
      </c>
      <c r="AI76" s="23" t="n">
        <v>646351.24859</v>
      </c>
      <c r="AJ76" s="23" t="n">
        <v>0</v>
      </c>
    </row>
    <row r="77" customFormat="false" ht="12.75" hidden="false" customHeight="true" outlineLevel="0" collapsed="false">
      <c r="A77" s="21" t="n">
        <v>66</v>
      </c>
      <c r="B77" s="27" t="s">
        <v>175</v>
      </c>
      <c r="C77" s="27" t="s">
        <v>176</v>
      </c>
      <c r="D77" s="23" t="n">
        <v>61033.64749</v>
      </c>
      <c r="E77" s="23" t="n">
        <v>25002.37957</v>
      </c>
      <c r="F77" s="23" t="n">
        <v>0</v>
      </c>
      <c r="G77" s="23" t="n">
        <v>0</v>
      </c>
      <c r="H77" s="23" t="n">
        <v>36031.26792</v>
      </c>
      <c r="I77" s="23" t="n">
        <v>0</v>
      </c>
      <c r="J77" s="23" t="n">
        <v>0</v>
      </c>
      <c r="K77" s="23" t="n">
        <v>3708.24706</v>
      </c>
      <c r="L77" s="23" t="n">
        <v>-311.25698</v>
      </c>
      <c r="M77" s="23" t="n">
        <v>392980.60713</v>
      </c>
      <c r="N77" s="23" t="n">
        <v>320567.42435</v>
      </c>
      <c r="O77" s="23" t="n">
        <v>-32975.20938</v>
      </c>
      <c r="P77" s="23" t="n">
        <v>72413.18278</v>
      </c>
      <c r="Q77" s="23" t="n">
        <v>-2188.68786</v>
      </c>
      <c r="R77" s="23" t="n">
        <v>60</v>
      </c>
      <c r="S77" s="23" t="n">
        <v>0</v>
      </c>
      <c r="T77" s="23" t="n">
        <v>0</v>
      </c>
      <c r="U77" s="23" t="n">
        <v>50065.7535</v>
      </c>
      <c r="V77" s="23" t="n">
        <v>0</v>
      </c>
      <c r="W77" s="23" t="n">
        <v>50065.7535</v>
      </c>
      <c r="X77" s="23" t="n">
        <v>0</v>
      </c>
      <c r="Y77" s="23" t="n">
        <v>0</v>
      </c>
      <c r="Z77" s="23" t="n">
        <v>0</v>
      </c>
      <c r="AA77" s="23" t="n">
        <v>0</v>
      </c>
      <c r="AB77" s="23" t="n">
        <v>122488.19233</v>
      </c>
      <c r="AC77" s="23" t="n">
        <v>43106.66522</v>
      </c>
      <c r="AD77" s="23" t="n">
        <v>-1077.67818</v>
      </c>
      <c r="AE77" s="23" t="n">
        <v>17067.7605</v>
      </c>
      <c r="AF77" s="23" t="n">
        <v>-547.26348</v>
      </c>
      <c r="AG77" s="23" t="n">
        <v>690510.87323</v>
      </c>
      <c r="AH77" s="23" t="n">
        <v>-37100.09588</v>
      </c>
      <c r="AI77" s="23" t="n">
        <v>727610.96911</v>
      </c>
      <c r="AJ77" s="23" t="n">
        <v>0</v>
      </c>
    </row>
    <row r="78" customFormat="false" ht="12.75" hidden="false" customHeight="true" outlineLevel="0" collapsed="false">
      <c r="A78" s="21" t="n">
        <v>67</v>
      </c>
      <c r="B78" s="27" t="s">
        <v>177</v>
      </c>
      <c r="C78" s="27" t="s">
        <v>178</v>
      </c>
      <c r="D78" s="23" t="n">
        <v>35694.99076</v>
      </c>
      <c r="E78" s="23" t="n">
        <v>15773.54922</v>
      </c>
      <c r="F78" s="23" t="n">
        <v>0</v>
      </c>
      <c r="G78" s="23" t="n">
        <v>0</v>
      </c>
      <c r="H78" s="23" t="n">
        <v>19921.44154</v>
      </c>
      <c r="I78" s="23" t="n">
        <v>0</v>
      </c>
      <c r="J78" s="23" t="n">
        <v>0</v>
      </c>
      <c r="K78" s="23" t="n">
        <v>532.52758</v>
      </c>
      <c r="L78" s="23" t="n">
        <v>0</v>
      </c>
      <c r="M78" s="23" t="n">
        <v>410931.25152</v>
      </c>
      <c r="N78" s="23" t="n">
        <v>378062.09276</v>
      </c>
      <c r="O78" s="23" t="n">
        <v>-15914.23323</v>
      </c>
      <c r="P78" s="23" t="n">
        <v>32869.15876</v>
      </c>
      <c r="Q78" s="23" t="n">
        <v>-4431.12097</v>
      </c>
      <c r="R78" s="23" t="n">
        <v>90245.24384</v>
      </c>
      <c r="S78" s="23" t="n">
        <v>90245.24384</v>
      </c>
      <c r="T78" s="23" t="n">
        <v>0</v>
      </c>
      <c r="U78" s="23" t="n">
        <v>6023.67124</v>
      </c>
      <c r="V78" s="23" t="n">
        <v>0</v>
      </c>
      <c r="W78" s="23" t="n">
        <v>6023.67124</v>
      </c>
      <c r="X78" s="23" t="n">
        <v>0</v>
      </c>
      <c r="Y78" s="23" t="n">
        <v>6358.41964</v>
      </c>
      <c r="Z78" s="23" t="n">
        <v>6.78017</v>
      </c>
      <c r="AA78" s="23" t="n">
        <v>0</v>
      </c>
      <c r="AB78" s="23" t="n">
        <v>19522.36907</v>
      </c>
      <c r="AC78" s="23" t="n">
        <v>-592.34351</v>
      </c>
      <c r="AD78" s="23" t="n">
        <v>-2619.95278</v>
      </c>
      <c r="AE78" s="23" t="n">
        <v>38414.5951</v>
      </c>
      <c r="AF78" s="23" t="n">
        <v>0</v>
      </c>
      <c r="AG78" s="23" t="n">
        <v>607137.50541</v>
      </c>
      <c r="AH78" s="23" t="n">
        <v>-22965.30698</v>
      </c>
      <c r="AI78" s="23" t="n">
        <v>630102.81239</v>
      </c>
      <c r="AJ78" s="23" t="n">
        <v>96011</v>
      </c>
    </row>
    <row r="79" customFormat="false" ht="12.75" hidden="false" customHeight="true" outlineLevel="0" collapsed="false">
      <c r="A79" s="21" t="n">
        <v>68</v>
      </c>
      <c r="B79" s="27" t="s">
        <v>179</v>
      </c>
      <c r="C79" s="27" t="s">
        <v>180</v>
      </c>
      <c r="D79" s="23" t="n">
        <v>17396.72454</v>
      </c>
      <c r="E79" s="23" t="n">
        <v>633.74175</v>
      </c>
      <c r="F79" s="23" t="n">
        <v>0</v>
      </c>
      <c r="G79" s="23" t="n">
        <v>0</v>
      </c>
      <c r="H79" s="23" t="n">
        <v>16762.98279</v>
      </c>
      <c r="I79" s="23" t="n">
        <v>0</v>
      </c>
      <c r="J79" s="23" t="n">
        <v>0</v>
      </c>
      <c r="K79" s="23" t="n">
        <v>164.32697</v>
      </c>
      <c r="L79" s="23" t="n">
        <v>0</v>
      </c>
      <c r="M79" s="23" t="n">
        <v>272874.37607</v>
      </c>
      <c r="N79" s="23" t="n">
        <v>272874.37607</v>
      </c>
      <c r="O79" s="23" t="n">
        <v>-7048.55073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250539.6534</v>
      </c>
      <c r="V79" s="23" t="n">
        <v>0</v>
      </c>
      <c r="W79" s="23" t="n">
        <v>250539.6534</v>
      </c>
      <c r="X79" s="23" t="n">
        <v>0</v>
      </c>
      <c r="Y79" s="23" t="n">
        <v>0</v>
      </c>
      <c r="Z79" s="23" t="n">
        <v>328.534</v>
      </c>
      <c r="AA79" s="23" t="n">
        <v>1788.1038</v>
      </c>
      <c r="AB79" s="23" t="n">
        <v>15317.97289</v>
      </c>
      <c r="AC79" s="23" t="n">
        <v>184.54397</v>
      </c>
      <c r="AD79" s="23" t="n">
        <v>-52.27417</v>
      </c>
      <c r="AE79" s="23" t="n">
        <v>3433.86967</v>
      </c>
      <c r="AF79" s="23" t="n">
        <v>0</v>
      </c>
      <c r="AG79" s="23" t="n">
        <v>562028.10531</v>
      </c>
      <c r="AH79" s="23" t="n">
        <v>-7100.8249</v>
      </c>
      <c r="AI79" s="23" t="n">
        <v>569128.93021</v>
      </c>
      <c r="AJ79" s="23" t="n">
        <v>0</v>
      </c>
    </row>
    <row r="80" customFormat="false" ht="12.75" hidden="false" customHeight="true" outlineLevel="0" collapsed="false">
      <c r="A80" s="21" t="n">
        <v>69</v>
      </c>
      <c r="B80" s="27" t="s">
        <v>181</v>
      </c>
      <c r="C80" s="27" t="s">
        <v>182</v>
      </c>
      <c r="D80" s="23" t="n">
        <v>40541.50331</v>
      </c>
      <c r="E80" s="23" t="n">
        <v>24842.30677</v>
      </c>
      <c r="F80" s="23" t="n">
        <v>0</v>
      </c>
      <c r="G80" s="23" t="n">
        <v>0</v>
      </c>
      <c r="H80" s="23" t="n">
        <v>15699.19654</v>
      </c>
      <c r="I80" s="23" t="n">
        <v>0</v>
      </c>
      <c r="J80" s="23" t="n">
        <v>0</v>
      </c>
      <c r="K80" s="23" t="n">
        <v>119.66675</v>
      </c>
      <c r="L80" s="23" t="n">
        <v>-1.34473</v>
      </c>
      <c r="M80" s="23" t="n">
        <v>322889.18454</v>
      </c>
      <c r="N80" s="23" t="n">
        <v>320631.75864</v>
      </c>
      <c r="O80" s="23" t="n">
        <v>-50213.94766</v>
      </c>
      <c r="P80" s="23" t="n">
        <v>2257.4259</v>
      </c>
      <c r="Q80" s="23" t="n">
        <v>-2255.98025</v>
      </c>
      <c r="R80" s="23" t="n">
        <v>2245.6533</v>
      </c>
      <c r="S80" s="23" t="n">
        <v>0</v>
      </c>
      <c r="T80" s="23" t="n">
        <v>0</v>
      </c>
      <c r="U80" s="23" t="n">
        <v>5007.39726</v>
      </c>
      <c r="V80" s="23" t="n">
        <v>0</v>
      </c>
      <c r="W80" s="23" t="n">
        <v>5007.39726</v>
      </c>
      <c r="X80" s="23" t="n">
        <v>0</v>
      </c>
      <c r="Y80" s="23" t="n">
        <v>61985.255</v>
      </c>
      <c r="Z80" s="23" t="n">
        <v>0</v>
      </c>
      <c r="AA80" s="23" t="n">
        <v>0</v>
      </c>
      <c r="AB80" s="23" t="n">
        <v>71372.08745</v>
      </c>
      <c r="AC80" s="23" t="n">
        <v>2109.4381</v>
      </c>
      <c r="AD80" s="23" t="n">
        <v>-158.69162</v>
      </c>
      <c r="AE80" s="23" t="n">
        <v>3127.31526</v>
      </c>
      <c r="AF80" s="23" t="n">
        <v>0</v>
      </c>
      <c r="AG80" s="23" t="n">
        <v>509397.50097</v>
      </c>
      <c r="AH80" s="23" t="n">
        <v>-52629.96426</v>
      </c>
      <c r="AI80" s="23" t="n">
        <v>562027.46523</v>
      </c>
      <c r="AJ80" s="23" t="n">
        <v>0</v>
      </c>
    </row>
    <row r="81" customFormat="false" ht="12.75" hidden="false" customHeight="true" outlineLevel="0" collapsed="false">
      <c r="A81" s="21" t="n">
        <v>70</v>
      </c>
      <c r="B81" s="27" t="s">
        <v>183</v>
      </c>
      <c r="C81" s="27" t="s">
        <v>184</v>
      </c>
      <c r="D81" s="23" t="n">
        <v>20659.81667</v>
      </c>
      <c r="E81" s="23" t="n">
        <v>5051.25196</v>
      </c>
      <c r="F81" s="23" t="n">
        <v>0</v>
      </c>
      <c r="G81" s="23" t="n">
        <v>0</v>
      </c>
      <c r="H81" s="23" t="n">
        <v>15608.56471</v>
      </c>
      <c r="I81" s="23" t="n">
        <v>24.422</v>
      </c>
      <c r="J81" s="23" t="n">
        <v>0</v>
      </c>
      <c r="K81" s="23" t="n">
        <v>1115.74376</v>
      </c>
      <c r="L81" s="23" t="n">
        <v>-18.79158</v>
      </c>
      <c r="M81" s="23" t="n">
        <v>384381.67823</v>
      </c>
      <c r="N81" s="23" t="n">
        <v>382633.47296</v>
      </c>
      <c r="O81" s="23" t="n">
        <v>-4632.32132</v>
      </c>
      <c r="P81" s="23" t="n">
        <v>1748.20527</v>
      </c>
      <c r="Q81" s="23" t="n">
        <v>-379.00324</v>
      </c>
      <c r="R81" s="23" t="n">
        <v>0</v>
      </c>
      <c r="S81" s="23" t="n">
        <v>0</v>
      </c>
      <c r="T81" s="23" t="n">
        <v>0</v>
      </c>
      <c r="U81" s="23" t="n">
        <v>60095.27444</v>
      </c>
      <c r="V81" s="23" t="n">
        <v>0</v>
      </c>
      <c r="W81" s="23" t="n">
        <v>60095.27444</v>
      </c>
      <c r="X81" s="23" t="n">
        <v>0</v>
      </c>
      <c r="Y81" s="23" t="n">
        <v>0</v>
      </c>
      <c r="Z81" s="23" t="n">
        <v>0</v>
      </c>
      <c r="AA81" s="23" t="n">
        <v>293.79277</v>
      </c>
      <c r="AB81" s="23" t="n">
        <v>18618.51113</v>
      </c>
      <c r="AC81" s="23" t="n">
        <v>876.22655</v>
      </c>
      <c r="AD81" s="23" t="n">
        <v>-1.42636</v>
      </c>
      <c r="AE81" s="23" t="n">
        <v>34705.06043</v>
      </c>
      <c r="AF81" s="23" t="n">
        <v>0</v>
      </c>
      <c r="AG81" s="23" t="n">
        <v>520770.52598</v>
      </c>
      <c r="AH81" s="23" t="n">
        <v>-5031.5425</v>
      </c>
      <c r="AI81" s="23" t="n">
        <v>525802.06848</v>
      </c>
      <c r="AJ81" s="23" t="n">
        <v>0</v>
      </c>
    </row>
    <row r="82" customFormat="false" ht="12.75" hidden="false" customHeight="true" outlineLevel="0" collapsed="false">
      <c r="A82" s="21" t="n">
        <v>71</v>
      </c>
      <c r="B82" s="27" t="s">
        <v>185</v>
      </c>
      <c r="C82" s="27" t="s">
        <v>186</v>
      </c>
      <c r="D82" s="23" t="n">
        <v>12322.7011</v>
      </c>
      <c r="E82" s="23" t="n">
        <v>875.24249</v>
      </c>
      <c r="F82" s="23" t="n">
        <v>0</v>
      </c>
      <c r="G82" s="23" t="n">
        <v>-39.64171</v>
      </c>
      <c r="H82" s="23" t="n">
        <v>11487.10032</v>
      </c>
      <c r="I82" s="23" t="n">
        <v>0</v>
      </c>
      <c r="J82" s="23" t="n">
        <v>0</v>
      </c>
      <c r="K82" s="23" t="n">
        <v>2693.69142</v>
      </c>
      <c r="L82" s="23" t="n">
        <v>-131.21158</v>
      </c>
      <c r="M82" s="23" t="n">
        <v>252203.50043</v>
      </c>
      <c r="N82" s="23" t="n">
        <v>248611.8447</v>
      </c>
      <c r="O82" s="23" t="n">
        <v>-56843.22485</v>
      </c>
      <c r="P82" s="23" t="n">
        <v>3591.65573</v>
      </c>
      <c r="Q82" s="23" t="n">
        <v>-4496.34276</v>
      </c>
      <c r="R82" s="23" t="n">
        <v>0</v>
      </c>
      <c r="S82" s="23" t="n">
        <v>0</v>
      </c>
      <c r="T82" s="23" t="n">
        <v>0</v>
      </c>
      <c r="U82" s="23" t="n">
        <v>35080.44509</v>
      </c>
      <c r="V82" s="23" t="n">
        <v>0</v>
      </c>
      <c r="W82" s="23" t="n">
        <v>35080.44509</v>
      </c>
      <c r="X82" s="23" t="n">
        <v>0</v>
      </c>
      <c r="Y82" s="23" t="n">
        <v>0</v>
      </c>
      <c r="Z82" s="23" t="n">
        <v>11976.363</v>
      </c>
      <c r="AA82" s="23" t="n">
        <v>4367.0839</v>
      </c>
      <c r="AB82" s="23" t="n">
        <v>4040.73314</v>
      </c>
      <c r="AC82" s="23" t="n">
        <v>-229.93871</v>
      </c>
      <c r="AD82" s="23" t="n">
        <v>-257.27911</v>
      </c>
      <c r="AE82" s="23" t="n">
        <v>4507.85555</v>
      </c>
      <c r="AF82" s="23" t="n">
        <v>0</v>
      </c>
      <c r="AG82" s="23" t="n">
        <v>326962.43492</v>
      </c>
      <c r="AH82" s="23" t="n">
        <v>-61767.70001</v>
      </c>
      <c r="AI82" s="23" t="n">
        <v>388730.13493</v>
      </c>
      <c r="AJ82" s="23" t="n">
        <v>0</v>
      </c>
    </row>
    <row r="83" customFormat="false" ht="12.75" hidden="false" customHeight="true" outlineLevel="0" collapsed="false">
      <c r="A83" s="21" t="n">
        <v>72</v>
      </c>
      <c r="B83" s="27" t="s">
        <v>187</v>
      </c>
      <c r="C83" s="27" t="s">
        <v>188</v>
      </c>
      <c r="D83" s="23" t="n">
        <v>27547.06235</v>
      </c>
      <c r="E83" s="23" t="n">
        <v>8742.92618</v>
      </c>
      <c r="F83" s="23" t="n">
        <v>0</v>
      </c>
      <c r="G83" s="23" t="n">
        <v>0</v>
      </c>
      <c r="H83" s="23" t="n">
        <v>18804.13617</v>
      </c>
      <c r="I83" s="23" t="n">
        <v>0</v>
      </c>
      <c r="J83" s="23" t="n">
        <v>0</v>
      </c>
      <c r="K83" s="23" t="n">
        <v>979.92687</v>
      </c>
      <c r="L83" s="23" t="n">
        <v>-146.42585</v>
      </c>
      <c r="M83" s="23" t="n">
        <v>111025.5613</v>
      </c>
      <c r="N83" s="23" t="n">
        <v>93402.14791</v>
      </c>
      <c r="O83" s="23" t="n">
        <v>-3469.52423</v>
      </c>
      <c r="P83" s="23" t="n">
        <v>17623.41339</v>
      </c>
      <c r="Q83" s="23" t="n">
        <v>-5274.84175</v>
      </c>
      <c r="R83" s="23" t="n">
        <v>0</v>
      </c>
      <c r="S83" s="23" t="n">
        <v>0</v>
      </c>
      <c r="T83" s="23" t="n">
        <v>0</v>
      </c>
      <c r="U83" s="23" t="n">
        <v>26100.60272</v>
      </c>
      <c r="V83" s="23" t="n">
        <v>0</v>
      </c>
      <c r="W83" s="23" t="n">
        <v>26100.60272</v>
      </c>
      <c r="X83" s="23" t="n">
        <v>0</v>
      </c>
      <c r="Y83" s="23" t="n">
        <v>16961.4</v>
      </c>
      <c r="Z83" s="23" t="n">
        <v>13.645</v>
      </c>
      <c r="AA83" s="23" t="n">
        <v>1204.024</v>
      </c>
      <c r="AB83" s="23" t="n">
        <v>91135.08402</v>
      </c>
      <c r="AC83" s="23" t="n">
        <v>283.41585</v>
      </c>
      <c r="AD83" s="23" t="n">
        <v>-0.10539</v>
      </c>
      <c r="AE83" s="23" t="n">
        <v>52418.89732</v>
      </c>
      <c r="AF83" s="23" t="n">
        <v>0</v>
      </c>
      <c r="AG83" s="23" t="n">
        <v>327669.61943</v>
      </c>
      <c r="AH83" s="23" t="n">
        <v>-8890.89722</v>
      </c>
      <c r="AI83" s="23" t="n">
        <v>336560.51665</v>
      </c>
      <c r="AJ83" s="23" t="n">
        <v>0</v>
      </c>
    </row>
    <row r="84" customFormat="false" ht="12.75" hidden="false" customHeight="true" outlineLevel="0" collapsed="false">
      <c r="A84" s="21" t="n">
        <v>73</v>
      </c>
      <c r="B84" s="27" t="s">
        <v>189</v>
      </c>
      <c r="C84" s="27" t="s">
        <v>190</v>
      </c>
      <c r="D84" s="23" t="n">
        <v>16952.00807</v>
      </c>
      <c r="E84" s="23" t="n">
        <v>5522.57251</v>
      </c>
      <c r="F84" s="23" t="n">
        <v>0</v>
      </c>
      <c r="G84" s="23" t="n">
        <v>0</v>
      </c>
      <c r="H84" s="23" t="n">
        <v>11429.43556</v>
      </c>
      <c r="I84" s="23" t="n">
        <v>0</v>
      </c>
      <c r="J84" s="23" t="n">
        <v>0</v>
      </c>
      <c r="K84" s="23" t="n">
        <v>1348.594</v>
      </c>
      <c r="L84" s="23" t="n">
        <v>0</v>
      </c>
      <c r="M84" s="23" t="n">
        <v>253633.29486</v>
      </c>
      <c r="N84" s="23" t="n">
        <v>251555.7085</v>
      </c>
      <c r="O84" s="23" t="n">
        <v>-104997.53568</v>
      </c>
      <c r="P84" s="23" t="n">
        <v>2077.58636</v>
      </c>
      <c r="Q84" s="23" t="n">
        <v>-114.09952</v>
      </c>
      <c r="R84" s="23" t="n">
        <v>0</v>
      </c>
      <c r="S84" s="23" t="n">
        <v>0</v>
      </c>
      <c r="T84" s="23" t="n">
        <v>0</v>
      </c>
      <c r="U84" s="23" t="n">
        <v>6007.89042</v>
      </c>
      <c r="V84" s="23" t="n">
        <v>0</v>
      </c>
      <c r="W84" s="23" t="n">
        <v>6007.89042</v>
      </c>
      <c r="X84" s="23" t="n">
        <v>0</v>
      </c>
      <c r="Y84" s="23" t="n">
        <v>0</v>
      </c>
      <c r="Z84" s="23" t="n">
        <v>550.892</v>
      </c>
      <c r="AA84" s="23" t="n">
        <v>0</v>
      </c>
      <c r="AB84" s="23" t="n">
        <v>31249.44878</v>
      </c>
      <c r="AC84" s="23" t="n">
        <v>1791.31998</v>
      </c>
      <c r="AD84" s="23" t="n">
        <v>-26.91636</v>
      </c>
      <c r="AE84" s="23" t="n">
        <v>1484.29619</v>
      </c>
      <c r="AF84" s="23" t="n">
        <v>-15433.21679</v>
      </c>
      <c r="AG84" s="23" t="n">
        <v>313017.7443</v>
      </c>
      <c r="AH84" s="23" t="n">
        <v>-120571.76835</v>
      </c>
      <c r="AI84" s="23" t="n">
        <v>433589.51265</v>
      </c>
      <c r="AJ84" s="23" t="n">
        <v>0</v>
      </c>
    </row>
    <row r="85" customFormat="false" ht="12.75" hidden="false" customHeight="true" outlineLevel="0" collapsed="false">
      <c r="A85" s="21" t="n">
        <v>74</v>
      </c>
      <c r="B85" s="27" t="s">
        <v>191</v>
      </c>
      <c r="C85" s="27" t="s">
        <v>192</v>
      </c>
      <c r="D85" s="23" t="n">
        <v>24590.79746</v>
      </c>
      <c r="E85" s="23" t="n">
        <v>7304.24194</v>
      </c>
      <c r="F85" s="23" t="n">
        <v>0</v>
      </c>
      <c r="G85" s="23" t="n">
        <v>0</v>
      </c>
      <c r="H85" s="23" t="n">
        <v>17286.55552</v>
      </c>
      <c r="I85" s="23" t="n">
        <v>0</v>
      </c>
      <c r="J85" s="23" t="n">
        <v>0</v>
      </c>
      <c r="K85" s="23" t="n">
        <v>1192.89632</v>
      </c>
      <c r="L85" s="23" t="n">
        <v>-48.20204</v>
      </c>
      <c r="M85" s="23" t="n">
        <v>105025.84394</v>
      </c>
      <c r="N85" s="23" t="n">
        <v>99017.28099</v>
      </c>
      <c r="O85" s="23" t="n">
        <v>-4619.00364</v>
      </c>
      <c r="P85" s="23" t="n">
        <v>6008.56295</v>
      </c>
      <c r="Q85" s="23" t="n">
        <v>-628.94789</v>
      </c>
      <c r="R85" s="23" t="n">
        <v>0</v>
      </c>
      <c r="S85" s="23" t="n">
        <v>0</v>
      </c>
      <c r="T85" s="23" t="n">
        <v>0</v>
      </c>
      <c r="U85" s="23" t="n">
        <v>61080.21927</v>
      </c>
      <c r="V85" s="23" t="n">
        <v>0</v>
      </c>
      <c r="W85" s="23" t="n">
        <v>61080.21927</v>
      </c>
      <c r="X85" s="23" t="n">
        <v>0</v>
      </c>
      <c r="Y85" s="23" t="n">
        <v>119629.11186</v>
      </c>
      <c r="Z85" s="23" t="n">
        <v>414.943</v>
      </c>
      <c r="AA85" s="23" t="n">
        <v>0</v>
      </c>
      <c r="AB85" s="23" t="n">
        <v>108184.17056</v>
      </c>
      <c r="AC85" s="23" t="n">
        <v>146.28974</v>
      </c>
      <c r="AD85" s="23" t="n">
        <v>-109.08501</v>
      </c>
      <c r="AE85" s="23" t="n">
        <v>44178.55142</v>
      </c>
      <c r="AF85" s="23" t="n">
        <v>-146.83357</v>
      </c>
      <c r="AG85" s="23" t="n">
        <v>464442.82357</v>
      </c>
      <c r="AH85" s="23" t="n">
        <v>-5552.07215</v>
      </c>
      <c r="AI85" s="23" t="n">
        <v>469994.89572</v>
      </c>
      <c r="AJ85" s="23" t="n">
        <v>0</v>
      </c>
    </row>
    <row r="86" customFormat="false" ht="12.75" hidden="false" customHeight="true" outlineLevel="0" collapsed="false">
      <c r="A86" s="21" t="n">
        <v>75</v>
      </c>
      <c r="B86" s="27" t="s">
        <v>193</v>
      </c>
      <c r="C86" s="27" t="s">
        <v>194</v>
      </c>
      <c r="D86" s="23" t="n">
        <v>51706.63248</v>
      </c>
      <c r="E86" s="23" t="n">
        <v>12923.9139</v>
      </c>
      <c r="F86" s="23" t="n">
        <v>0</v>
      </c>
      <c r="G86" s="23" t="n">
        <v>0</v>
      </c>
      <c r="H86" s="23" t="n">
        <v>38782.71858</v>
      </c>
      <c r="I86" s="23" t="n">
        <v>0</v>
      </c>
      <c r="J86" s="23" t="n">
        <v>0</v>
      </c>
      <c r="K86" s="23" t="n">
        <v>7569.06067</v>
      </c>
      <c r="L86" s="23" t="n">
        <v>-1224.42699</v>
      </c>
      <c r="M86" s="23" t="n">
        <v>105436.62835</v>
      </c>
      <c r="N86" s="23" t="n">
        <v>104026.15254</v>
      </c>
      <c r="O86" s="23" t="n">
        <v>-1170.23505</v>
      </c>
      <c r="P86" s="23" t="n">
        <v>1410.47581</v>
      </c>
      <c r="Q86" s="23" t="n">
        <v>-297.29035</v>
      </c>
      <c r="R86" s="23" t="n">
        <v>26622.295</v>
      </c>
      <c r="S86" s="23" t="n">
        <v>26610.74</v>
      </c>
      <c r="T86" s="23" t="n">
        <v>0</v>
      </c>
      <c r="U86" s="23" t="n">
        <v>130249.04109</v>
      </c>
      <c r="V86" s="23" t="n">
        <v>0</v>
      </c>
      <c r="W86" s="23" t="n">
        <v>130249.04109</v>
      </c>
      <c r="X86" s="23" t="n">
        <v>0</v>
      </c>
      <c r="Y86" s="23" t="n">
        <v>1335.16175</v>
      </c>
      <c r="Z86" s="23" t="n">
        <v>1332.60493</v>
      </c>
      <c r="AA86" s="23" t="n">
        <v>9236.93309</v>
      </c>
      <c r="AB86" s="23" t="n">
        <v>18211.93311</v>
      </c>
      <c r="AC86" s="23" t="n">
        <v>-393.63323</v>
      </c>
      <c r="AD86" s="23" t="n">
        <v>-610.52547</v>
      </c>
      <c r="AE86" s="23" t="n">
        <v>10553.59395</v>
      </c>
      <c r="AF86" s="23" t="n">
        <v>-7.36886</v>
      </c>
      <c r="AG86" s="23" t="n">
        <v>361860.25119</v>
      </c>
      <c r="AH86" s="23" t="n">
        <v>-3309.84672</v>
      </c>
      <c r="AI86" s="23" t="n">
        <v>365170.09791</v>
      </c>
      <c r="AJ86" s="23" t="n">
        <v>26000</v>
      </c>
    </row>
    <row r="87" customFormat="false" ht="12.75" hidden="false" customHeight="true" outlineLevel="0" collapsed="false">
      <c r="A87" s="21" t="n">
        <v>76</v>
      </c>
      <c r="B87" s="27" t="s">
        <v>195</v>
      </c>
      <c r="C87" s="27" t="s">
        <v>196</v>
      </c>
      <c r="D87" s="23" t="n">
        <v>13487.77925</v>
      </c>
      <c r="E87" s="23" t="n">
        <v>10932.14292</v>
      </c>
      <c r="F87" s="23" t="n">
        <v>0</v>
      </c>
      <c r="G87" s="23" t="n">
        <v>0</v>
      </c>
      <c r="H87" s="23" t="n">
        <v>2555.63633</v>
      </c>
      <c r="I87" s="23" t="n">
        <v>0</v>
      </c>
      <c r="J87" s="23" t="n">
        <v>0</v>
      </c>
      <c r="K87" s="23" t="n">
        <v>3056.8048</v>
      </c>
      <c r="L87" s="23" t="n">
        <v>-1247.86788</v>
      </c>
      <c r="M87" s="23" t="n">
        <v>75633.51337</v>
      </c>
      <c r="N87" s="23" t="n">
        <v>74103.519</v>
      </c>
      <c r="O87" s="23" t="n">
        <v>-19795.68198</v>
      </c>
      <c r="P87" s="23" t="n">
        <v>1529.99437</v>
      </c>
      <c r="Q87" s="23" t="n">
        <v>-2004.14636</v>
      </c>
      <c r="R87" s="23" t="n">
        <v>0</v>
      </c>
      <c r="S87" s="23" t="n">
        <v>0</v>
      </c>
      <c r="T87" s="23" t="n">
        <v>0</v>
      </c>
      <c r="U87" s="23" t="n">
        <v>31052.19299</v>
      </c>
      <c r="V87" s="23" t="n">
        <v>-3117.73934</v>
      </c>
      <c r="W87" s="23" t="n">
        <v>27741.40146</v>
      </c>
      <c r="X87" s="23" t="n">
        <v>0</v>
      </c>
      <c r="Y87" s="23" t="n">
        <v>78560.236</v>
      </c>
      <c r="Z87" s="23" t="n">
        <v>0</v>
      </c>
      <c r="AA87" s="23" t="n">
        <v>0</v>
      </c>
      <c r="AB87" s="23" t="n">
        <v>43233.28504</v>
      </c>
      <c r="AC87" s="23" t="n">
        <v>499.12249</v>
      </c>
      <c r="AD87" s="23" t="n">
        <v>-13.15621</v>
      </c>
      <c r="AE87" s="23" t="n">
        <v>42961.16802</v>
      </c>
      <c r="AF87" s="23" t="n">
        <v>-2.75243</v>
      </c>
      <c r="AG87" s="23" t="n">
        <v>288484.10196</v>
      </c>
      <c r="AH87" s="23" t="n">
        <v>-26181.3442</v>
      </c>
      <c r="AI87" s="23" t="n">
        <v>314665.44616</v>
      </c>
      <c r="AJ87" s="23" t="n">
        <v>750.3</v>
      </c>
    </row>
    <row r="88" customFormat="false" ht="12.75" hidden="false" customHeight="true" outlineLevel="0" collapsed="false">
      <c r="A88" s="21" t="n">
        <v>77</v>
      </c>
      <c r="B88" s="27" t="s">
        <v>197</v>
      </c>
      <c r="C88" s="27" t="s">
        <v>198</v>
      </c>
      <c r="D88" s="23" t="n">
        <v>6290.03856</v>
      </c>
      <c r="E88" s="23" t="n">
        <v>2351.72166</v>
      </c>
      <c r="F88" s="23" t="n">
        <v>0</v>
      </c>
      <c r="G88" s="23" t="n">
        <v>0</v>
      </c>
      <c r="H88" s="23" t="n">
        <v>3938.3169</v>
      </c>
      <c r="I88" s="23" t="n">
        <v>0</v>
      </c>
      <c r="J88" s="23" t="n">
        <v>0</v>
      </c>
      <c r="K88" s="23" t="n">
        <v>1428.81534</v>
      </c>
      <c r="L88" s="23" t="n">
        <v>-383.76764</v>
      </c>
      <c r="M88" s="23" t="n">
        <v>4309.80577</v>
      </c>
      <c r="N88" s="23" t="n">
        <v>2727.81982</v>
      </c>
      <c r="O88" s="23" t="n">
        <v>-319.80114</v>
      </c>
      <c r="P88" s="23" t="n">
        <v>1581.98595</v>
      </c>
      <c r="Q88" s="23" t="n">
        <v>-2620.03519</v>
      </c>
      <c r="R88" s="23" t="n">
        <v>0</v>
      </c>
      <c r="S88" s="23" t="n">
        <v>0</v>
      </c>
      <c r="T88" s="23" t="n">
        <v>0</v>
      </c>
      <c r="U88" s="23" t="n">
        <v>159472.79189</v>
      </c>
      <c r="V88" s="23" t="n">
        <v>0</v>
      </c>
      <c r="W88" s="23" t="n">
        <v>159472.79189</v>
      </c>
      <c r="X88" s="23" t="n">
        <v>0</v>
      </c>
      <c r="Y88" s="23" t="n">
        <v>0</v>
      </c>
      <c r="Z88" s="23" t="n">
        <v>18.66</v>
      </c>
      <c r="AA88" s="23" t="n">
        <v>0</v>
      </c>
      <c r="AB88" s="23" t="n">
        <v>41420.21088</v>
      </c>
      <c r="AC88" s="23" t="n">
        <v>30932.91082</v>
      </c>
      <c r="AD88" s="23" t="n">
        <v>-1181.53527</v>
      </c>
      <c r="AE88" s="23" t="n">
        <v>836.23064</v>
      </c>
      <c r="AF88" s="23" t="n">
        <v>-2.2487</v>
      </c>
      <c r="AG88" s="23" t="n">
        <v>244709.4639</v>
      </c>
      <c r="AH88" s="23" t="n">
        <v>-4507.38794</v>
      </c>
      <c r="AI88" s="23" t="n">
        <v>249216.85184</v>
      </c>
      <c r="AJ88" s="23" t="n">
        <v>73000</v>
      </c>
    </row>
    <row r="89" customFormat="false" ht="12.75" hidden="false" customHeight="true" outlineLevel="0" collapsed="false">
      <c r="A89" s="21" t="n">
        <v>78</v>
      </c>
      <c r="B89" s="27" t="s">
        <v>199</v>
      </c>
      <c r="C89" s="27" t="s">
        <v>200</v>
      </c>
      <c r="D89" s="23" t="n">
        <v>6150.92866</v>
      </c>
      <c r="E89" s="26" t="n">
        <v>2147.97894</v>
      </c>
      <c r="F89" s="23" t="n">
        <v>0</v>
      </c>
      <c r="G89" s="23" t="n">
        <v>0</v>
      </c>
      <c r="H89" s="23" t="n">
        <v>4002.94972</v>
      </c>
      <c r="I89" s="23" t="n">
        <v>0</v>
      </c>
      <c r="J89" s="23" t="n">
        <v>0</v>
      </c>
      <c r="K89" s="23" t="n">
        <v>26408.59503</v>
      </c>
      <c r="L89" s="23" t="n">
        <v>-3601.17205</v>
      </c>
      <c r="M89" s="23" t="n">
        <v>146989.07478</v>
      </c>
      <c r="N89" s="23" t="n">
        <v>143537.72905</v>
      </c>
      <c r="O89" s="23" t="n">
        <v>-12270.70134</v>
      </c>
      <c r="P89" s="23" t="n">
        <v>3451.34573</v>
      </c>
      <c r="Q89" s="23" t="n">
        <v>-77.22516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0</v>
      </c>
      <c r="W89" s="23" t="n">
        <v>0</v>
      </c>
      <c r="X89" s="23" t="n">
        <v>0</v>
      </c>
      <c r="Y89" s="23" t="n">
        <v>3456.284</v>
      </c>
      <c r="Z89" s="23" t="n">
        <v>1162.03</v>
      </c>
      <c r="AA89" s="23" t="n">
        <v>21.77657</v>
      </c>
      <c r="AB89" s="23" t="n">
        <v>13645.18173</v>
      </c>
      <c r="AC89" s="23" t="n">
        <v>832.39303</v>
      </c>
      <c r="AD89" s="23" t="n">
        <v>-31.5023</v>
      </c>
      <c r="AE89" s="23" t="n">
        <v>26287.01446</v>
      </c>
      <c r="AF89" s="23" t="n">
        <v>0</v>
      </c>
      <c r="AG89" s="23" t="n">
        <v>224953.27826</v>
      </c>
      <c r="AH89" s="23" t="n">
        <v>-15980.60085</v>
      </c>
      <c r="AI89" s="23" t="n">
        <v>240933.87911</v>
      </c>
      <c r="AJ89" s="23" t="n">
        <v>0</v>
      </c>
    </row>
    <row r="90" customFormat="false" ht="12.75" hidden="false" customHeight="true" outlineLevel="0" collapsed="false">
      <c r="A90" s="21" t="n">
        <v>79</v>
      </c>
      <c r="B90" s="27" t="s">
        <v>201</v>
      </c>
      <c r="C90" s="27" t="s">
        <v>202</v>
      </c>
      <c r="D90" s="23" t="n">
        <v>12806.94027</v>
      </c>
      <c r="E90" s="23" t="n">
        <v>9234.58029</v>
      </c>
      <c r="F90" s="23" t="n">
        <v>0</v>
      </c>
      <c r="G90" s="23" t="n">
        <v>0</v>
      </c>
      <c r="H90" s="23" t="n">
        <v>3572.35998</v>
      </c>
      <c r="I90" s="23" t="n">
        <v>0</v>
      </c>
      <c r="J90" s="23" t="n">
        <v>0</v>
      </c>
      <c r="K90" s="23" t="n">
        <v>456.98278</v>
      </c>
      <c r="L90" s="23" t="n">
        <v>-72.70986</v>
      </c>
      <c r="M90" s="23" t="n">
        <v>181592.87817</v>
      </c>
      <c r="N90" s="23" t="n">
        <v>174878.3373</v>
      </c>
      <c r="O90" s="23" t="n">
        <v>-12900.64232</v>
      </c>
      <c r="P90" s="23" t="n">
        <v>6714.54087</v>
      </c>
      <c r="Q90" s="23" t="n">
        <v>-9865.20573</v>
      </c>
      <c r="R90" s="23" t="n">
        <v>0</v>
      </c>
      <c r="S90" s="23" t="n">
        <v>0</v>
      </c>
      <c r="T90" s="23" t="n">
        <v>0</v>
      </c>
      <c r="U90" s="23" t="n">
        <v>29038.13703</v>
      </c>
      <c r="V90" s="23" t="n">
        <v>0</v>
      </c>
      <c r="W90" s="23" t="n">
        <v>29038.13703</v>
      </c>
      <c r="X90" s="23" t="n">
        <v>0</v>
      </c>
      <c r="Y90" s="23" t="n">
        <v>0</v>
      </c>
      <c r="Z90" s="23" t="n">
        <v>0</v>
      </c>
      <c r="AA90" s="23" t="n">
        <v>52.16144</v>
      </c>
      <c r="AB90" s="23" t="n">
        <v>3259.31121</v>
      </c>
      <c r="AC90" s="23" t="n">
        <v>-164.59589</v>
      </c>
      <c r="AD90" s="23" t="n">
        <v>-173.60295</v>
      </c>
      <c r="AE90" s="23" t="n">
        <v>527.431879999998</v>
      </c>
      <c r="AF90" s="23" t="n">
        <v>-16347.26847</v>
      </c>
      <c r="AG90" s="23" t="n">
        <v>227569.24689</v>
      </c>
      <c r="AH90" s="23" t="n">
        <v>-39359.42933</v>
      </c>
      <c r="AI90" s="23" t="n">
        <v>266928.67622</v>
      </c>
      <c r="AJ90" s="23" t="n">
        <v>0</v>
      </c>
    </row>
    <row r="91" customFormat="false" ht="12.75" hidden="false" customHeight="true" outlineLevel="0" collapsed="false">
      <c r="A91" s="21" t="n">
        <v>80</v>
      </c>
      <c r="B91" s="27" t="s">
        <v>203</v>
      </c>
      <c r="C91" s="27" t="s">
        <v>204</v>
      </c>
      <c r="D91" s="23" t="n">
        <v>2652.41383</v>
      </c>
      <c r="E91" s="23" t="n">
        <v>348.67762</v>
      </c>
      <c r="F91" s="23" t="n">
        <v>0</v>
      </c>
      <c r="G91" s="23" t="n">
        <v>0</v>
      </c>
      <c r="H91" s="23" t="n">
        <v>2303.73621</v>
      </c>
      <c r="I91" s="23" t="n">
        <v>0</v>
      </c>
      <c r="J91" s="23" t="n">
        <v>0</v>
      </c>
      <c r="K91" s="23" t="n">
        <v>1088.69157</v>
      </c>
      <c r="L91" s="23" t="n">
        <v>0</v>
      </c>
      <c r="M91" s="23" t="n">
        <v>22926.00322</v>
      </c>
      <c r="N91" s="23" t="n">
        <v>22926.00322</v>
      </c>
      <c r="O91" s="23" t="n">
        <v>-0.11237</v>
      </c>
      <c r="P91" s="23" t="n">
        <v>0</v>
      </c>
      <c r="Q91" s="23" t="n">
        <v>0</v>
      </c>
      <c r="R91" s="23" t="n">
        <v>56326.19</v>
      </c>
      <c r="S91" s="23" t="n">
        <v>56326.19</v>
      </c>
      <c r="T91" s="23" t="n">
        <v>0</v>
      </c>
      <c r="U91" s="23" t="n">
        <v>144253.32624</v>
      </c>
      <c r="V91" s="23" t="n">
        <v>0</v>
      </c>
      <c r="W91" s="23" t="n">
        <v>144253.32624</v>
      </c>
      <c r="X91" s="23" t="n">
        <v>0</v>
      </c>
      <c r="Y91" s="23" t="n">
        <v>0</v>
      </c>
      <c r="Z91" s="23" t="n">
        <v>1.052</v>
      </c>
      <c r="AA91" s="23" t="n">
        <v>651.04428</v>
      </c>
      <c r="AB91" s="23" t="n">
        <v>17930.36642</v>
      </c>
      <c r="AC91" s="23" t="n">
        <v>20.88671</v>
      </c>
      <c r="AD91" s="23" t="n">
        <v>-0.02421</v>
      </c>
      <c r="AE91" s="23" t="n">
        <v>1643.04563</v>
      </c>
      <c r="AF91" s="23" t="n">
        <v>-0.28708</v>
      </c>
      <c r="AG91" s="23" t="n">
        <v>247493.0199</v>
      </c>
      <c r="AH91" s="23" t="n">
        <v>-0.42366</v>
      </c>
      <c r="AI91" s="23" t="n">
        <v>247493.44356</v>
      </c>
      <c r="AJ91" s="23" t="n">
        <v>58000</v>
      </c>
    </row>
    <row r="92" customFormat="false" ht="12.75" hidden="false" customHeight="true" outlineLevel="0" collapsed="false">
      <c r="A92" s="21" t="n">
        <v>81</v>
      </c>
      <c r="B92" s="27" t="s">
        <v>205</v>
      </c>
      <c r="C92" s="27" t="s">
        <v>206</v>
      </c>
      <c r="D92" s="23" t="n">
        <v>1128.67568</v>
      </c>
      <c r="E92" s="23" t="n">
        <v>657.88286</v>
      </c>
      <c r="F92" s="23" t="n">
        <v>0</v>
      </c>
      <c r="G92" s="23" t="n">
        <v>0</v>
      </c>
      <c r="H92" s="23" t="n">
        <v>470.79282</v>
      </c>
      <c r="I92" s="23" t="n">
        <v>0</v>
      </c>
      <c r="J92" s="23" t="n">
        <v>0</v>
      </c>
      <c r="K92" s="23" t="n">
        <v>3.26643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168853.48572</v>
      </c>
      <c r="V92" s="23" t="n">
        <v>0</v>
      </c>
      <c r="W92" s="23" t="n">
        <v>168853.48572</v>
      </c>
      <c r="X92" s="23" t="n">
        <v>0</v>
      </c>
      <c r="Y92" s="23" t="n">
        <v>27772.50409</v>
      </c>
      <c r="Z92" s="23" t="n">
        <v>248.27967</v>
      </c>
      <c r="AA92" s="23" t="n">
        <v>0</v>
      </c>
      <c r="AB92" s="23" t="n">
        <v>28732.42552</v>
      </c>
      <c r="AC92" s="23" t="n">
        <v>-4.16665</v>
      </c>
      <c r="AD92" s="23" t="n">
        <v>-25.73822</v>
      </c>
      <c r="AE92" s="23" t="n">
        <v>727.55009</v>
      </c>
      <c r="AF92" s="23" t="n">
        <v>0</v>
      </c>
      <c r="AG92" s="23" t="n">
        <v>227462.02055</v>
      </c>
      <c r="AH92" s="23" t="n">
        <v>-25.73822</v>
      </c>
      <c r="AI92" s="23" t="n">
        <v>227487.75877</v>
      </c>
      <c r="AJ92" s="23" t="n">
        <v>123560</v>
      </c>
    </row>
    <row r="93" customFormat="false" ht="12.75" hidden="false" customHeight="true" outlineLevel="0" collapsed="false">
      <c r="A93" s="21"/>
      <c r="B93" s="28"/>
      <c r="C93" s="37" t="s">
        <v>207</v>
      </c>
      <c r="D93" s="26" t="n">
        <v>9603139.66753</v>
      </c>
      <c r="E93" s="26" t="n">
        <v>3502314.59346</v>
      </c>
      <c r="F93" s="26" t="n">
        <v>0</v>
      </c>
      <c r="G93" s="26" t="n">
        <v>-233.94016</v>
      </c>
      <c r="H93" s="26" t="n">
        <v>6101059.01423</v>
      </c>
      <c r="I93" s="26" t="n">
        <v>525539.70619</v>
      </c>
      <c r="J93" s="26" t="n">
        <v>510638.21213</v>
      </c>
      <c r="K93" s="26" t="n">
        <v>1393270.83803</v>
      </c>
      <c r="L93" s="26" t="n">
        <v>-121949.80216</v>
      </c>
      <c r="M93" s="26" t="n">
        <v>66466146.08232</v>
      </c>
      <c r="N93" s="26" t="n">
        <v>48190253.88974</v>
      </c>
      <c r="O93" s="26" t="n">
        <v>-6954222.39553</v>
      </c>
      <c r="P93" s="26" t="n">
        <v>18275892.19258</v>
      </c>
      <c r="Q93" s="26" t="n">
        <v>-3465253.5207</v>
      </c>
      <c r="R93" s="26" t="n">
        <v>7304130.63082</v>
      </c>
      <c r="S93" s="26" t="n">
        <v>7215544.19749</v>
      </c>
      <c r="T93" s="26" t="n">
        <v>-81878.73403</v>
      </c>
      <c r="U93" s="26" t="n">
        <v>7087810.16775</v>
      </c>
      <c r="V93" s="26" t="n">
        <v>-30465.80734</v>
      </c>
      <c r="W93" s="26" t="n">
        <v>7084499.37622</v>
      </c>
      <c r="X93" s="26" t="n">
        <v>48244.68598</v>
      </c>
      <c r="Y93" s="26" t="n">
        <v>5574833.61546</v>
      </c>
      <c r="Z93" s="26" t="n">
        <v>72261.0774</v>
      </c>
      <c r="AA93" s="26" t="n">
        <v>403455.75881</v>
      </c>
      <c r="AB93" s="26" t="n">
        <v>7512699.76942</v>
      </c>
      <c r="AC93" s="26" t="n">
        <v>833070.4958</v>
      </c>
      <c r="AD93" s="26" t="n">
        <v>-228298.54763</v>
      </c>
      <c r="AE93" s="26" t="n">
        <v>5271018.95523</v>
      </c>
      <c r="AF93" s="26" t="n">
        <v>-498368.31649</v>
      </c>
      <c r="AG93" s="26" t="n">
        <v>112095621.45074</v>
      </c>
      <c r="AH93" s="26" t="n">
        <v>-11380671.06404</v>
      </c>
      <c r="AI93" s="26" t="n">
        <v>123476292.51478</v>
      </c>
      <c r="AJ93" s="26" t="n">
        <v>7438195.2</v>
      </c>
    </row>
    <row r="94" customFormat="false" ht="12.75" hidden="false" customHeight="true" outlineLevel="0" collapsed="false">
      <c r="A94" s="21"/>
      <c r="B94" s="21"/>
      <c r="C94" s="37" t="s">
        <v>208</v>
      </c>
      <c r="D94" s="26" t="n">
        <v>76356814.50245</v>
      </c>
      <c r="E94" s="26" t="n">
        <v>27327207.38123</v>
      </c>
      <c r="F94" s="26" t="n">
        <v>0</v>
      </c>
      <c r="G94" s="26" t="n">
        <v>-206933.80729</v>
      </c>
      <c r="H94" s="26" t="n">
        <v>49236540.92851</v>
      </c>
      <c r="I94" s="26" t="n">
        <v>156434230.87037</v>
      </c>
      <c r="J94" s="26" t="n">
        <v>155460518.57096</v>
      </c>
      <c r="K94" s="26" t="n">
        <v>6264413.4656</v>
      </c>
      <c r="L94" s="26" t="n">
        <v>-2584523.52304</v>
      </c>
      <c r="M94" s="26" t="n">
        <v>336623950.39886</v>
      </c>
      <c r="N94" s="26" t="n">
        <v>237164422.26716</v>
      </c>
      <c r="O94" s="26" t="n">
        <v>-234448851.6533</v>
      </c>
      <c r="P94" s="26" t="n">
        <v>99459528.1317</v>
      </c>
      <c r="Q94" s="26" t="n">
        <v>-29408248.63936</v>
      </c>
      <c r="R94" s="26" t="n">
        <v>131123769.71298</v>
      </c>
      <c r="S94" s="26" t="n">
        <v>127217366.71999</v>
      </c>
      <c r="T94" s="26" t="n">
        <v>-4601100.20104</v>
      </c>
      <c r="U94" s="26" t="n">
        <v>28715289.71103</v>
      </c>
      <c r="V94" s="26" t="n">
        <v>-158975.52098</v>
      </c>
      <c r="W94" s="26" t="n">
        <v>27696180.61498</v>
      </c>
      <c r="X94" s="26" t="n">
        <v>541756.97595</v>
      </c>
      <c r="Y94" s="26" t="n">
        <v>18469150.33743</v>
      </c>
      <c r="Z94" s="26" t="n">
        <v>1524509.41851</v>
      </c>
      <c r="AA94" s="26" t="n">
        <v>5271324.97856</v>
      </c>
      <c r="AB94" s="26" t="n">
        <v>36053720.56049</v>
      </c>
      <c r="AC94" s="26" t="n">
        <v>18826654.35312</v>
      </c>
      <c r="AD94" s="26" t="n">
        <v>-6501524.39649</v>
      </c>
      <c r="AE94" s="26" t="n">
        <v>22313274.69181</v>
      </c>
      <c r="AF94" s="26" t="n">
        <v>-637146.95623</v>
      </c>
      <c r="AG94" s="26" t="n">
        <v>838518859.97716</v>
      </c>
      <c r="AH94" s="26" t="n">
        <v>-278547304.69773</v>
      </c>
      <c r="AI94" s="26" t="n">
        <v>1117066164.67489</v>
      </c>
      <c r="AJ94" s="26" t="n">
        <v>251446117.5</v>
      </c>
    </row>
    <row r="95" customFormat="false" ht="12.75" hidden="false" customHeight="true" outlineLevel="0" collapsed="false">
      <c r="A95" s="21"/>
      <c r="B95" s="21"/>
      <c r="C95" s="38" t="s">
        <v>209</v>
      </c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</row>
    <row r="96" customFormat="false" ht="12.75" hidden="false" customHeight="true" outlineLevel="0" collapsed="false">
      <c r="A96" s="21" t="n">
        <v>82</v>
      </c>
      <c r="B96" s="21" t="s">
        <v>210</v>
      </c>
      <c r="C96" s="27" t="s">
        <v>211</v>
      </c>
      <c r="D96" s="23" t="n">
        <v>84772.84356</v>
      </c>
      <c r="E96" s="23" t="n">
        <v>163.05937</v>
      </c>
      <c r="F96" s="23" t="n">
        <v>0</v>
      </c>
      <c r="G96" s="23" t="n">
        <v>0</v>
      </c>
      <c r="H96" s="23" t="n">
        <v>84609.78419</v>
      </c>
      <c r="I96" s="23" t="n">
        <v>2613571.1448</v>
      </c>
      <c r="J96" s="23" t="n">
        <v>2613571.1448</v>
      </c>
      <c r="K96" s="23" t="n">
        <v>138.202020000001</v>
      </c>
      <c r="L96" s="23" t="n">
        <v>-4015.38336</v>
      </c>
      <c r="M96" s="23" t="n">
        <v>5438193.74196</v>
      </c>
      <c r="N96" s="23" t="n">
        <v>5438095.75627</v>
      </c>
      <c r="O96" s="23" t="n">
        <v>-12330973.36391</v>
      </c>
      <c r="P96" s="23" t="n">
        <v>97.98569</v>
      </c>
      <c r="Q96" s="23" t="n">
        <v>-202.25237</v>
      </c>
      <c r="R96" s="23" t="n">
        <v>60</v>
      </c>
      <c r="S96" s="23" t="n">
        <v>0</v>
      </c>
      <c r="T96" s="23" t="n">
        <v>0</v>
      </c>
      <c r="U96" s="23" t="n">
        <v>0</v>
      </c>
      <c r="V96" s="23" t="n">
        <v>0</v>
      </c>
      <c r="W96" s="23" t="n">
        <v>0</v>
      </c>
      <c r="X96" s="23" t="n">
        <v>0</v>
      </c>
      <c r="Y96" s="23" t="n">
        <v>0</v>
      </c>
      <c r="Z96" s="23" t="n">
        <v>512.272</v>
      </c>
      <c r="AA96" s="23" t="n">
        <v>0</v>
      </c>
      <c r="AB96" s="23" t="n">
        <v>1981.25352</v>
      </c>
      <c r="AC96" s="23" t="n">
        <v>113.747009999992</v>
      </c>
      <c r="AD96" s="23" t="n">
        <v>-471368.45578</v>
      </c>
      <c r="AE96" s="23" t="n">
        <v>163.35612</v>
      </c>
      <c r="AF96" s="23" t="n">
        <v>0</v>
      </c>
      <c r="AG96" s="23" t="n">
        <v>8139506.56099</v>
      </c>
      <c r="AH96" s="23" t="n">
        <v>-12806559.45542</v>
      </c>
      <c r="AI96" s="23" t="n">
        <v>20946066.01641</v>
      </c>
      <c r="AJ96" s="23" t="n">
        <v>2171909</v>
      </c>
    </row>
    <row r="97" customFormat="false" ht="12.75" hidden="false" customHeight="true" outlineLevel="0" collapsed="false">
      <c r="A97" s="30"/>
      <c r="B97" s="21"/>
      <c r="C97" s="37" t="s">
        <v>212</v>
      </c>
      <c r="D97" s="26" t="n">
        <v>84772.84356</v>
      </c>
      <c r="E97" s="26" t="n">
        <v>163.05937</v>
      </c>
      <c r="F97" s="26" t="n">
        <v>0</v>
      </c>
      <c r="G97" s="26" t="n">
        <v>0</v>
      </c>
      <c r="H97" s="26" t="n">
        <v>84609.78419</v>
      </c>
      <c r="I97" s="26" t="n">
        <v>2613571.1448</v>
      </c>
      <c r="J97" s="26" t="n">
        <v>2613571.1448</v>
      </c>
      <c r="K97" s="26" t="n">
        <v>138.202020000001</v>
      </c>
      <c r="L97" s="26" t="n">
        <v>-4015.38336</v>
      </c>
      <c r="M97" s="26" t="n">
        <v>5438193.74196</v>
      </c>
      <c r="N97" s="26" t="n">
        <v>5438095.75627</v>
      </c>
      <c r="O97" s="26" t="n">
        <v>-12330973.36391</v>
      </c>
      <c r="P97" s="26" t="n">
        <v>97.98569</v>
      </c>
      <c r="Q97" s="26" t="n">
        <v>-202.25237</v>
      </c>
      <c r="R97" s="26" t="n">
        <v>60</v>
      </c>
      <c r="S97" s="26" t="n">
        <v>0</v>
      </c>
      <c r="T97" s="26" t="n">
        <v>0</v>
      </c>
      <c r="U97" s="26" t="n">
        <v>0</v>
      </c>
      <c r="V97" s="26" t="n">
        <v>0</v>
      </c>
      <c r="W97" s="26" t="n">
        <v>0</v>
      </c>
      <c r="X97" s="26" t="n">
        <v>0</v>
      </c>
      <c r="Y97" s="26" t="n">
        <v>0</v>
      </c>
      <c r="Z97" s="26" t="n">
        <v>512.272</v>
      </c>
      <c r="AA97" s="26" t="n">
        <v>0</v>
      </c>
      <c r="AB97" s="26" t="n">
        <v>1981.25352</v>
      </c>
      <c r="AC97" s="26" t="n">
        <v>113.747009999992</v>
      </c>
      <c r="AD97" s="26" t="n">
        <v>-471368.45578</v>
      </c>
      <c r="AE97" s="26" t="n">
        <v>163.35612</v>
      </c>
      <c r="AF97" s="26" t="n">
        <v>0</v>
      </c>
      <c r="AG97" s="26" t="n">
        <v>8139506.56099</v>
      </c>
      <c r="AH97" s="26" t="n">
        <v>-12806559.45542</v>
      </c>
      <c r="AI97" s="26" t="n">
        <v>20946066.01641</v>
      </c>
      <c r="AJ97" s="26" t="n">
        <v>2171909</v>
      </c>
    </row>
    <row r="98" s="29" customFormat="true" ht="12.75" hidden="false" customHeight="true" outlineLevel="0" collapsed="false">
      <c r="A98" s="31"/>
      <c r="B98" s="32" t="s">
        <v>213</v>
      </c>
      <c r="C98" s="32" t="n">
        <v>0</v>
      </c>
      <c r="D98" s="26" t="n">
        <v>76441587.34601</v>
      </c>
      <c r="E98" s="26" t="n">
        <v>27327370.4406</v>
      </c>
      <c r="F98" s="26" t="n">
        <v>0</v>
      </c>
      <c r="G98" s="26" t="n">
        <v>-206933.80729</v>
      </c>
      <c r="H98" s="26" t="n">
        <v>49321150.7127</v>
      </c>
      <c r="I98" s="26" t="n">
        <v>159047802.01517</v>
      </c>
      <c r="J98" s="26" t="n">
        <v>158074089.71576</v>
      </c>
      <c r="K98" s="26" t="n">
        <v>6264551.66762</v>
      </c>
      <c r="L98" s="26" t="n">
        <v>-2588538.9064</v>
      </c>
      <c r="M98" s="26" t="n">
        <v>342062144.14082</v>
      </c>
      <c r="N98" s="26" t="n">
        <v>242602518.02343</v>
      </c>
      <c r="O98" s="26" t="n">
        <v>-246779825.01721</v>
      </c>
      <c r="P98" s="26" t="n">
        <v>99459626.11739</v>
      </c>
      <c r="Q98" s="26" t="n">
        <v>-29408450.89173</v>
      </c>
      <c r="R98" s="26" t="n">
        <v>131123829.71298</v>
      </c>
      <c r="S98" s="26" t="n">
        <v>127217366.71999</v>
      </c>
      <c r="T98" s="26" t="n">
        <v>-4601100.20104</v>
      </c>
      <c r="U98" s="26" t="n">
        <v>28715289.71103</v>
      </c>
      <c r="V98" s="26" t="n">
        <v>-158975.52098</v>
      </c>
      <c r="W98" s="26" t="n">
        <v>27696180.61498</v>
      </c>
      <c r="X98" s="26" t="n">
        <v>541756.97595</v>
      </c>
      <c r="Y98" s="26" t="n">
        <v>18469150.33743</v>
      </c>
      <c r="Z98" s="26" t="n">
        <v>1525021.69051</v>
      </c>
      <c r="AA98" s="26" t="n">
        <v>5271324.97856</v>
      </c>
      <c r="AB98" s="26" t="n">
        <v>36055701.81401</v>
      </c>
      <c r="AC98" s="26" t="n">
        <v>18826768.10013</v>
      </c>
      <c r="AD98" s="26" t="n">
        <v>-6972892.85227</v>
      </c>
      <c r="AE98" s="26" t="n">
        <v>22313438.04793</v>
      </c>
      <c r="AF98" s="26" t="n">
        <v>-637146.95623</v>
      </c>
      <c r="AG98" s="26" t="n">
        <v>846658366.53815</v>
      </c>
      <c r="AH98" s="26" t="n">
        <v>-291353864.15315</v>
      </c>
      <c r="AI98" s="26" t="n">
        <v>1138012230.6913</v>
      </c>
      <c r="AJ98" s="26" t="n">
        <v>253618026.5</v>
      </c>
    </row>
    <row r="100" customFormat="false" ht="28.5" hidden="false" customHeight="true" outlineLevel="0" collapsed="false">
      <c r="A100" s="33" t="s">
        <v>214</v>
      </c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</row>
    <row r="102" customFormat="false" ht="12.75" hidden="false" customHeight="true" outlineLevel="0" collapsed="false"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</row>
  </sheetData>
  <mergeCells count="4">
    <mergeCell ref="B3:C3"/>
    <mergeCell ref="D4:AJ4"/>
    <mergeCell ref="B98:C98"/>
    <mergeCell ref="A100:T100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10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85"/>
    <col collapsed="false" customWidth="true" hidden="false" outlineLevel="0" max="3" min="3" style="1" width="47.28"/>
    <col collapsed="false" customWidth="true" hidden="false" outlineLevel="0" max="5" min="4" style="1" width="10.99"/>
    <col collapsed="false" customWidth="true" hidden="false" outlineLevel="0" max="6" min="6" style="1" width="12.42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3.28"/>
    <col collapsed="false" customWidth="true" hidden="false" outlineLevel="0" max="19" min="11" style="1" width="10.99"/>
    <col collapsed="false" customWidth="true" hidden="false" outlineLevel="0" max="20" min="20" style="1" width="12.85"/>
    <col collapsed="false" customWidth="false" hidden="false" outlineLevel="0" max="257" min="21" style="1" width="10.85"/>
  </cols>
  <sheetData>
    <row r="1" customFormat="false" ht="15.75" hidden="false" customHeight="true" outlineLevel="0" collapsed="false">
      <c r="A1" s="3" t="s">
        <v>215</v>
      </c>
      <c r="C1" s="5"/>
      <c r="T1" s="29"/>
    </row>
    <row r="2" customFormat="false" ht="17.25" hidden="false" customHeight="true" outlineLevel="0" collapsed="false">
      <c r="A2" s="7" t="s">
        <v>1</v>
      </c>
      <c r="C2" s="7"/>
      <c r="T2" s="29"/>
    </row>
    <row r="3" customFormat="false" ht="14.25" hidden="false" customHeight="true" outlineLevel="0" collapsed="false">
      <c r="B3" s="8" t="s">
        <v>285</v>
      </c>
      <c r="C3" s="8"/>
      <c r="T3" s="75" t="s">
        <v>216</v>
      </c>
    </row>
    <row r="4" customFormat="false" ht="14.25" hidden="false" customHeight="true" outlineLevel="0" collapsed="false">
      <c r="B4" s="10"/>
      <c r="C4" s="43" t="n">
        <v>43374</v>
      </c>
      <c r="D4" s="19" t="s">
        <v>217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</row>
    <row r="5" s="17" customFormat="true" ht="178.5" hidden="false" customHeight="true" outlineLevel="0" collapsed="false">
      <c r="A5" s="13" t="s">
        <v>5</v>
      </c>
      <c r="B5" s="13" t="s">
        <v>6</v>
      </c>
      <c r="C5" s="13" t="s">
        <v>7</v>
      </c>
      <c r="D5" s="14" t="s">
        <v>218</v>
      </c>
      <c r="E5" s="14" t="s">
        <v>219</v>
      </c>
      <c r="F5" s="14" t="s">
        <v>220</v>
      </c>
      <c r="G5" s="14" t="s">
        <v>221</v>
      </c>
      <c r="H5" s="15" t="s">
        <v>222</v>
      </c>
      <c r="I5" s="14" t="s">
        <v>223</v>
      </c>
      <c r="J5" s="15" t="s">
        <v>222</v>
      </c>
      <c r="K5" s="14" t="s">
        <v>224</v>
      </c>
      <c r="L5" s="14" t="s">
        <v>225</v>
      </c>
      <c r="M5" s="14" t="s">
        <v>226</v>
      </c>
      <c r="N5" s="14" t="s">
        <v>227</v>
      </c>
      <c r="O5" s="14" t="s">
        <v>228</v>
      </c>
      <c r="P5" s="14" t="s">
        <v>229</v>
      </c>
      <c r="Q5" s="14" t="s">
        <v>230</v>
      </c>
      <c r="R5" s="14" t="s">
        <v>231</v>
      </c>
      <c r="S5" s="14" t="s">
        <v>232</v>
      </c>
      <c r="T5" s="14" t="s">
        <v>233</v>
      </c>
    </row>
    <row r="6" s="17" customFormat="true" ht="16.15" hidden="false" customHeight="true" outlineLevel="0" collapsed="false">
      <c r="A6" s="18" t="n">
        <v>1</v>
      </c>
      <c r="B6" s="18" t="n">
        <v>2</v>
      </c>
      <c r="C6" s="18" t="n">
        <v>3</v>
      </c>
      <c r="D6" s="20" t="n">
        <v>4</v>
      </c>
      <c r="E6" s="77" t="n">
        <v>5</v>
      </c>
      <c r="F6" s="20" t="n">
        <v>6</v>
      </c>
      <c r="G6" s="77" t="n">
        <v>7</v>
      </c>
      <c r="H6" s="20" t="n">
        <v>8</v>
      </c>
      <c r="I6" s="77" t="n">
        <v>9</v>
      </c>
      <c r="J6" s="20" t="n">
        <v>10</v>
      </c>
      <c r="K6" s="77" t="n">
        <v>11</v>
      </c>
      <c r="L6" s="20" t="n">
        <v>12</v>
      </c>
      <c r="M6" s="77" t="n">
        <v>13</v>
      </c>
      <c r="N6" s="20" t="n">
        <v>14</v>
      </c>
      <c r="O6" s="77" t="n">
        <v>15</v>
      </c>
      <c r="P6" s="20" t="n">
        <v>16</v>
      </c>
      <c r="Q6" s="77" t="n">
        <v>17</v>
      </c>
      <c r="R6" s="20" t="n">
        <v>18</v>
      </c>
      <c r="S6" s="77" t="n">
        <v>19</v>
      </c>
      <c r="T6" s="20" t="n">
        <v>20</v>
      </c>
    </row>
    <row r="7" s="17" customFormat="true" ht="15.6" hidden="false" customHeight="true" outlineLevel="0" collapsed="false">
      <c r="A7" s="21"/>
      <c r="B7" s="21"/>
      <c r="C7" s="38" t="s">
        <v>40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customFormat="false" ht="12.75" hidden="false" customHeight="true" outlineLevel="0" collapsed="false">
      <c r="A8" s="21" t="n">
        <v>1</v>
      </c>
      <c r="B8" s="21" t="s">
        <v>41</v>
      </c>
      <c r="C8" s="27" t="s">
        <v>42</v>
      </c>
      <c r="D8" s="23" t="n">
        <v>9800603.63771</v>
      </c>
      <c r="E8" s="23" t="n">
        <v>28889.16035</v>
      </c>
      <c r="F8" s="23" t="n">
        <v>134902575.61862</v>
      </c>
      <c r="G8" s="23" t="n">
        <v>26897937.84437</v>
      </c>
      <c r="H8" s="23" t="n">
        <v>24119712.90687</v>
      </c>
      <c r="I8" s="23" t="n">
        <v>103200826.87375</v>
      </c>
      <c r="J8" s="23" t="n">
        <v>51373094.98377</v>
      </c>
      <c r="K8" s="23" t="n">
        <v>0</v>
      </c>
      <c r="L8" s="23" t="n">
        <v>2100.96948</v>
      </c>
      <c r="M8" s="23" t="n">
        <v>0</v>
      </c>
      <c r="N8" s="23" t="n">
        <v>0</v>
      </c>
      <c r="O8" s="23" t="n">
        <v>108856.80728</v>
      </c>
      <c r="P8" s="23" t="n">
        <v>2935042.02681</v>
      </c>
      <c r="Q8" s="23" t="n">
        <v>4087237.22003</v>
      </c>
      <c r="R8" s="23" t="n">
        <v>1394750.97759</v>
      </c>
      <c r="S8" s="23" t="n">
        <v>134412.09611</v>
      </c>
      <c r="T8" s="23" t="n">
        <v>153394468.51398</v>
      </c>
    </row>
    <row r="9" customFormat="false" ht="12.75" hidden="false" customHeight="true" outlineLevel="0" collapsed="false">
      <c r="A9" s="21" t="n">
        <v>2</v>
      </c>
      <c r="B9" s="21" t="s">
        <v>43</v>
      </c>
      <c r="C9" s="27" t="s">
        <v>44</v>
      </c>
      <c r="D9" s="23" t="n">
        <v>0</v>
      </c>
      <c r="E9" s="23" t="n">
        <v>1385.30333</v>
      </c>
      <c r="F9" s="23" t="n">
        <v>82264536.41422</v>
      </c>
      <c r="G9" s="23" t="n">
        <v>25810071.20552</v>
      </c>
      <c r="H9" s="23" t="n">
        <v>14768939.20559</v>
      </c>
      <c r="I9" s="23" t="n">
        <v>51836407.88327</v>
      </c>
      <c r="J9" s="23" t="n">
        <v>19687093.38762</v>
      </c>
      <c r="K9" s="23" t="n">
        <v>0</v>
      </c>
      <c r="L9" s="23" t="n">
        <v>0</v>
      </c>
      <c r="M9" s="23" t="n">
        <v>51870.32679</v>
      </c>
      <c r="N9" s="23" t="n">
        <v>0</v>
      </c>
      <c r="O9" s="23" t="n">
        <v>559113.76017</v>
      </c>
      <c r="P9" s="23" t="n">
        <v>256531.66338</v>
      </c>
      <c r="Q9" s="23" t="n">
        <v>1108810.61563</v>
      </c>
      <c r="R9" s="23" t="n">
        <v>623766.54257</v>
      </c>
      <c r="S9" s="23" t="n">
        <v>0</v>
      </c>
      <c r="T9" s="23" t="n">
        <v>84866014.62609</v>
      </c>
    </row>
    <row r="10" customFormat="false" ht="12.75" hidden="false" customHeight="true" outlineLevel="0" collapsed="false">
      <c r="A10" s="21" t="n">
        <v>3</v>
      </c>
      <c r="B10" s="21" t="s">
        <v>45</v>
      </c>
      <c r="C10" s="27" t="s">
        <v>46</v>
      </c>
      <c r="D10" s="23" t="n">
        <v>6.10037</v>
      </c>
      <c r="E10" s="23" t="n">
        <v>387627.98925</v>
      </c>
      <c r="F10" s="23" t="n">
        <v>24997666.98906</v>
      </c>
      <c r="G10" s="23" t="n">
        <v>16315967.31545</v>
      </c>
      <c r="H10" s="23" t="n">
        <v>9964606.65848</v>
      </c>
      <c r="I10" s="23" t="n">
        <v>7528280.59143</v>
      </c>
      <c r="J10" s="23" t="n">
        <v>2806069.46291</v>
      </c>
      <c r="K10" s="23" t="n">
        <v>0</v>
      </c>
      <c r="L10" s="23" t="n">
        <v>0</v>
      </c>
      <c r="M10" s="23" t="n">
        <v>4077420.03772</v>
      </c>
      <c r="N10" s="23" t="n">
        <v>0</v>
      </c>
      <c r="O10" s="23" t="n">
        <v>0</v>
      </c>
      <c r="P10" s="23" t="n">
        <v>93027.35195</v>
      </c>
      <c r="Q10" s="23" t="n">
        <v>1763800.35366</v>
      </c>
      <c r="R10" s="23" t="n">
        <v>263235.24283</v>
      </c>
      <c r="S10" s="23" t="n">
        <v>0</v>
      </c>
      <c r="T10" s="23" t="n">
        <v>31582784.06484</v>
      </c>
    </row>
    <row r="11" customFormat="false" ht="12.75" hidden="false" customHeight="true" outlineLevel="0" collapsed="false">
      <c r="A11" s="21" t="n">
        <v>4</v>
      </c>
      <c r="B11" s="21" t="s">
        <v>47</v>
      </c>
      <c r="C11" s="27" t="s">
        <v>48</v>
      </c>
      <c r="D11" s="23" t="n">
        <v>3189392.36374</v>
      </c>
      <c r="E11" s="23" t="n">
        <v>253337.32121</v>
      </c>
      <c r="F11" s="23" t="n">
        <v>37514075.51765</v>
      </c>
      <c r="G11" s="23" t="n">
        <v>23144712.9525</v>
      </c>
      <c r="H11" s="23" t="n">
        <v>13951812.8856</v>
      </c>
      <c r="I11" s="23" t="n">
        <v>8529626.34366</v>
      </c>
      <c r="J11" s="23" t="n">
        <v>2900324.82652</v>
      </c>
      <c r="K11" s="23" t="n">
        <v>1507.87332</v>
      </c>
      <c r="L11" s="23" t="n">
        <v>0</v>
      </c>
      <c r="M11" s="23" t="n">
        <v>107546.88541</v>
      </c>
      <c r="N11" s="23" t="n">
        <v>0</v>
      </c>
      <c r="O11" s="23" t="n">
        <v>0</v>
      </c>
      <c r="P11" s="23" t="n">
        <v>607612.81977</v>
      </c>
      <c r="Q11" s="23" t="n">
        <v>455201.6025</v>
      </c>
      <c r="R11" s="23" t="n">
        <v>245070.75386</v>
      </c>
      <c r="S11" s="23" t="n">
        <v>0</v>
      </c>
      <c r="T11" s="23" t="n">
        <v>42373745.13746</v>
      </c>
    </row>
    <row r="12" customFormat="false" ht="12.75" hidden="false" customHeight="true" outlineLevel="0" collapsed="false">
      <c r="A12" s="21" t="n">
        <v>5</v>
      </c>
      <c r="B12" s="21" t="s">
        <v>49</v>
      </c>
      <c r="C12" s="27" t="s">
        <v>50</v>
      </c>
      <c r="D12" s="23" t="n">
        <v>0</v>
      </c>
      <c r="E12" s="23" t="n">
        <v>17962.38498</v>
      </c>
      <c r="F12" s="23" t="n">
        <v>54740.01099</v>
      </c>
      <c r="G12" s="23" t="n">
        <v>54740.01099</v>
      </c>
      <c r="H12" s="23" t="n">
        <v>54725.10231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2762.113</v>
      </c>
      <c r="O12" s="23" t="n">
        <v>0</v>
      </c>
      <c r="P12" s="23" t="n">
        <v>858.97152</v>
      </c>
      <c r="Q12" s="23" t="n">
        <v>0</v>
      </c>
      <c r="R12" s="23" t="n">
        <v>2990.29594</v>
      </c>
      <c r="S12" s="23" t="n">
        <v>0</v>
      </c>
      <c r="T12" s="23" t="n">
        <v>79313.77643</v>
      </c>
    </row>
    <row r="13" customFormat="false" ht="12.75" hidden="false" customHeight="true" outlineLevel="0" collapsed="false">
      <c r="A13" s="21"/>
      <c r="B13" s="21"/>
      <c r="C13" s="37" t="s">
        <v>51</v>
      </c>
      <c r="D13" s="26" t="n">
        <v>12990002.10182</v>
      </c>
      <c r="E13" s="26" t="n">
        <v>689202.15912</v>
      </c>
      <c r="F13" s="26" t="n">
        <v>279733594.55054</v>
      </c>
      <c r="G13" s="26" t="n">
        <v>92223429.32883</v>
      </c>
      <c r="H13" s="26" t="n">
        <v>62859796.75885</v>
      </c>
      <c r="I13" s="26" t="n">
        <v>171095141.69211</v>
      </c>
      <c r="J13" s="26" t="n">
        <v>76766582.66082</v>
      </c>
      <c r="K13" s="26" t="n">
        <v>1507.87332</v>
      </c>
      <c r="L13" s="26" t="n">
        <v>2100.96948</v>
      </c>
      <c r="M13" s="26" t="n">
        <v>4236837.24992</v>
      </c>
      <c r="N13" s="26" t="n">
        <v>2762.113</v>
      </c>
      <c r="O13" s="26" t="n">
        <v>667970.56745</v>
      </c>
      <c r="P13" s="26" t="n">
        <v>3893072.83343</v>
      </c>
      <c r="Q13" s="26" t="n">
        <v>7415049.79182</v>
      </c>
      <c r="R13" s="26" t="n">
        <v>2529813.81279</v>
      </c>
      <c r="S13" s="26" t="n">
        <v>134412.09611</v>
      </c>
      <c r="T13" s="26" t="n">
        <v>312296326.1188</v>
      </c>
    </row>
    <row r="14" customFormat="false" ht="12.75" hidden="false" customHeight="true" outlineLevel="0" collapsed="false">
      <c r="A14" s="21"/>
      <c r="B14" s="21"/>
      <c r="C14" s="38" t="s">
        <v>5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customFormat="false" ht="12.75" hidden="false" customHeight="true" outlineLevel="0" collapsed="false">
      <c r="A15" s="21" t="n">
        <v>6</v>
      </c>
      <c r="B15" s="27" t="s">
        <v>53</v>
      </c>
      <c r="C15" s="27" t="s">
        <v>54</v>
      </c>
      <c r="D15" s="23" t="n">
        <v>0</v>
      </c>
      <c r="E15" s="23" t="n">
        <v>2745977.66427</v>
      </c>
      <c r="F15" s="23" t="n">
        <v>38412324.16608</v>
      </c>
      <c r="G15" s="23" t="n">
        <v>23960797.09625</v>
      </c>
      <c r="H15" s="23" t="n">
        <v>19538496.5593</v>
      </c>
      <c r="I15" s="23" t="n">
        <v>14443412.61578</v>
      </c>
      <c r="J15" s="23" t="n">
        <v>11060641.22387</v>
      </c>
      <c r="K15" s="23" t="n">
        <v>563.32192</v>
      </c>
      <c r="L15" s="23" t="n">
        <v>0</v>
      </c>
      <c r="M15" s="23" t="n">
        <v>0</v>
      </c>
      <c r="N15" s="23" t="n">
        <v>310917.49884</v>
      </c>
      <c r="O15" s="23" t="n">
        <v>60540.71693</v>
      </c>
      <c r="P15" s="23" t="n">
        <v>55311.2645</v>
      </c>
      <c r="Q15" s="23" t="n">
        <v>7081442.39497</v>
      </c>
      <c r="R15" s="23" t="n">
        <v>469188.69545</v>
      </c>
      <c r="S15" s="23" t="n">
        <v>0</v>
      </c>
      <c r="T15" s="23" t="n">
        <v>49136265.72296</v>
      </c>
    </row>
    <row r="16" customFormat="false" ht="12.75" hidden="false" customHeight="true" outlineLevel="0" collapsed="false">
      <c r="A16" s="21" t="n">
        <v>7</v>
      </c>
      <c r="B16" s="27" t="s">
        <v>55</v>
      </c>
      <c r="C16" s="27" t="s">
        <v>56</v>
      </c>
      <c r="D16" s="23" t="n">
        <v>0</v>
      </c>
      <c r="E16" s="23" t="n">
        <v>2256.67212</v>
      </c>
      <c r="F16" s="23" t="n">
        <v>3810139.71726</v>
      </c>
      <c r="G16" s="23" t="n">
        <v>2314346.22832</v>
      </c>
      <c r="H16" s="23" t="n">
        <v>956391.04322</v>
      </c>
      <c r="I16" s="23" t="n">
        <v>1495793.48894</v>
      </c>
      <c r="J16" s="23" t="n">
        <v>684941.77041</v>
      </c>
      <c r="K16" s="23" t="n">
        <v>0</v>
      </c>
      <c r="L16" s="23" t="n">
        <v>0</v>
      </c>
      <c r="M16" s="23" t="n">
        <v>0</v>
      </c>
      <c r="N16" s="23" t="n">
        <v>10585.5273</v>
      </c>
      <c r="O16" s="23" t="n">
        <v>15365.42737</v>
      </c>
      <c r="P16" s="23" t="n">
        <v>237.92498</v>
      </c>
      <c r="Q16" s="23" t="n">
        <v>80338.0089</v>
      </c>
      <c r="R16" s="23" t="n">
        <v>163888.42457</v>
      </c>
      <c r="S16" s="23" t="n">
        <v>0</v>
      </c>
      <c r="T16" s="23" t="n">
        <v>4082811.7025</v>
      </c>
    </row>
    <row r="17" customFormat="false" ht="12.75" hidden="false" customHeight="true" outlineLevel="0" collapsed="false">
      <c r="A17" s="21" t="n">
        <v>8</v>
      </c>
      <c r="B17" s="27" t="s">
        <v>57</v>
      </c>
      <c r="C17" s="27" t="s">
        <v>58</v>
      </c>
      <c r="D17" s="23" t="n">
        <v>455003.90595</v>
      </c>
      <c r="E17" s="23" t="n">
        <v>238754.04869</v>
      </c>
      <c r="F17" s="23" t="n">
        <v>23968878.22676</v>
      </c>
      <c r="G17" s="23" t="n">
        <v>12367407.00365</v>
      </c>
      <c r="H17" s="23" t="n">
        <v>8646575.86168</v>
      </c>
      <c r="I17" s="23" t="n">
        <v>11601457.13918</v>
      </c>
      <c r="J17" s="23" t="n">
        <v>3792583.57743</v>
      </c>
      <c r="K17" s="23" t="n">
        <v>16881.4955</v>
      </c>
      <c r="L17" s="23" t="n">
        <v>67.09629</v>
      </c>
      <c r="M17" s="23" t="n">
        <v>0</v>
      </c>
      <c r="N17" s="23" t="n">
        <v>0</v>
      </c>
      <c r="O17" s="23" t="n">
        <v>0</v>
      </c>
      <c r="P17" s="23" t="n">
        <v>13658.78059</v>
      </c>
      <c r="Q17" s="23" t="n">
        <v>681044.25579</v>
      </c>
      <c r="R17" s="23" t="n">
        <v>403373.08114</v>
      </c>
      <c r="S17" s="23" t="n">
        <v>0</v>
      </c>
      <c r="T17" s="23" t="n">
        <v>25777660.89071</v>
      </c>
    </row>
    <row r="18" customFormat="false" ht="12.75" hidden="false" customHeight="true" outlineLevel="0" collapsed="false">
      <c r="A18" s="21" t="n">
        <v>9</v>
      </c>
      <c r="B18" s="27" t="s">
        <v>59</v>
      </c>
      <c r="C18" s="27" t="s">
        <v>60</v>
      </c>
      <c r="D18" s="23" t="n">
        <v>0</v>
      </c>
      <c r="E18" s="23" t="n">
        <v>0.2</v>
      </c>
      <c r="F18" s="23" t="n">
        <v>21674594.48088</v>
      </c>
      <c r="G18" s="23" t="n">
        <v>14804441.73247</v>
      </c>
      <c r="H18" s="23" t="n">
        <v>12447208.30724</v>
      </c>
      <c r="I18" s="23" t="n">
        <v>6869772.51932</v>
      </c>
      <c r="J18" s="23" t="n">
        <v>6164638.23114</v>
      </c>
      <c r="K18" s="23" t="n">
        <v>5028.6715</v>
      </c>
      <c r="L18" s="23" t="n">
        <v>0</v>
      </c>
      <c r="M18" s="23" t="n">
        <v>6105.55157</v>
      </c>
      <c r="N18" s="23" t="n">
        <v>0</v>
      </c>
      <c r="O18" s="23" t="n">
        <v>0</v>
      </c>
      <c r="P18" s="23" t="n">
        <v>186290.62961</v>
      </c>
      <c r="Q18" s="23" t="n">
        <v>1039080.29617</v>
      </c>
      <c r="R18" s="23" t="n">
        <v>215580.83096</v>
      </c>
      <c r="S18" s="23" t="n">
        <v>0</v>
      </c>
      <c r="T18" s="23" t="n">
        <v>23126680.66069</v>
      </c>
    </row>
    <row r="19" customFormat="false" ht="12.75" hidden="false" customHeight="true" outlineLevel="0" collapsed="false">
      <c r="A19" s="21" t="n">
        <v>10</v>
      </c>
      <c r="B19" s="27" t="s">
        <v>61</v>
      </c>
      <c r="C19" s="27" t="s">
        <v>62</v>
      </c>
      <c r="D19" s="23" t="n">
        <v>0</v>
      </c>
      <c r="E19" s="23" t="n">
        <v>0</v>
      </c>
      <c r="F19" s="23" t="n">
        <v>3471706.19327</v>
      </c>
      <c r="G19" s="23" t="n">
        <v>1551963.53582</v>
      </c>
      <c r="H19" s="23" t="n">
        <v>1465698.49227</v>
      </c>
      <c r="I19" s="23" t="n">
        <v>1919727.936</v>
      </c>
      <c r="J19" s="23" t="n">
        <v>355383.04514</v>
      </c>
      <c r="K19" s="23" t="n">
        <v>1945.2035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12254.49129</v>
      </c>
      <c r="Q19" s="23" t="n">
        <v>159686.26645</v>
      </c>
      <c r="R19" s="23" t="n">
        <v>68221.20631</v>
      </c>
      <c r="S19" s="23" t="n">
        <v>0</v>
      </c>
      <c r="T19" s="23" t="n">
        <v>3713813.36082</v>
      </c>
    </row>
    <row r="20" customFormat="false" ht="12.75" hidden="false" customHeight="true" outlineLevel="0" collapsed="false">
      <c r="A20" s="21" t="n">
        <v>11</v>
      </c>
      <c r="B20" s="27" t="s">
        <v>63</v>
      </c>
      <c r="C20" s="27" t="s">
        <v>64</v>
      </c>
      <c r="D20" s="23" t="n">
        <v>0</v>
      </c>
      <c r="E20" s="23" t="n">
        <v>3490430.339</v>
      </c>
      <c r="F20" s="23" t="n">
        <v>3206674.13421</v>
      </c>
      <c r="G20" s="23" t="n">
        <v>1899414.13906</v>
      </c>
      <c r="H20" s="23" t="n">
        <v>1672113.03778</v>
      </c>
      <c r="I20" s="23" t="n">
        <v>1307239.92565</v>
      </c>
      <c r="J20" s="23" t="n">
        <v>997848.54057</v>
      </c>
      <c r="K20" s="23" t="n">
        <v>165.36728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1249.89107</v>
      </c>
      <c r="Q20" s="23" t="n">
        <v>215848.6871</v>
      </c>
      <c r="R20" s="23" t="n">
        <v>373574.75437</v>
      </c>
      <c r="S20" s="23" t="n">
        <v>0</v>
      </c>
      <c r="T20" s="23" t="n">
        <v>7287943.17303</v>
      </c>
    </row>
    <row r="21" customFormat="false" ht="12.75" hidden="false" customHeight="true" outlineLevel="0" collapsed="false">
      <c r="A21" s="21" t="n">
        <v>12</v>
      </c>
      <c r="B21" s="27" t="s">
        <v>65</v>
      </c>
      <c r="C21" s="27" t="s">
        <v>66</v>
      </c>
      <c r="D21" s="23" t="n">
        <v>0</v>
      </c>
      <c r="E21" s="23" t="n">
        <v>2.05493</v>
      </c>
      <c r="F21" s="23" t="n">
        <v>15585370.95813</v>
      </c>
      <c r="G21" s="23" t="n">
        <v>10629971.1594</v>
      </c>
      <c r="H21" s="23" t="n">
        <v>9062107.51402</v>
      </c>
      <c r="I21" s="23" t="n">
        <v>4955399.79873</v>
      </c>
      <c r="J21" s="23" t="n">
        <v>2895718.36728</v>
      </c>
      <c r="K21" s="23" t="n">
        <v>33301.47545</v>
      </c>
      <c r="L21" s="23" t="n">
        <v>0</v>
      </c>
      <c r="M21" s="23" t="n">
        <v>321.42652</v>
      </c>
      <c r="N21" s="23" t="n">
        <v>0</v>
      </c>
      <c r="O21" s="23" t="n">
        <v>0</v>
      </c>
      <c r="P21" s="23" t="n">
        <v>64413.85109</v>
      </c>
      <c r="Q21" s="23" t="n">
        <v>715600.75173</v>
      </c>
      <c r="R21" s="23" t="n">
        <v>340605.4107</v>
      </c>
      <c r="S21" s="23" t="n">
        <v>0</v>
      </c>
      <c r="T21" s="23" t="n">
        <v>16739615.92855</v>
      </c>
    </row>
    <row r="22" customFormat="false" ht="12.75" hidden="false" customHeight="true" outlineLevel="0" collapsed="false">
      <c r="A22" s="21" t="n">
        <v>13</v>
      </c>
      <c r="B22" s="27" t="s">
        <v>67</v>
      </c>
      <c r="C22" s="27" t="s">
        <v>68</v>
      </c>
      <c r="D22" s="23" t="n">
        <v>0</v>
      </c>
      <c r="E22" s="23" t="n">
        <v>5205.48066</v>
      </c>
      <c r="F22" s="23" t="n">
        <v>18181931.8189</v>
      </c>
      <c r="G22" s="23" t="n">
        <v>15350926.51523</v>
      </c>
      <c r="H22" s="23" t="n">
        <v>6496420.64805</v>
      </c>
      <c r="I22" s="23" t="n">
        <v>2830988.29037</v>
      </c>
      <c r="J22" s="23" t="n">
        <v>1941979.14171</v>
      </c>
      <c r="K22" s="23" t="n">
        <v>17538.68794</v>
      </c>
      <c r="L22" s="23" t="n">
        <v>0</v>
      </c>
      <c r="M22" s="23" t="n">
        <v>0</v>
      </c>
      <c r="N22" s="23" t="n">
        <v>87703.247</v>
      </c>
      <c r="O22" s="23" t="n">
        <v>0</v>
      </c>
      <c r="P22" s="23" t="n">
        <v>52331.22243</v>
      </c>
      <c r="Q22" s="23" t="n">
        <v>412895.66315</v>
      </c>
      <c r="R22" s="23" t="n">
        <v>169323.98926</v>
      </c>
      <c r="S22" s="23" t="n">
        <v>0</v>
      </c>
      <c r="T22" s="23" t="n">
        <v>18926930.10934</v>
      </c>
    </row>
    <row r="23" customFormat="false" ht="12.75" hidden="false" customHeight="true" outlineLevel="0" collapsed="false">
      <c r="A23" s="21" t="n">
        <v>14</v>
      </c>
      <c r="B23" s="27" t="s">
        <v>69</v>
      </c>
      <c r="C23" s="27" t="s">
        <v>70</v>
      </c>
      <c r="D23" s="23" t="n">
        <v>0</v>
      </c>
      <c r="E23" s="23" t="n">
        <v>918691.66279</v>
      </c>
      <c r="F23" s="23" t="n">
        <v>2175911.8048</v>
      </c>
      <c r="G23" s="23" t="n">
        <v>1423485.33819</v>
      </c>
      <c r="H23" s="23" t="n">
        <v>960366.70379</v>
      </c>
      <c r="I23" s="23" t="n">
        <v>752426.46661</v>
      </c>
      <c r="J23" s="23" t="n">
        <v>187318.94682</v>
      </c>
      <c r="K23" s="23" t="n">
        <v>26403.71571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275.14905</v>
      </c>
      <c r="Q23" s="23" t="n">
        <v>60680.51586</v>
      </c>
      <c r="R23" s="23" t="n">
        <v>152104.55694</v>
      </c>
      <c r="S23" s="23" t="n">
        <v>0</v>
      </c>
      <c r="T23" s="23" t="n">
        <v>3334067.40515</v>
      </c>
    </row>
    <row r="24" customFormat="false" ht="12.75" hidden="false" customHeight="true" outlineLevel="0" collapsed="false">
      <c r="A24" s="21" t="n">
        <v>15</v>
      </c>
      <c r="B24" s="27" t="s">
        <v>71</v>
      </c>
      <c r="C24" s="27" t="s">
        <v>72</v>
      </c>
      <c r="D24" s="23" t="n">
        <v>0</v>
      </c>
      <c r="E24" s="23" t="n">
        <v>74541.56769</v>
      </c>
      <c r="F24" s="23" t="n">
        <v>13258152.84892</v>
      </c>
      <c r="G24" s="23" t="n">
        <v>13250561.61331</v>
      </c>
      <c r="H24" s="23" t="n">
        <v>12964381.17497</v>
      </c>
      <c r="I24" s="23" t="n">
        <v>7591.23561</v>
      </c>
      <c r="J24" s="23" t="n">
        <v>7591.23561</v>
      </c>
      <c r="K24" s="23" t="n">
        <v>9023.09399</v>
      </c>
      <c r="L24" s="23" t="n">
        <v>0</v>
      </c>
      <c r="M24" s="23" t="n">
        <v>0</v>
      </c>
      <c r="N24" s="23" t="n">
        <v>78024.042</v>
      </c>
      <c r="O24" s="23" t="n">
        <v>0</v>
      </c>
      <c r="P24" s="23" t="n">
        <v>567.42624</v>
      </c>
      <c r="Q24" s="23" t="n">
        <v>264445.342</v>
      </c>
      <c r="R24" s="23" t="n">
        <v>24138.09788</v>
      </c>
      <c r="S24" s="23" t="n">
        <v>0</v>
      </c>
      <c r="T24" s="23" t="n">
        <v>13708892.41872</v>
      </c>
    </row>
    <row r="25" customFormat="false" ht="12.75" hidden="false" customHeight="true" outlineLevel="0" collapsed="false">
      <c r="A25" s="21" t="n">
        <v>16</v>
      </c>
      <c r="B25" s="27" t="s">
        <v>73</v>
      </c>
      <c r="C25" s="27" t="s">
        <v>74</v>
      </c>
      <c r="D25" s="23" t="n">
        <v>0</v>
      </c>
      <c r="E25" s="23" t="n">
        <v>0</v>
      </c>
      <c r="F25" s="23" t="n">
        <v>7250364.83747</v>
      </c>
      <c r="G25" s="23" t="n">
        <v>5064532.8231</v>
      </c>
      <c r="H25" s="23" t="n">
        <v>3092504.9312</v>
      </c>
      <c r="I25" s="23" t="n">
        <v>2185832.01437</v>
      </c>
      <c r="J25" s="23" t="n">
        <v>1064916.21351</v>
      </c>
      <c r="K25" s="23" t="n">
        <v>0</v>
      </c>
      <c r="L25" s="23" t="n">
        <v>0</v>
      </c>
      <c r="M25" s="23" t="n">
        <v>2747392.19468</v>
      </c>
      <c r="N25" s="23" t="n">
        <v>34877.32855</v>
      </c>
      <c r="O25" s="23" t="n">
        <v>0</v>
      </c>
      <c r="P25" s="23" t="n">
        <v>1701.87032</v>
      </c>
      <c r="Q25" s="23" t="n">
        <v>92887.96159</v>
      </c>
      <c r="R25" s="23" t="n">
        <v>26821.7891</v>
      </c>
      <c r="S25" s="23" t="n">
        <v>0</v>
      </c>
      <c r="T25" s="23" t="n">
        <v>10154045.98171</v>
      </c>
    </row>
    <row r="26" customFormat="false" ht="12.75" hidden="false" customHeight="true" outlineLevel="0" collapsed="false">
      <c r="A26" s="21" t="n">
        <v>17</v>
      </c>
      <c r="B26" s="27" t="s">
        <v>75</v>
      </c>
      <c r="C26" s="27" t="s">
        <v>76</v>
      </c>
      <c r="D26" s="23" t="n">
        <v>0</v>
      </c>
      <c r="E26" s="23" t="n">
        <v>4905.01241</v>
      </c>
      <c r="F26" s="23" t="n">
        <v>6960677.13414</v>
      </c>
      <c r="G26" s="23" t="n">
        <v>3785217.43239</v>
      </c>
      <c r="H26" s="23" t="n">
        <v>2370987.0573</v>
      </c>
      <c r="I26" s="23" t="n">
        <v>3175449.17742</v>
      </c>
      <c r="J26" s="23" t="n">
        <v>1301485.54379</v>
      </c>
      <c r="K26" s="23" t="n">
        <v>751.155</v>
      </c>
      <c r="L26" s="23" t="n">
        <v>303584.77144</v>
      </c>
      <c r="M26" s="23" t="n">
        <v>102448.64924</v>
      </c>
      <c r="N26" s="23" t="n">
        <v>32128.57589</v>
      </c>
      <c r="O26" s="23" t="n">
        <v>0</v>
      </c>
      <c r="P26" s="23" t="n">
        <v>20697.37881</v>
      </c>
      <c r="Q26" s="23" t="n">
        <v>269320.83302</v>
      </c>
      <c r="R26" s="23" t="n">
        <v>89019.10456</v>
      </c>
      <c r="S26" s="23" t="n">
        <v>0</v>
      </c>
      <c r="T26" s="23" t="n">
        <v>7783532.61451</v>
      </c>
    </row>
    <row r="27" customFormat="false" ht="12.75" hidden="false" customHeight="true" outlineLevel="0" collapsed="false">
      <c r="A27" s="21" t="n">
        <v>18</v>
      </c>
      <c r="B27" s="27" t="s">
        <v>77</v>
      </c>
      <c r="C27" s="27" t="s">
        <v>78</v>
      </c>
      <c r="D27" s="23" t="n">
        <v>0</v>
      </c>
      <c r="E27" s="23" t="n">
        <v>1218.64222</v>
      </c>
      <c r="F27" s="23" t="n">
        <v>3855743.03896</v>
      </c>
      <c r="G27" s="23" t="n">
        <v>3855244.07911</v>
      </c>
      <c r="H27" s="23" t="n">
        <v>1366909.58572</v>
      </c>
      <c r="I27" s="23" t="n">
        <v>498.95985</v>
      </c>
      <c r="J27" s="23" t="n">
        <v>498.95985</v>
      </c>
      <c r="K27" s="23" t="n">
        <v>6378.57914</v>
      </c>
      <c r="L27" s="23" t="n">
        <v>0</v>
      </c>
      <c r="M27" s="23" t="n">
        <v>0</v>
      </c>
      <c r="N27" s="23" t="n">
        <v>21528.03903</v>
      </c>
      <c r="O27" s="23" t="n">
        <v>0</v>
      </c>
      <c r="P27" s="23" t="n">
        <v>0.41068</v>
      </c>
      <c r="Q27" s="23" t="n">
        <v>62781.10195</v>
      </c>
      <c r="R27" s="23" t="n">
        <v>25485.82088</v>
      </c>
      <c r="S27" s="23" t="n">
        <v>0</v>
      </c>
      <c r="T27" s="23" t="n">
        <v>3973135.63286</v>
      </c>
    </row>
    <row r="28" customFormat="false" ht="12.75" hidden="false" customHeight="true" outlineLevel="0" collapsed="false">
      <c r="A28" s="21" t="n">
        <v>19</v>
      </c>
      <c r="B28" s="27" t="s">
        <v>79</v>
      </c>
      <c r="C28" s="27" t="s">
        <v>80</v>
      </c>
      <c r="D28" s="23" t="n">
        <v>0</v>
      </c>
      <c r="E28" s="23" t="n">
        <v>0</v>
      </c>
      <c r="F28" s="23" t="n">
        <v>2809077.44572</v>
      </c>
      <c r="G28" s="23" t="n">
        <v>723651.58398</v>
      </c>
      <c r="H28" s="23" t="n">
        <v>257682.20717</v>
      </c>
      <c r="I28" s="23" t="n">
        <v>2085417.72245</v>
      </c>
      <c r="J28" s="23" t="n">
        <v>195769.62851</v>
      </c>
      <c r="K28" s="23" t="n">
        <v>0</v>
      </c>
      <c r="L28" s="23" t="n">
        <v>0</v>
      </c>
      <c r="M28" s="23" t="n">
        <v>0</v>
      </c>
      <c r="N28" s="23" t="n">
        <v>24213.78588</v>
      </c>
      <c r="O28" s="23" t="n">
        <v>0</v>
      </c>
      <c r="P28" s="23" t="n">
        <v>14.05107</v>
      </c>
      <c r="Q28" s="23" t="n">
        <v>77413.33657</v>
      </c>
      <c r="R28" s="23" t="n">
        <v>44298.41035</v>
      </c>
      <c r="S28" s="23" t="n">
        <v>0</v>
      </c>
      <c r="T28" s="23" t="n">
        <v>2955017.02959</v>
      </c>
    </row>
    <row r="29" customFormat="false" ht="12.75" hidden="false" customHeight="true" outlineLevel="0" collapsed="false">
      <c r="A29" s="21" t="n">
        <v>20</v>
      </c>
      <c r="B29" s="27" t="s">
        <v>81</v>
      </c>
      <c r="C29" s="27" t="s">
        <v>82</v>
      </c>
      <c r="D29" s="23" t="n">
        <v>0</v>
      </c>
      <c r="E29" s="23" t="n">
        <v>4025.96313</v>
      </c>
      <c r="F29" s="23" t="n">
        <v>1311309.76346</v>
      </c>
      <c r="G29" s="23" t="n">
        <v>778101.44086</v>
      </c>
      <c r="H29" s="23" t="n">
        <v>692360.80892</v>
      </c>
      <c r="I29" s="23" t="n">
        <v>533196.31789</v>
      </c>
      <c r="J29" s="23" t="n">
        <v>400560.98202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6391.9207</v>
      </c>
      <c r="P29" s="23" t="n">
        <v>4938.78718</v>
      </c>
      <c r="Q29" s="23" t="n">
        <v>46645.11153</v>
      </c>
      <c r="R29" s="23" t="n">
        <v>52311.13777</v>
      </c>
      <c r="S29" s="23" t="n">
        <v>0</v>
      </c>
      <c r="T29" s="23" t="n">
        <v>1425622.68377</v>
      </c>
    </row>
    <row r="30" customFormat="false" ht="12.75" hidden="false" customHeight="true" outlineLevel="0" collapsed="false">
      <c r="A30" s="21" t="n">
        <v>21</v>
      </c>
      <c r="B30" s="27" t="s">
        <v>83</v>
      </c>
      <c r="C30" s="27" t="s">
        <v>84</v>
      </c>
      <c r="D30" s="23" t="n">
        <v>0</v>
      </c>
      <c r="E30" s="23" t="n">
        <v>0</v>
      </c>
      <c r="F30" s="23" t="n">
        <v>1686299.34922</v>
      </c>
      <c r="G30" s="23" t="n">
        <v>1686299.34922</v>
      </c>
      <c r="H30" s="23" t="n">
        <v>491651.03716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2887.141</v>
      </c>
      <c r="O30" s="23" t="n">
        <v>0</v>
      </c>
      <c r="P30" s="23" t="n">
        <v>0.31459</v>
      </c>
      <c r="Q30" s="23" t="n">
        <v>37405.12656</v>
      </c>
      <c r="R30" s="23" t="n">
        <v>1792.32715</v>
      </c>
      <c r="S30" s="23" t="n">
        <v>0</v>
      </c>
      <c r="T30" s="23" t="n">
        <v>1728384.25852</v>
      </c>
    </row>
    <row r="31" customFormat="false" ht="12.75" hidden="false" customHeight="true" outlineLevel="0" collapsed="false">
      <c r="A31" s="21" t="n">
        <v>22</v>
      </c>
      <c r="B31" s="27" t="s">
        <v>85</v>
      </c>
      <c r="C31" s="27" t="s">
        <v>86</v>
      </c>
      <c r="D31" s="23" t="n">
        <v>0</v>
      </c>
      <c r="E31" s="23" t="n">
        <v>4E-005</v>
      </c>
      <c r="F31" s="23" t="n">
        <v>766114.23298</v>
      </c>
      <c r="G31" s="23" t="n">
        <v>445536.18464</v>
      </c>
      <c r="H31" s="23" t="n">
        <v>403783.53429</v>
      </c>
      <c r="I31" s="23" t="n">
        <v>320578.04834</v>
      </c>
      <c r="J31" s="23" t="n">
        <v>129489.44899</v>
      </c>
      <c r="K31" s="23" t="n">
        <v>0</v>
      </c>
      <c r="L31" s="23" t="n">
        <v>0</v>
      </c>
      <c r="M31" s="23" t="n">
        <v>1040.19861</v>
      </c>
      <c r="N31" s="23" t="n">
        <v>0</v>
      </c>
      <c r="O31" s="23" t="n">
        <v>0</v>
      </c>
      <c r="P31" s="23" t="n">
        <v>11107.77823</v>
      </c>
      <c r="Q31" s="23" t="n">
        <v>37186.38925</v>
      </c>
      <c r="R31" s="23" t="n">
        <v>16556.05929</v>
      </c>
      <c r="S31" s="23" t="n">
        <v>0</v>
      </c>
      <c r="T31" s="23" t="n">
        <v>832004.6584</v>
      </c>
    </row>
    <row r="32" customFormat="false" ht="12.75" hidden="false" customHeight="true" outlineLevel="0" collapsed="false">
      <c r="A32" s="21" t="n">
        <v>23</v>
      </c>
      <c r="B32" s="27" t="s">
        <v>87</v>
      </c>
      <c r="C32" s="27" t="s">
        <v>88</v>
      </c>
      <c r="D32" s="23" t="n">
        <v>0</v>
      </c>
      <c r="E32" s="23" t="n">
        <v>1.73696</v>
      </c>
      <c r="F32" s="23" t="n">
        <v>1295031.56522</v>
      </c>
      <c r="G32" s="23" t="n">
        <v>8385.72583</v>
      </c>
      <c r="H32" s="23" t="n">
        <v>7328.63985</v>
      </c>
      <c r="I32" s="23" t="n">
        <v>1286645.83939</v>
      </c>
      <c r="J32" s="23" t="n">
        <v>96762.84944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29994.49955</v>
      </c>
      <c r="R32" s="23" t="n">
        <v>18329.658</v>
      </c>
      <c r="S32" s="23" t="n">
        <v>0</v>
      </c>
      <c r="T32" s="23" t="n">
        <v>1343357.45973</v>
      </c>
    </row>
    <row r="33" customFormat="false" ht="12.75" hidden="false" customHeight="true" outlineLevel="0" collapsed="false">
      <c r="A33" s="21" t="n">
        <v>24</v>
      </c>
      <c r="B33" s="27" t="s">
        <v>89</v>
      </c>
      <c r="C33" s="27" t="s">
        <v>90</v>
      </c>
      <c r="D33" s="23" t="n">
        <v>0</v>
      </c>
      <c r="E33" s="23" t="n">
        <v>1197.285</v>
      </c>
      <c r="F33" s="23" t="n">
        <v>662086.19813</v>
      </c>
      <c r="G33" s="23" t="n">
        <v>657921.52883</v>
      </c>
      <c r="H33" s="23" t="n">
        <v>502176.18661</v>
      </c>
      <c r="I33" s="23" t="n">
        <v>4164.6693</v>
      </c>
      <c r="J33" s="23" t="n">
        <v>4164.6693</v>
      </c>
      <c r="K33" s="23" t="n">
        <v>1384.64075</v>
      </c>
      <c r="L33" s="23" t="n">
        <v>0</v>
      </c>
      <c r="M33" s="23" t="n">
        <v>0</v>
      </c>
      <c r="N33" s="23" t="n">
        <v>4345</v>
      </c>
      <c r="O33" s="23" t="n">
        <v>0</v>
      </c>
      <c r="P33" s="23" t="n">
        <v>0.88724</v>
      </c>
      <c r="Q33" s="23" t="n">
        <v>57497.89399</v>
      </c>
      <c r="R33" s="23" t="n">
        <v>5323.45478</v>
      </c>
      <c r="S33" s="23" t="n">
        <v>0</v>
      </c>
      <c r="T33" s="23" t="n">
        <v>731835.35989</v>
      </c>
    </row>
    <row r="34" customFormat="false" ht="12.75" hidden="false" customHeight="true" outlineLevel="0" collapsed="false">
      <c r="A34" s="21" t="n">
        <v>25</v>
      </c>
      <c r="B34" s="27" t="s">
        <v>91</v>
      </c>
      <c r="C34" s="27" t="s">
        <v>92</v>
      </c>
      <c r="D34" s="23" t="n">
        <v>0</v>
      </c>
      <c r="E34" s="23" t="n">
        <v>45065.7411</v>
      </c>
      <c r="F34" s="23" t="n">
        <v>454526.53655</v>
      </c>
      <c r="G34" s="23" t="n">
        <v>441759.43379</v>
      </c>
      <c r="H34" s="23" t="n">
        <v>208323.03252</v>
      </c>
      <c r="I34" s="23" t="n">
        <v>12767.10276</v>
      </c>
      <c r="J34" s="23" t="n">
        <v>5106.82514</v>
      </c>
      <c r="K34" s="23" t="n">
        <v>0</v>
      </c>
      <c r="L34" s="23" t="n">
        <v>0</v>
      </c>
      <c r="M34" s="23" t="n">
        <v>0</v>
      </c>
      <c r="N34" s="23" t="n">
        <v>2588.774</v>
      </c>
      <c r="O34" s="23" t="n">
        <v>0</v>
      </c>
      <c r="P34" s="23" t="n">
        <v>97.7309</v>
      </c>
      <c r="Q34" s="23" t="n">
        <v>9833.42392</v>
      </c>
      <c r="R34" s="23" t="n">
        <v>2406.43987</v>
      </c>
      <c r="S34" s="23" t="n">
        <v>0</v>
      </c>
      <c r="T34" s="23" t="n">
        <v>514518.64634</v>
      </c>
    </row>
    <row r="35" customFormat="false" ht="12.75" hidden="false" customHeight="true" outlineLevel="0" collapsed="false">
      <c r="A35" s="21" t="n">
        <v>26</v>
      </c>
      <c r="B35" s="27" t="s">
        <v>93</v>
      </c>
      <c r="C35" s="27" t="s">
        <v>94</v>
      </c>
      <c r="D35" s="23" t="n">
        <v>0</v>
      </c>
      <c r="E35" s="23" t="n">
        <v>4E-005</v>
      </c>
      <c r="F35" s="23" t="n">
        <v>214897.85851</v>
      </c>
      <c r="G35" s="23" t="n">
        <v>208394.66244</v>
      </c>
      <c r="H35" s="23" t="n">
        <v>127605.64734</v>
      </c>
      <c r="I35" s="23" t="n">
        <v>6503.19607</v>
      </c>
      <c r="J35" s="23" t="n">
        <v>1147.22977</v>
      </c>
      <c r="K35" s="23" t="n">
        <v>741.09017</v>
      </c>
      <c r="L35" s="23" t="n">
        <v>0</v>
      </c>
      <c r="M35" s="23" t="n">
        <v>0</v>
      </c>
      <c r="N35" s="23" t="n">
        <v>3203.184</v>
      </c>
      <c r="O35" s="23" t="n">
        <v>0</v>
      </c>
      <c r="P35" s="23" t="n">
        <v>556.02242</v>
      </c>
      <c r="Q35" s="23" t="n">
        <v>3135.57976</v>
      </c>
      <c r="R35" s="23" t="n">
        <v>1885.09876</v>
      </c>
      <c r="S35" s="23" t="n">
        <v>0</v>
      </c>
      <c r="T35" s="23" t="n">
        <v>224418.83366</v>
      </c>
    </row>
    <row r="36" customFormat="false" ht="12.75" hidden="false" customHeight="true" outlineLevel="0" collapsed="false">
      <c r="A36" s="21" t="n">
        <v>27</v>
      </c>
      <c r="B36" s="27" t="s">
        <v>95</v>
      </c>
      <c r="C36" s="27" t="s">
        <v>96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13656.96145</v>
      </c>
      <c r="R36" s="23" t="n">
        <v>1642.43033</v>
      </c>
      <c r="S36" s="23" t="n">
        <v>0</v>
      </c>
      <c r="T36" s="23" t="n">
        <v>15299.39178</v>
      </c>
    </row>
    <row r="37" customFormat="false" ht="12.75" hidden="false" customHeight="true" outlineLevel="0" collapsed="false">
      <c r="A37" s="21" t="n">
        <v>28</v>
      </c>
      <c r="B37" s="27" t="s">
        <v>97</v>
      </c>
      <c r="C37" s="27" t="s">
        <v>98</v>
      </c>
      <c r="D37" s="23" t="n">
        <v>0</v>
      </c>
      <c r="E37" s="23" t="n">
        <v>0.06105</v>
      </c>
      <c r="F37" s="23" t="n">
        <v>94279.15484</v>
      </c>
      <c r="G37" s="23" t="n">
        <v>49815.7971</v>
      </c>
      <c r="H37" s="23" t="n">
        <v>47573.89009</v>
      </c>
      <c r="I37" s="23" t="n">
        <v>44463.35774</v>
      </c>
      <c r="J37" s="23" t="n">
        <v>18305.00949</v>
      </c>
      <c r="K37" s="23" t="n">
        <v>0</v>
      </c>
      <c r="L37" s="23" t="n">
        <v>0</v>
      </c>
      <c r="M37" s="23" t="n">
        <v>518.32979</v>
      </c>
      <c r="N37" s="23" t="n">
        <v>0</v>
      </c>
      <c r="O37" s="23" t="n">
        <v>0</v>
      </c>
      <c r="P37" s="23" t="n">
        <v>0</v>
      </c>
      <c r="Q37" s="23" t="n">
        <v>639.78767</v>
      </c>
      <c r="R37" s="23" t="n">
        <v>4415.60323</v>
      </c>
      <c r="S37" s="23" t="n">
        <v>0</v>
      </c>
      <c r="T37" s="23" t="n">
        <v>99852.93658</v>
      </c>
    </row>
    <row r="38" customFormat="false" ht="12.75" hidden="false" customHeight="true" outlineLevel="0" collapsed="false">
      <c r="A38" s="21"/>
      <c r="B38" s="21"/>
      <c r="C38" s="37" t="s">
        <v>99</v>
      </c>
      <c r="D38" s="26" t="n">
        <v>455003.90595</v>
      </c>
      <c r="E38" s="26" t="n">
        <v>7532274.1321</v>
      </c>
      <c r="F38" s="26" t="n">
        <v>171106091.46441</v>
      </c>
      <c r="G38" s="26" t="n">
        <v>115258174.40299</v>
      </c>
      <c r="H38" s="26" t="n">
        <v>83778645.90049</v>
      </c>
      <c r="I38" s="26" t="n">
        <v>55839325.82177</v>
      </c>
      <c r="J38" s="26" t="n">
        <v>31306851.43979</v>
      </c>
      <c r="K38" s="26" t="n">
        <v>120106.49785</v>
      </c>
      <c r="L38" s="26" t="n">
        <v>303651.86773</v>
      </c>
      <c r="M38" s="26" t="n">
        <v>2857826.35041</v>
      </c>
      <c r="N38" s="26" t="n">
        <v>613002.14349</v>
      </c>
      <c r="O38" s="26" t="n">
        <v>82298.065</v>
      </c>
      <c r="P38" s="26" t="n">
        <v>425705.86229</v>
      </c>
      <c r="Q38" s="26" t="n">
        <v>11449460.18893</v>
      </c>
      <c r="R38" s="26" t="n">
        <v>2670286.38165</v>
      </c>
      <c r="S38" s="26" t="n">
        <v>0</v>
      </c>
      <c r="T38" s="26" t="n">
        <v>197615706.85981</v>
      </c>
    </row>
    <row r="39" customFormat="false" ht="12.75" hidden="false" customHeight="true" outlineLevel="0" collapsed="false">
      <c r="A39" s="21"/>
      <c r="B39" s="21"/>
      <c r="C39" s="38" t="s">
        <v>100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customFormat="false" ht="12.75" hidden="false" customHeight="true" outlineLevel="0" collapsed="false">
      <c r="A40" s="21" t="n">
        <v>29</v>
      </c>
      <c r="B40" s="27" t="s">
        <v>101</v>
      </c>
      <c r="C40" s="27" t="s">
        <v>102</v>
      </c>
      <c r="D40" s="23" t="n">
        <v>0</v>
      </c>
      <c r="E40" s="23" t="n">
        <v>187369.64654</v>
      </c>
      <c r="F40" s="23" t="n">
        <v>20099261.937</v>
      </c>
      <c r="G40" s="23" t="n">
        <v>12893190.27471</v>
      </c>
      <c r="H40" s="23" t="n">
        <v>6831915.71107</v>
      </c>
      <c r="I40" s="23" t="n">
        <v>7206070.95116</v>
      </c>
      <c r="J40" s="23" t="n">
        <v>3341946.76685</v>
      </c>
      <c r="K40" s="23" t="n">
        <v>549.76428</v>
      </c>
      <c r="L40" s="23" t="n">
        <v>0</v>
      </c>
      <c r="M40" s="23" t="n">
        <v>0</v>
      </c>
      <c r="N40" s="23" t="n">
        <v>35331.62702</v>
      </c>
      <c r="O40" s="23" t="n">
        <v>40667.17548</v>
      </c>
      <c r="P40" s="23" t="n">
        <v>8237.11276</v>
      </c>
      <c r="Q40" s="23" t="n">
        <v>865767.06414</v>
      </c>
      <c r="R40" s="23" t="n">
        <v>300648.14445</v>
      </c>
      <c r="S40" s="23" t="n">
        <v>488379.25427</v>
      </c>
      <c r="T40" s="23" t="n">
        <v>22026211.72594</v>
      </c>
    </row>
    <row r="41" customFormat="false" ht="12.75" hidden="false" customHeight="true" outlineLevel="0" collapsed="false">
      <c r="A41" s="21" t="n">
        <v>30</v>
      </c>
      <c r="B41" s="27" t="s">
        <v>103</v>
      </c>
      <c r="C41" s="27" t="s">
        <v>104</v>
      </c>
      <c r="D41" s="23" t="n">
        <v>479998.79211</v>
      </c>
      <c r="E41" s="23" t="n">
        <v>28264.52085</v>
      </c>
      <c r="F41" s="23" t="n">
        <v>8847749.22848</v>
      </c>
      <c r="G41" s="23" t="n">
        <v>5731122.49978</v>
      </c>
      <c r="H41" s="23" t="n">
        <v>4925980.80713</v>
      </c>
      <c r="I41" s="23" t="n">
        <v>3116359.44503</v>
      </c>
      <c r="J41" s="23" t="n">
        <v>1112041.01207</v>
      </c>
      <c r="K41" s="23" t="n">
        <v>0</v>
      </c>
      <c r="L41" s="23" t="n">
        <v>0</v>
      </c>
      <c r="M41" s="23" t="n">
        <v>0</v>
      </c>
      <c r="N41" s="23" t="n">
        <v>33533.935</v>
      </c>
      <c r="O41" s="23" t="n">
        <v>47141.43863</v>
      </c>
      <c r="P41" s="23" t="n">
        <v>26740.60984</v>
      </c>
      <c r="Q41" s="23" t="n">
        <v>568270.98611</v>
      </c>
      <c r="R41" s="23" t="n">
        <v>121959.66572</v>
      </c>
      <c r="S41" s="23" t="n">
        <v>20197.41789</v>
      </c>
      <c r="T41" s="23" t="n">
        <v>10173856.59463</v>
      </c>
    </row>
    <row r="42" customFormat="false" ht="12.75" hidden="false" customHeight="true" outlineLevel="0" collapsed="false">
      <c r="A42" s="21" t="n">
        <v>31</v>
      </c>
      <c r="B42" s="27" t="s">
        <v>105</v>
      </c>
      <c r="C42" s="27" t="s">
        <v>106</v>
      </c>
      <c r="D42" s="23" t="n">
        <v>0</v>
      </c>
      <c r="E42" s="23" t="n">
        <v>8251.95639</v>
      </c>
      <c r="F42" s="23" t="n">
        <v>6784525.05333</v>
      </c>
      <c r="G42" s="23" t="n">
        <v>3758411.09169</v>
      </c>
      <c r="H42" s="23" t="n">
        <v>1536264.20571</v>
      </c>
      <c r="I42" s="23" t="n">
        <v>3026113.96164</v>
      </c>
      <c r="J42" s="23" t="n">
        <v>297716.97619</v>
      </c>
      <c r="K42" s="23" t="n">
        <v>24.422</v>
      </c>
      <c r="L42" s="23" t="n">
        <v>148103.30436</v>
      </c>
      <c r="M42" s="23" t="n">
        <v>0</v>
      </c>
      <c r="N42" s="23" t="n">
        <v>0</v>
      </c>
      <c r="O42" s="23" t="n">
        <v>0</v>
      </c>
      <c r="P42" s="23" t="n">
        <v>3404.59591</v>
      </c>
      <c r="Q42" s="23" t="n">
        <v>232742.58767</v>
      </c>
      <c r="R42" s="23" t="n">
        <v>74886.68127</v>
      </c>
      <c r="S42" s="23" t="n">
        <v>55226.02739</v>
      </c>
      <c r="T42" s="23" t="n">
        <v>7307164.62832</v>
      </c>
    </row>
    <row r="43" customFormat="false" ht="12.75" hidden="false" customHeight="true" outlineLevel="0" collapsed="false">
      <c r="A43" s="21" t="n">
        <v>32</v>
      </c>
      <c r="B43" s="27" t="s">
        <v>107</v>
      </c>
      <c r="C43" s="27" t="s">
        <v>108</v>
      </c>
      <c r="D43" s="23" t="n">
        <v>0</v>
      </c>
      <c r="E43" s="23" t="n">
        <v>0</v>
      </c>
      <c r="F43" s="23" t="n">
        <v>4479551.45623</v>
      </c>
      <c r="G43" s="23" t="n">
        <v>2484942.59165</v>
      </c>
      <c r="H43" s="23" t="n">
        <v>2167075.56861</v>
      </c>
      <c r="I43" s="23" t="n">
        <v>1994604.52132</v>
      </c>
      <c r="J43" s="23" t="n">
        <v>636292.03687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246.04138</v>
      </c>
      <c r="Q43" s="23" t="n">
        <v>117423.52811</v>
      </c>
      <c r="R43" s="23" t="n">
        <v>46218.21665</v>
      </c>
      <c r="S43" s="23" t="n">
        <v>0</v>
      </c>
      <c r="T43" s="23" t="n">
        <v>4643439.24237</v>
      </c>
    </row>
    <row r="44" customFormat="false" ht="12.75" hidden="false" customHeight="true" outlineLevel="0" collapsed="false">
      <c r="A44" s="21" t="n">
        <v>33</v>
      </c>
      <c r="B44" s="27" t="s">
        <v>109</v>
      </c>
      <c r="C44" s="27" t="s">
        <v>110</v>
      </c>
      <c r="D44" s="23" t="n">
        <v>0</v>
      </c>
      <c r="E44" s="23" t="n">
        <v>39942.93866</v>
      </c>
      <c r="F44" s="23" t="n">
        <v>3255215.01439</v>
      </c>
      <c r="G44" s="23" t="n">
        <v>1283452.35242</v>
      </c>
      <c r="H44" s="23" t="n">
        <v>952540.44537</v>
      </c>
      <c r="I44" s="23" t="n">
        <v>1971759.16452</v>
      </c>
      <c r="J44" s="23" t="n">
        <v>240127.56869</v>
      </c>
      <c r="K44" s="23" t="n">
        <v>1009.7995</v>
      </c>
      <c r="L44" s="23" t="n">
        <v>0</v>
      </c>
      <c r="M44" s="23" t="n">
        <v>267495.37139</v>
      </c>
      <c r="N44" s="23" t="n">
        <v>0</v>
      </c>
      <c r="O44" s="23" t="n">
        <v>0</v>
      </c>
      <c r="P44" s="23" t="n">
        <v>3804.17711</v>
      </c>
      <c r="Q44" s="23" t="n">
        <v>71828.19482</v>
      </c>
      <c r="R44" s="23" t="n">
        <v>19833.60454</v>
      </c>
      <c r="S44" s="23" t="n">
        <v>0</v>
      </c>
      <c r="T44" s="23" t="n">
        <v>3659129.10041</v>
      </c>
    </row>
    <row r="45" customFormat="false" ht="12.75" hidden="false" customHeight="true" outlineLevel="0" collapsed="false">
      <c r="A45" s="21" t="n">
        <v>34</v>
      </c>
      <c r="B45" s="27" t="s">
        <v>111</v>
      </c>
      <c r="C45" s="27" t="s">
        <v>112</v>
      </c>
      <c r="D45" s="23" t="n">
        <v>0</v>
      </c>
      <c r="E45" s="23" t="n">
        <v>145.89763</v>
      </c>
      <c r="F45" s="23" t="n">
        <v>3290897.69915</v>
      </c>
      <c r="G45" s="23" t="n">
        <v>2633418.43692</v>
      </c>
      <c r="H45" s="23" t="n">
        <v>2430417.87491</v>
      </c>
      <c r="I45" s="23" t="n">
        <v>657479.26223</v>
      </c>
      <c r="J45" s="23" t="n">
        <v>508561.79818</v>
      </c>
      <c r="K45" s="23" t="n">
        <v>0</v>
      </c>
      <c r="L45" s="23" t="n">
        <v>0</v>
      </c>
      <c r="M45" s="23" t="n">
        <v>0</v>
      </c>
      <c r="N45" s="23" t="n">
        <v>7800</v>
      </c>
      <c r="O45" s="23" t="n">
        <v>0</v>
      </c>
      <c r="P45" s="23" t="n">
        <v>1569.7291</v>
      </c>
      <c r="Q45" s="23" t="n">
        <v>142709.96592</v>
      </c>
      <c r="R45" s="23" t="n">
        <v>41472.88593</v>
      </c>
      <c r="S45" s="23" t="n">
        <v>35482.52736</v>
      </c>
      <c r="T45" s="23" t="n">
        <v>3520078.70509</v>
      </c>
    </row>
    <row r="46" customFormat="false" ht="12.75" hidden="false" customHeight="true" outlineLevel="0" collapsed="false">
      <c r="A46" s="21" t="n">
        <v>35</v>
      </c>
      <c r="B46" s="27" t="s">
        <v>113</v>
      </c>
      <c r="C46" s="27" t="s">
        <v>114</v>
      </c>
      <c r="D46" s="23" t="n">
        <v>0</v>
      </c>
      <c r="E46" s="23" t="n">
        <v>1.71586</v>
      </c>
      <c r="F46" s="23" t="n">
        <v>3153910.4907</v>
      </c>
      <c r="G46" s="23" t="n">
        <v>1335568.78347</v>
      </c>
      <c r="H46" s="23" t="n">
        <v>690712.77574</v>
      </c>
      <c r="I46" s="23" t="n">
        <v>1818341.70723</v>
      </c>
      <c r="J46" s="23" t="n">
        <v>580564.34597</v>
      </c>
      <c r="K46" s="23" t="n">
        <v>1.69984</v>
      </c>
      <c r="L46" s="23" t="n">
        <v>0</v>
      </c>
      <c r="M46" s="23" t="n">
        <v>592.44944</v>
      </c>
      <c r="N46" s="23" t="n">
        <v>1.48924</v>
      </c>
      <c r="O46" s="23" t="n">
        <v>0</v>
      </c>
      <c r="P46" s="23" t="n">
        <v>97.54542</v>
      </c>
      <c r="Q46" s="23" t="n">
        <v>171784.32959</v>
      </c>
      <c r="R46" s="23" t="n">
        <v>44538.5962</v>
      </c>
      <c r="S46" s="23" t="n">
        <v>0</v>
      </c>
      <c r="T46" s="23" t="n">
        <v>3370928.31629</v>
      </c>
    </row>
    <row r="47" customFormat="false" ht="12.75" hidden="false" customHeight="true" outlineLevel="0" collapsed="false">
      <c r="A47" s="21" t="n">
        <v>36</v>
      </c>
      <c r="B47" s="27" t="s">
        <v>115</v>
      </c>
      <c r="C47" s="27" t="s">
        <v>116</v>
      </c>
      <c r="D47" s="23" t="n">
        <v>0</v>
      </c>
      <c r="E47" s="23" t="n">
        <v>211.85773</v>
      </c>
      <c r="F47" s="23" t="n">
        <v>1744105.59523</v>
      </c>
      <c r="G47" s="23" t="n">
        <v>1257168.6532</v>
      </c>
      <c r="H47" s="23" t="n">
        <v>346954.06045</v>
      </c>
      <c r="I47" s="23" t="n">
        <v>486936.48603</v>
      </c>
      <c r="J47" s="23" t="n">
        <v>325325.77193</v>
      </c>
      <c r="K47" s="23" t="n">
        <v>54.5211</v>
      </c>
      <c r="L47" s="23" t="n">
        <v>0</v>
      </c>
      <c r="M47" s="23" t="n">
        <v>0</v>
      </c>
      <c r="N47" s="23" t="n">
        <v>3024.783</v>
      </c>
      <c r="O47" s="23" t="n">
        <v>0</v>
      </c>
      <c r="P47" s="23" t="n">
        <v>2625.51716</v>
      </c>
      <c r="Q47" s="23" t="n">
        <v>28844.39844</v>
      </c>
      <c r="R47" s="23" t="n">
        <v>17729.74141</v>
      </c>
      <c r="S47" s="23" t="n">
        <v>0</v>
      </c>
      <c r="T47" s="23" t="n">
        <v>1796596.41407</v>
      </c>
    </row>
    <row r="48" customFormat="false" ht="12.75" hidden="false" customHeight="true" outlineLevel="0" collapsed="false">
      <c r="A48" s="21" t="n">
        <v>37</v>
      </c>
      <c r="B48" s="27" t="s">
        <v>117</v>
      </c>
      <c r="C48" s="27" t="s">
        <v>118</v>
      </c>
      <c r="D48" s="23" t="n">
        <v>0</v>
      </c>
      <c r="E48" s="23" t="n">
        <v>0</v>
      </c>
      <c r="F48" s="23" t="n">
        <v>2966473.06307</v>
      </c>
      <c r="G48" s="23" t="n">
        <v>486168.4036</v>
      </c>
      <c r="H48" s="23" t="n">
        <v>249861.46259</v>
      </c>
      <c r="I48" s="23" t="n">
        <v>2480304.65947</v>
      </c>
      <c r="J48" s="23" t="n">
        <v>235089.86239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5605.13753</v>
      </c>
      <c r="P48" s="23" t="n">
        <v>4977.91499</v>
      </c>
      <c r="Q48" s="23" t="n">
        <v>45470.43804</v>
      </c>
      <c r="R48" s="23" t="n">
        <v>31430.42145</v>
      </c>
      <c r="S48" s="23" t="n">
        <v>0</v>
      </c>
      <c r="T48" s="23" t="n">
        <v>3053956.97508</v>
      </c>
    </row>
    <row r="49" customFormat="false" ht="12.75" hidden="false" customHeight="true" outlineLevel="0" collapsed="false">
      <c r="A49" s="21" t="n">
        <v>38</v>
      </c>
      <c r="B49" s="27" t="s">
        <v>119</v>
      </c>
      <c r="C49" s="27" t="s">
        <v>120</v>
      </c>
      <c r="D49" s="23" t="n">
        <v>0</v>
      </c>
      <c r="E49" s="23" t="n">
        <v>30107.83561</v>
      </c>
      <c r="F49" s="23" t="n">
        <v>1832872.83499</v>
      </c>
      <c r="G49" s="23" t="n">
        <v>1223312.71894</v>
      </c>
      <c r="H49" s="23" t="n">
        <v>1067232.75865</v>
      </c>
      <c r="I49" s="23" t="n">
        <v>609560.11605</v>
      </c>
      <c r="J49" s="23" t="n">
        <v>293025.32799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2880.24116</v>
      </c>
      <c r="P49" s="23" t="n">
        <v>2914.70099</v>
      </c>
      <c r="Q49" s="23" t="n">
        <v>25569.91434</v>
      </c>
      <c r="R49" s="23" t="n">
        <v>30819.07327</v>
      </c>
      <c r="S49" s="23" t="n">
        <v>0</v>
      </c>
      <c r="T49" s="23" t="n">
        <v>1925164.60036</v>
      </c>
    </row>
    <row r="50" customFormat="false" ht="12.75" hidden="false" customHeight="true" outlineLevel="0" collapsed="false">
      <c r="A50" s="21" t="n">
        <v>39</v>
      </c>
      <c r="B50" s="27" t="s">
        <v>121</v>
      </c>
      <c r="C50" s="27" t="s">
        <v>122</v>
      </c>
      <c r="D50" s="23" t="n">
        <v>0</v>
      </c>
      <c r="E50" s="23" t="n">
        <v>111.64667</v>
      </c>
      <c r="F50" s="23" t="n">
        <v>1765589.60403</v>
      </c>
      <c r="G50" s="23" t="n">
        <v>895126.07107</v>
      </c>
      <c r="H50" s="23" t="n">
        <v>684405.00176</v>
      </c>
      <c r="I50" s="23" t="n">
        <v>870444.71012</v>
      </c>
      <c r="J50" s="23" t="n">
        <v>355066.55378</v>
      </c>
      <c r="K50" s="23" t="n">
        <v>3930.27234</v>
      </c>
      <c r="L50" s="23" t="n">
        <v>0</v>
      </c>
      <c r="M50" s="23" t="n">
        <v>1496.75001</v>
      </c>
      <c r="N50" s="23" t="n">
        <v>2523.04546</v>
      </c>
      <c r="O50" s="23" t="n">
        <v>0</v>
      </c>
      <c r="P50" s="23" t="n">
        <v>159.04002</v>
      </c>
      <c r="Q50" s="23" t="n">
        <v>125046.61909</v>
      </c>
      <c r="R50" s="23" t="n">
        <v>25372.81553</v>
      </c>
      <c r="S50" s="23" t="n">
        <v>0</v>
      </c>
      <c r="T50" s="23" t="n">
        <v>1924229.79315</v>
      </c>
    </row>
    <row r="51" customFormat="false" ht="12.75" hidden="false" customHeight="true" outlineLevel="0" collapsed="false">
      <c r="A51" s="21" t="n">
        <v>40</v>
      </c>
      <c r="B51" s="27" t="s">
        <v>123</v>
      </c>
      <c r="C51" s="27" t="s">
        <v>124</v>
      </c>
      <c r="D51" s="23" t="n">
        <v>0</v>
      </c>
      <c r="E51" s="23" t="n">
        <v>0</v>
      </c>
      <c r="F51" s="23" t="n">
        <v>1119260.41743</v>
      </c>
      <c r="G51" s="23" t="n">
        <v>465812.34711</v>
      </c>
      <c r="H51" s="23" t="n">
        <v>217874.29807</v>
      </c>
      <c r="I51" s="23" t="n">
        <v>653447.91531</v>
      </c>
      <c r="J51" s="23" t="n">
        <v>94479.51094</v>
      </c>
      <c r="K51" s="23" t="n">
        <v>11.59136</v>
      </c>
      <c r="L51" s="23" t="n">
        <v>0</v>
      </c>
      <c r="M51" s="23" t="n">
        <v>0</v>
      </c>
      <c r="N51" s="23" t="n">
        <v>601.056</v>
      </c>
      <c r="O51" s="23" t="n">
        <v>0</v>
      </c>
      <c r="P51" s="23" t="n">
        <v>587.78958</v>
      </c>
      <c r="Q51" s="23" t="n">
        <v>140362.84667</v>
      </c>
      <c r="R51" s="23" t="n">
        <v>13437.53778</v>
      </c>
      <c r="S51" s="23" t="n">
        <v>0</v>
      </c>
      <c r="T51" s="23" t="n">
        <v>1274261.23882</v>
      </c>
    </row>
    <row r="52" customFormat="false" ht="12.75" hidden="false" customHeight="true" outlineLevel="0" collapsed="false">
      <c r="A52" s="21" t="n">
        <v>41</v>
      </c>
      <c r="B52" s="27" t="s">
        <v>125</v>
      </c>
      <c r="C52" s="27" t="s">
        <v>126</v>
      </c>
      <c r="D52" s="23" t="n">
        <v>0</v>
      </c>
      <c r="E52" s="23" t="n">
        <v>0</v>
      </c>
      <c r="F52" s="23" t="n">
        <v>1617340.13588</v>
      </c>
      <c r="G52" s="23" t="n">
        <v>815565.7244</v>
      </c>
      <c r="H52" s="23" t="n">
        <v>549838.75869</v>
      </c>
      <c r="I52" s="23" t="n">
        <v>801774.41148</v>
      </c>
      <c r="J52" s="23" t="n">
        <v>135524.88136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6507.79153</v>
      </c>
      <c r="Q52" s="23" t="n">
        <v>29770.83351</v>
      </c>
      <c r="R52" s="23" t="n">
        <v>15963.65392</v>
      </c>
      <c r="S52" s="23" t="n">
        <v>60441.01583</v>
      </c>
      <c r="T52" s="23" t="n">
        <v>1730023.43067</v>
      </c>
    </row>
    <row r="53" customFormat="false" ht="12.75" hidden="false" customHeight="true" outlineLevel="0" collapsed="false">
      <c r="A53" s="21" t="n">
        <v>42</v>
      </c>
      <c r="B53" s="27" t="s">
        <v>127</v>
      </c>
      <c r="C53" s="27" t="s">
        <v>128</v>
      </c>
      <c r="D53" s="23" t="n">
        <v>0</v>
      </c>
      <c r="E53" s="23" t="n">
        <v>66972.23437</v>
      </c>
      <c r="F53" s="23" t="n">
        <v>806261.56051</v>
      </c>
      <c r="G53" s="23" t="n">
        <v>671986.3306</v>
      </c>
      <c r="H53" s="23" t="n">
        <v>376773.5313</v>
      </c>
      <c r="I53" s="23" t="n">
        <v>134275.00191</v>
      </c>
      <c r="J53" s="23" t="n">
        <v>86010.25081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41.25296</v>
      </c>
      <c r="Q53" s="23" t="n">
        <v>8249.30062</v>
      </c>
      <c r="R53" s="23" t="n">
        <v>28234.35836</v>
      </c>
      <c r="S53" s="23" t="n">
        <v>0</v>
      </c>
      <c r="T53" s="23" t="n">
        <v>909758.70682</v>
      </c>
    </row>
    <row r="54" customFormat="false" ht="12.75" hidden="false" customHeight="true" outlineLevel="0" collapsed="false">
      <c r="A54" s="21" t="n">
        <v>43</v>
      </c>
      <c r="B54" s="27" t="s">
        <v>129</v>
      </c>
      <c r="C54" s="27" t="s">
        <v>130</v>
      </c>
      <c r="D54" s="23" t="n">
        <v>0</v>
      </c>
      <c r="E54" s="23" t="n">
        <v>200011.78151</v>
      </c>
      <c r="F54" s="23" t="n">
        <v>217573.14515</v>
      </c>
      <c r="G54" s="23" t="n">
        <v>168272.46254</v>
      </c>
      <c r="H54" s="23" t="n">
        <v>136479.95604</v>
      </c>
      <c r="I54" s="23" t="n">
        <v>49300.68261</v>
      </c>
      <c r="J54" s="23" t="n">
        <v>23556.58463</v>
      </c>
      <c r="K54" s="23" t="n">
        <v>149.8952</v>
      </c>
      <c r="L54" s="23" t="n">
        <v>0</v>
      </c>
      <c r="M54" s="23" t="n">
        <v>0</v>
      </c>
      <c r="N54" s="23" t="n">
        <v>17572.216</v>
      </c>
      <c r="O54" s="23" t="n">
        <v>22515.11486</v>
      </c>
      <c r="P54" s="23" t="n">
        <v>9.07195</v>
      </c>
      <c r="Q54" s="23" t="n">
        <v>14300.94176</v>
      </c>
      <c r="R54" s="23" t="n">
        <v>7320.14463</v>
      </c>
      <c r="S54" s="23" t="n">
        <v>0</v>
      </c>
      <c r="T54" s="23" t="n">
        <v>479452.31106</v>
      </c>
    </row>
    <row r="55" customFormat="false" ht="12.75" hidden="false" customHeight="true" outlineLevel="0" collapsed="false">
      <c r="A55" s="21" t="n">
        <v>44</v>
      </c>
      <c r="B55" s="27" t="s">
        <v>131</v>
      </c>
      <c r="C55" s="27" t="s">
        <v>132</v>
      </c>
      <c r="D55" s="23" t="n">
        <v>0</v>
      </c>
      <c r="E55" s="23" t="n">
        <v>0</v>
      </c>
      <c r="F55" s="23" t="n">
        <v>882053.94616</v>
      </c>
      <c r="G55" s="23" t="n">
        <v>387530.79636</v>
      </c>
      <c r="H55" s="23" t="n">
        <v>376975.65888</v>
      </c>
      <c r="I55" s="23" t="n">
        <v>494523.1498</v>
      </c>
      <c r="J55" s="23" t="n">
        <v>21326.02684</v>
      </c>
      <c r="K55" s="23" t="n">
        <v>0</v>
      </c>
      <c r="L55" s="23" t="n">
        <v>0</v>
      </c>
      <c r="M55" s="23" t="n">
        <v>0</v>
      </c>
      <c r="N55" s="23" t="n">
        <v>2240.349</v>
      </c>
      <c r="O55" s="23" t="n">
        <v>88469.55753</v>
      </c>
      <c r="P55" s="23" t="n">
        <v>3672.34759</v>
      </c>
      <c r="Q55" s="23" t="n">
        <v>357952.18925</v>
      </c>
      <c r="R55" s="23" t="n">
        <v>112683.30917</v>
      </c>
      <c r="S55" s="23" t="n">
        <v>0</v>
      </c>
      <c r="T55" s="23" t="n">
        <v>1447071.6987</v>
      </c>
    </row>
    <row r="56" customFormat="false" ht="12.75" hidden="false" customHeight="true" outlineLevel="0" collapsed="false">
      <c r="A56" s="21" t="n">
        <v>45</v>
      </c>
      <c r="B56" s="27" t="s">
        <v>133</v>
      </c>
      <c r="C56" s="27" t="s">
        <v>134</v>
      </c>
      <c r="D56" s="23" t="n">
        <v>0</v>
      </c>
      <c r="E56" s="23" t="n">
        <v>0</v>
      </c>
      <c r="F56" s="23" t="n">
        <v>1177323.73338</v>
      </c>
      <c r="G56" s="23" t="n">
        <v>622135.65587</v>
      </c>
      <c r="H56" s="23" t="n">
        <v>347279.88376</v>
      </c>
      <c r="I56" s="23" t="n">
        <v>555188.07751</v>
      </c>
      <c r="J56" s="23" t="n">
        <v>209964.46201</v>
      </c>
      <c r="K56" s="23" t="n">
        <v>0</v>
      </c>
      <c r="L56" s="23" t="n">
        <v>0</v>
      </c>
      <c r="M56" s="23" t="n">
        <v>0</v>
      </c>
      <c r="N56" s="23" t="n">
        <v>6181.471</v>
      </c>
      <c r="O56" s="23" t="n">
        <v>49957.78856</v>
      </c>
      <c r="P56" s="23" t="n">
        <v>46.43485</v>
      </c>
      <c r="Q56" s="23" t="n">
        <v>13866.3684</v>
      </c>
      <c r="R56" s="23" t="n">
        <v>5125.72507</v>
      </c>
      <c r="S56" s="23" t="n">
        <v>0</v>
      </c>
      <c r="T56" s="23" t="n">
        <v>1252501.52126</v>
      </c>
    </row>
    <row r="57" customFormat="false" ht="12.75" hidden="false" customHeight="true" outlineLevel="0" collapsed="false">
      <c r="A57" s="21" t="n">
        <v>46</v>
      </c>
      <c r="B57" s="27" t="s">
        <v>135</v>
      </c>
      <c r="C57" s="27" t="s">
        <v>136</v>
      </c>
      <c r="D57" s="23" t="n">
        <v>0</v>
      </c>
      <c r="E57" s="23" t="n">
        <v>67805.21788</v>
      </c>
      <c r="F57" s="23" t="n">
        <v>1074153.67408</v>
      </c>
      <c r="G57" s="23" t="n">
        <v>687546.83469</v>
      </c>
      <c r="H57" s="23" t="n">
        <v>356302.3238</v>
      </c>
      <c r="I57" s="23" t="n">
        <v>386606.83939</v>
      </c>
      <c r="J57" s="23" t="n">
        <v>59231.48036</v>
      </c>
      <c r="K57" s="23" t="n">
        <v>358.18115</v>
      </c>
      <c r="L57" s="23" t="n">
        <v>0</v>
      </c>
      <c r="M57" s="23" t="n">
        <v>0</v>
      </c>
      <c r="N57" s="23" t="n">
        <v>5645.732</v>
      </c>
      <c r="O57" s="23" t="n">
        <v>0</v>
      </c>
      <c r="P57" s="23" t="n">
        <v>11027.69884</v>
      </c>
      <c r="Q57" s="23" t="n">
        <v>15270.97131</v>
      </c>
      <c r="R57" s="23" t="n">
        <v>6432.46364</v>
      </c>
      <c r="S57" s="23" t="n">
        <v>0</v>
      </c>
      <c r="T57" s="23" t="n">
        <v>1180693.9389</v>
      </c>
    </row>
    <row r="58" customFormat="false" ht="12.75" hidden="false" customHeight="true" outlineLevel="0" collapsed="false">
      <c r="A58" s="21" t="n">
        <v>47</v>
      </c>
      <c r="B58" s="27" t="s">
        <v>137</v>
      </c>
      <c r="C58" s="27" t="s">
        <v>138</v>
      </c>
      <c r="D58" s="23" t="n">
        <v>0</v>
      </c>
      <c r="E58" s="23" t="n">
        <v>320033.51659</v>
      </c>
      <c r="F58" s="23" t="n">
        <v>243992.64024</v>
      </c>
      <c r="G58" s="23" t="n">
        <v>126045.01763</v>
      </c>
      <c r="H58" s="23" t="n">
        <v>82051.65985</v>
      </c>
      <c r="I58" s="23" t="n">
        <v>117947.62261</v>
      </c>
      <c r="J58" s="23" t="n">
        <v>15655.70737</v>
      </c>
      <c r="K58" s="23" t="n">
        <v>786.90135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10.44969</v>
      </c>
      <c r="Q58" s="23" t="n">
        <v>7595.31654</v>
      </c>
      <c r="R58" s="23" t="n">
        <v>5483.42141</v>
      </c>
      <c r="S58" s="23" t="n">
        <v>0</v>
      </c>
      <c r="T58" s="23" t="n">
        <v>577902.24582</v>
      </c>
    </row>
    <row r="59" customFormat="false" ht="12.75" hidden="false" customHeight="true" outlineLevel="0" collapsed="false">
      <c r="A59" s="21" t="n">
        <v>48</v>
      </c>
      <c r="B59" s="27" t="s">
        <v>139</v>
      </c>
      <c r="C59" s="27" t="s">
        <v>140</v>
      </c>
      <c r="D59" s="23" t="n">
        <v>0</v>
      </c>
      <c r="E59" s="23" t="n">
        <v>0</v>
      </c>
      <c r="F59" s="23" t="n">
        <v>815839.51462</v>
      </c>
      <c r="G59" s="23" t="n">
        <v>407446.18708</v>
      </c>
      <c r="H59" s="23" t="n">
        <v>251528.51773</v>
      </c>
      <c r="I59" s="23" t="n">
        <v>408393.32754</v>
      </c>
      <c r="J59" s="23" t="n">
        <v>82817.88182</v>
      </c>
      <c r="K59" s="23" t="n">
        <v>0</v>
      </c>
      <c r="L59" s="23" t="n">
        <v>0</v>
      </c>
      <c r="M59" s="23" t="n">
        <v>0</v>
      </c>
      <c r="N59" s="23" t="n">
        <v>0.20148</v>
      </c>
      <c r="O59" s="23" t="n">
        <v>4559.23083</v>
      </c>
      <c r="P59" s="23" t="n">
        <v>1.20761</v>
      </c>
      <c r="Q59" s="23" t="n">
        <v>11025.52208</v>
      </c>
      <c r="R59" s="23" t="n">
        <v>9681.25461</v>
      </c>
      <c r="S59" s="23" t="n">
        <v>119032.89465</v>
      </c>
      <c r="T59" s="23" t="n">
        <v>960139.82588</v>
      </c>
    </row>
    <row r="60" customFormat="false" ht="12.75" hidden="false" customHeight="true" outlineLevel="0" collapsed="false">
      <c r="A60" s="21" t="n">
        <v>49</v>
      </c>
      <c r="B60" s="27" t="s">
        <v>141</v>
      </c>
      <c r="C60" s="27" t="s">
        <v>142</v>
      </c>
      <c r="D60" s="23" t="n">
        <v>0</v>
      </c>
      <c r="E60" s="23" t="n">
        <v>0</v>
      </c>
      <c r="F60" s="23" t="n">
        <v>847556.89125</v>
      </c>
      <c r="G60" s="23" t="n">
        <v>845858.48804</v>
      </c>
      <c r="H60" s="23" t="n">
        <v>784690.85116</v>
      </c>
      <c r="I60" s="23" t="n">
        <v>1698.40321</v>
      </c>
      <c r="J60" s="23" t="n">
        <v>1555.10607</v>
      </c>
      <c r="K60" s="23" t="n">
        <v>752.6952</v>
      </c>
      <c r="L60" s="23" t="n">
        <v>0</v>
      </c>
      <c r="M60" s="23" t="n">
        <v>0</v>
      </c>
      <c r="N60" s="23" t="n">
        <v>4418.57048</v>
      </c>
      <c r="O60" s="23" t="n">
        <v>0</v>
      </c>
      <c r="P60" s="23" t="n">
        <v>0</v>
      </c>
      <c r="Q60" s="23" t="n">
        <v>21816.34101</v>
      </c>
      <c r="R60" s="23" t="n">
        <v>2516.33442</v>
      </c>
      <c r="S60" s="23" t="n">
        <v>0</v>
      </c>
      <c r="T60" s="23" t="n">
        <v>877060.83236</v>
      </c>
    </row>
    <row r="61" customFormat="false" ht="12.75" hidden="false" customHeight="true" outlineLevel="0" collapsed="false">
      <c r="A61" s="21" t="n">
        <v>50</v>
      </c>
      <c r="B61" s="27" t="s">
        <v>143</v>
      </c>
      <c r="C61" s="27" t="s">
        <v>144</v>
      </c>
      <c r="D61" s="23" t="n">
        <v>0</v>
      </c>
      <c r="E61" s="23" t="n">
        <v>0</v>
      </c>
      <c r="F61" s="23" t="n">
        <v>884642.58021</v>
      </c>
      <c r="G61" s="23" t="n">
        <v>595872.57113</v>
      </c>
      <c r="H61" s="23" t="n">
        <v>417416.57988</v>
      </c>
      <c r="I61" s="23" t="n">
        <v>288770.00908</v>
      </c>
      <c r="J61" s="23" t="n">
        <v>100064.50637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3500.9994</v>
      </c>
      <c r="Q61" s="23" t="n">
        <v>16687.49662</v>
      </c>
      <c r="R61" s="23" t="n">
        <v>11650.50674</v>
      </c>
      <c r="S61" s="23" t="n">
        <v>0</v>
      </c>
      <c r="T61" s="23" t="n">
        <v>916481.58297</v>
      </c>
    </row>
    <row r="62" customFormat="false" ht="12.75" hidden="false" customHeight="true" outlineLevel="0" collapsed="false">
      <c r="A62" s="21" t="n">
        <v>51</v>
      </c>
      <c r="B62" s="27" t="s">
        <v>145</v>
      </c>
      <c r="C62" s="27" t="s">
        <v>146</v>
      </c>
      <c r="D62" s="23" t="n">
        <v>0</v>
      </c>
      <c r="E62" s="23" t="n">
        <v>0</v>
      </c>
      <c r="F62" s="23" t="n">
        <v>716267.98164</v>
      </c>
      <c r="G62" s="23" t="n">
        <v>415527.47566</v>
      </c>
      <c r="H62" s="23" t="n">
        <v>350934.9774</v>
      </c>
      <c r="I62" s="23" t="n">
        <v>300740.50598</v>
      </c>
      <c r="J62" s="23" t="n">
        <v>59856.38291</v>
      </c>
      <c r="K62" s="23" t="n">
        <v>0</v>
      </c>
      <c r="L62" s="23" t="n">
        <v>0</v>
      </c>
      <c r="M62" s="23" t="n">
        <v>0</v>
      </c>
      <c r="N62" s="23" t="n">
        <v>1000.347</v>
      </c>
      <c r="O62" s="23" t="n">
        <v>0</v>
      </c>
      <c r="P62" s="23" t="n">
        <v>0</v>
      </c>
      <c r="Q62" s="23" t="n">
        <v>19505.67052</v>
      </c>
      <c r="R62" s="23" t="n">
        <v>13593.256</v>
      </c>
      <c r="S62" s="23" t="n">
        <v>0</v>
      </c>
      <c r="T62" s="23" t="n">
        <v>750367.25516</v>
      </c>
    </row>
    <row r="63" customFormat="false" ht="12.75" hidden="false" customHeight="true" outlineLevel="0" collapsed="false">
      <c r="A63" s="21" t="n">
        <v>52</v>
      </c>
      <c r="B63" s="27" t="s">
        <v>147</v>
      </c>
      <c r="C63" s="27" t="s">
        <v>148</v>
      </c>
      <c r="D63" s="23" t="n">
        <v>0</v>
      </c>
      <c r="E63" s="23" t="n">
        <v>0</v>
      </c>
      <c r="F63" s="23" t="n">
        <v>1004108.60026</v>
      </c>
      <c r="G63" s="23" t="n">
        <v>872781.88772</v>
      </c>
      <c r="H63" s="23" t="n">
        <v>851611.98312</v>
      </c>
      <c r="I63" s="23" t="n">
        <v>131326.71254</v>
      </c>
      <c r="J63" s="23" t="n">
        <v>53004.11403</v>
      </c>
      <c r="K63" s="23" t="n">
        <v>0</v>
      </c>
      <c r="L63" s="23" t="n">
        <v>0</v>
      </c>
      <c r="M63" s="23" t="n">
        <v>0</v>
      </c>
      <c r="N63" s="23" t="n">
        <v>1098.211</v>
      </c>
      <c r="O63" s="23" t="n">
        <v>0</v>
      </c>
      <c r="P63" s="23" t="n">
        <v>389.66173</v>
      </c>
      <c r="Q63" s="23" t="n">
        <v>23263.54873</v>
      </c>
      <c r="R63" s="23" t="n">
        <v>8906.32552</v>
      </c>
      <c r="S63" s="23" t="n">
        <v>0</v>
      </c>
      <c r="T63" s="23" t="n">
        <v>1037766.34724</v>
      </c>
    </row>
    <row r="64" customFormat="false" ht="12.75" hidden="false" customHeight="true" outlineLevel="0" collapsed="false">
      <c r="A64" s="21" t="n">
        <v>53</v>
      </c>
      <c r="B64" s="27" t="s">
        <v>149</v>
      </c>
      <c r="C64" s="27" t="s">
        <v>150</v>
      </c>
      <c r="D64" s="23" t="n">
        <v>0</v>
      </c>
      <c r="E64" s="23" t="n">
        <v>0</v>
      </c>
      <c r="F64" s="23" t="n">
        <v>450742.11709</v>
      </c>
      <c r="G64" s="23" t="n">
        <v>326174.29355</v>
      </c>
      <c r="H64" s="23" t="n">
        <v>219666.32512</v>
      </c>
      <c r="I64" s="23" t="n">
        <v>124567.82354</v>
      </c>
      <c r="J64" s="23" t="n">
        <v>49162.20334</v>
      </c>
      <c r="K64" s="23" t="n">
        <v>0</v>
      </c>
      <c r="L64" s="23" t="n">
        <v>0</v>
      </c>
      <c r="M64" s="23" t="n">
        <v>0</v>
      </c>
      <c r="N64" s="23" t="n">
        <v>3000</v>
      </c>
      <c r="O64" s="23" t="n">
        <v>686.84016</v>
      </c>
      <c r="P64" s="23" t="n">
        <v>503.64188</v>
      </c>
      <c r="Q64" s="23" t="n">
        <v>4671.55093</v>
      </c>
      <c r="R64" s="23" t="n">
        <v>5170.12788</v>
      </c>
      <c r="S64" s="23" t="n">
        <v>0</v>
      </c>
      <c r="T64" s="23" t="n">
        <v>464774.27794</v>
      </c>
    </row>
    <row r="65" customFormat="false" ht="12.75" hidden="false" customHeight="true" outlineLevel="0" collapsed="false">
      <c r="A65" s="21" t="n">
        <v>54</v>
      </c>
      <c r="B65" s="27" t="s">
        <v>151</v>
      </c>
      <c r="C65" s="27" t="s">
        <v>152</v>
      </c>
      <c r="D65" s="23" t="n">
        <v>0</v>
      </c>
      <c r="E65" s="23" t="n">
        <v>0</v>
      </c>
      <c r="F65" s="23" t="n">
        <v>425302.32185</v>
      </c>
      <c r="G65" s="23" t="n">
        <v>316476.58753</v>
      </c>
      <c r="H65" s="23" t="n">
        <v>201745.07648</v>
      </c>
      <c r="I65" s="23" t="n">
        <v>108825.73432</v>
      </c>
      <c r="J65" s="23" t="n">
        <v>95155.6817</v>
      </c>
      <c r="K65" s="23" t="n">
        <v>0</v>
      </c>
      <c r="L65" s="23" t="n">
        <v>0</v>
      </c>
      <c r="M65" s="23" t="n">
        <v>0</v>
      </c>
      <c r="N65" s="23" t="n">
        <v>2471.513</v>
      </c>
      <c r="O65" s="23" t="n">
        <v>0</v>
      </c>
      <c r="P65" s="23" t="n">
        <v>841.28054</v>
      </c>
      <c r="Q65" s="23" t="n">
        <v>11580.67283</v>
      </c>
      <c r="R65" s="23" t="n">
        <v>6640.16935</v>
      </c>
      <c r="S65" s="23" t="n">
        <v>0</v>
      </c>
      <c r="T65" s="23" t="n">
        <v>446835.95757</v>
      </c>
    </row>
    <row r="66" customFormat="false" ht="12.75" hidden="false" customHeight="true" outlineLevel="0" collapsed="false">
      <c r="A66" s="21" t="n">
        <v>55</v>
      </c>
      <c r="B66" s="27" t="s">
        <v>153</v>
      </c>
      <c r="C66" s="27" t="s">
        <v>154</v>
      </c>
      <c r="D66" s="23" t="n">
        <v>0</v>
      </c>
      <c r="E66" s="23" t="n">
        <v>0</v>
      </c>
      <c r="F66" s="23" t="n">
        <v>492460.27614</v>
      </c>
      <c r="G66" s="23" t="n">
        <v>271130.15888</v>
      </c>
      <c r="H66" s="23" t="n">
        <v>240479.53819</v>
      </c>
      <c r="I66" s="23" t="n">
        <v>221330.11726</v>
      </c>
      <c r="J66" s="23" t="n">
        <v>107181.23822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11414.99225</v>
      </c>
      <c r="P66" s="23" t="n">
        <v>210.04376</v>
      </c>
      <c r="Q66" s="23" t="n">
        <v>7925.84823</v>
      </c>
      <c r="R66" s="23" t="n">
        <v>1314.35814</v>
      </c>
      <c r="S66" s="23" t="n">
        <v>0</v>
      </c>
      <c r="T66" s="23" t="n">
        <v>513325.51852</v>
      </c>
    </row>
    <row r="67" customFormat="false" ht="12.75" hidden="false" customHeight="true" outlineLevel="0" collapsed="false">
      <c r="A67" s="21" t="n">
        <v>56</v>
      </c>
      <c r="B67" s="27" t="s">
        <v>155</v>
      </c>
      <c r="C67" s="27" t="s">
        <v>156</v>
      </c>
      <c r="D67" s="23" t="n">
        <v>0</v>
      </c>
      <c r="E67" s="23" t="n">
        <v>0</v>
      </c>
      <c r="F67" s="23" t="n">
        <v>532657.79586</v>
      </c>
      <c r="G67" s="23" t="n">
        <v>424456.05933</v>
      </c>
      <c r="H67" s="23" t="n">
        <v>411034.72341</v>
      </c>
      <c r="I67" s="23" t="n">
        <v>108201.73653</v>
      </c>
      <c r="J67" s="23" t="n">
        <v>58176.01064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7.78026</v>
      </c>
      <c r="Q67" s="23" t="n">
        <v>14171.24933</v>
      </c>
      <c r="R67" s="23" t="n">
        <v>5705.19245</v>
      </c>
      <c r="S67" s="23" t="n">
        <v>40335.95514</v>
      </c>
      <c r="T67" s="23" t="n">
        <v>592877.97304</v>
      </c>
    </row>
    <row r="68" customFormat="false" ht="12.75" hidden="false" customHeight="true" outlineLevel="0" collapsed="false">
      <c r="A68" s="21" t="n">
        <v>57</v>
      </c>
      <c r="B68" s="27" t="s">
        <v>157</v>
      </c>
      <c r="C68" s="27" t="s">
        <v>158</v>
      </c>
      <c r="D68" s="23" t="n">
        <v>0</v>
      </c>
      <c r="E68" s="23" t="n">
        <v>0</v>
      </c>
      <c r="F68" s="23" t="n">
        <v>578128.06124</v>
      </c>
      <c r="G68" s="23" t="n">
        <v>399598.38078</v>
      </c>
      <c r="H68" s="23" t="n">
        <v>337710.73489</v>
      </c>
      <c r="I68" s="23" t="n">
        <v>178529.68046</v>
      </c>
      <c r="J68" s="23" t="n">
        <v>57514.782</v>
      </c>
      <c r="K68" s="23" t="n">
        <v>0</v>
      </c>
      <c r="L68" s="23" t="n">
        <v>0</v>
      </c>
      <c r="M68" s="23" t="n">
        <v>10134.9594</v>
      </c>
      <c r="N68" s="23" t="n">
        <v>0</v>
      </c>
      <c r="O68" s="23" t="n">
        <v>1504.08213</v>
      </c>
      <c r="P68" s="23" t="n">
        <v>24.37294</v>
      </c>
      <c r="Q68" s="23" t="n">
        <v>4982.54351</v>
      </c>
      <c r="R68" s="23" t="n">
        <v>5748.59769</v>
      </c>
      <c r="S68" s="23" t="n">
        <v>0</v>
      </c>
      <c r="T68" s="23" t="n">
        <v>600522.61691</v>
      </c>
    </row>
    <row r="69" customFormat="false" ht="12.75" hidden="false" customHeight="true" outlineLevel="0" collapsed="false">
      <c r="A69" s="21" t="n">
        <v>58</v>
      </c>
      <c r="B69" s="27" t="s">
        <v>159</v>
      </c>
      <c r="C69" s="27" t="s">
        <v>160</v>
      </c>
      <c r="D69" s="23" t="n">
        <v>0</v>
      </c>
      <c r="E69" s="23" t="n">
        <v>0</v>
      </c>
      <c r="F69" s="23" t="n">
        <v>377497.87666</v>
      </c>
      <c r="G69" s="23" t="n">
        <v>307914.55171</v>
      </c>
      <c r="H69" s="23" t="n">
        <v>257738.33161</v>
      </c>
      <c r="I69" s="23" t="n">
        <v>69583.32495</v>
      </c>
      <c r="J69" s="23" t="n">
        <v>28363.01744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2203.25203</v>
      </c>
      <c r="Q69" s="23" t="n">
        <v>17298.45498</v>
      </c>
      <c r="R69" s="23" t="n">
        <v>3841.20185</v>
      </c>
      <c r="S69" s="23" t="n">
        <v>0</v>
      </c>
      <c r="T69" s="23" t="n">
        <v>400840.78552</v>
      </c>
    </row>
    <row r="70" customFormat="false" ht="12.75" hidden="false" customHeight="true" outlineLevel="0" collapsed="false">
      <c r="A70" s="21" t="n">
        <v>59</v>
      </c>
      <c r="B70" s="27" t="s">
        <v>161</v>
      </c>
      <c r="C70" s="27" t="s">
        <v>162</v>
      </c>
      <c r="D70" s="23" t="n">
        <v>0</v>
      </c>
      <c r="E70" s="23" t="n">
        <v>177322.69305</v>
      </c>
      <c r="F70" s="23" t="n">
        <v>142965.01265</v>
      </c>
      <c r="G70" s="23" t="n">
        <v>53809.78853</v>
      </c>
      <c r="H70" s="23" t="n">
        <v>46587.51456</v>
      </c>
      <c r="I70" s="23" t="n">
        <v>89155.22412</v>
      </c>
      <c r="J70" s="23" t="n">
        <v>12061.76107</v>
      </c>
      <c r="K70" s="23" t="n">
        <v>1094.15512</v>
      </c>
      <c r="L70" s="23" t="n">
        <v>0</v>
      </c>
      <c r="M70" s="23" t="n">
        <v>0</v>
      </c>
      <c r="N70" s="23" t="n">
        <v>3859.172</v>
      </c>
      <c r="O70" s="23" t="n">
        <v>7459.55987</v>
      </c>
      <c r="P70" s="23" t="n">
        <v>0</v>
      </c>
      <c r="Q70" s="23" t="n">
        <v>1360.10723</v>
      </c>
      <c r="R70" s="23" t="n">
        <v>3436.87256</v>
      </c>
      <c r="S70" s="23" t="n">
        <v>0</v>
      </c>
      <c r="T70" s="23" t="n">
        <v>337497.57248</v>
      </c>
    </row>
    <row r="71" customFormat="false" ht="12.75" hidden="false" customHeight="true" outlineLevel="0" collapsed="false">
      <c r="A71" s="21" t="n">
        <v>60</v>
      </c>
      <c r="B71" s="27" t="s">
        <v>163</v>
      </c>
      <c r="C71" s="27" t="s">
        <v>164</v>
      </c>
      <c r="D71" s="23" t="n">
        <v>0</v>
      </c>
      <c r="E71" s="23" t="n">
        <v>0</v>
      </c>
      <c r="F71" s="23" t="n">
        <v>618409.61716</v>
      </c>
      <c r="G71" s="23" t="n">
        <v>462216.76307</v>
      </c>
      <c r="H71" s="23" t="n">
        <v>432593.13917</v>
      </c>
      <c r="I71" s="23" t="n">
        <v>156192.85409</v>
      </c>
      <c r="J71" s="23" t="n">
        <v>14384.00982</v>
      </c>
      <c r="K71" s="23" t="n">
        <v>825.10399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1349.48431</v>
      </c>
      <c r="Q71" s="23" t="n">
        <v>21080.98755</v>
      </c>
      <c r="R71" s="23" t="n">
        <v>10385.62747</v>
      </c>
      <c r="S71" s="23" t="n">
        <v>0</v>
      </c>
      <c r="T71" s="23" t="n">
        <v>652050.82048</v>
      </c>
    </row>
    <row r="72" customFormat="false" ht="12.75" hidden="false" customHeight="true" outlineLevel="0" collapsed="false">
      <c r="A72" s="21" t="n">
        <v>61</v>
      </c>
      <c r="B72" s="27" t="s">
        <v>165</v>
      </c>
      <c r="C72" s="27" t="s">
        <v>166</v>
      </c>
      <c r="D72" s="23" t="n">
        <v>0</v>
      </c>
      <c r="E72" s="23" t="n">
        <v>22625.29586</v>
      </c>
      <c r="F72" s="23" t="n">
        <v>348310.10914</v>
      </c>
      <c r="G72" s="23" t="n">
        <v>237797.39227</v>
      </c>
      <c r="H72" s="23" t="n">
        <v>212068.5996</v>
      </c>
      <c r="I72" s="23" t="n">
        <v>110512.71687</v>
      </c>
      <c r="J72" s="23" t="n">
        <v>20118.25287</v>
      </c>
      <c r="K72" s="23" t="n">
        <v>0</v>
      </c>
      <c r="L72" s="23" t="n">
        <v>0</v>
      </c>
      <c r="M72" s="23" t="n">
        <v>0</v>
      </c>
      <c r="N72" s="23" t="n">
        <v>240.58</v>
      </c>
      <c r="O72" s="23" t="n">
        <v>0</v>
      </c>
      <c r="P72" s="23" t="n">
        <v>89.15038</v>
      </c>
      <c r="Q72" s="23" t="n">
        <v>5434.91352</v>
      </c>
      <c r="R72" s="23" t="n">
        <v>4389.66002</v>
      </c>
      <c r="S72" s="23" t="n">
        <v>0</v>
      </c>
      <c r="T72" s="23" t="n">
        <v>381089.70892</v>
      </c>
    </row>
    <row r="73" customFormat="false" ht="12.75" hidden="false" customHeight="true" outlineLevel="0" collapsed="false">
      <c r="A73" s="21" t="n">
        <v>62</v>
      </c>
      <c r="B73" s="27" t="s">
        <v>167</v>
      </c>
      <c r="C73" s="27" t="s">
        <v>168</v>
      </c>
      <c r="D73" s="23" t="n">
        <v>0</v>
      </c>
      <c r="E73" s="23" t="n">
        <v>0</v>
      </c>
      <c r="F73" s="23" t="n">
        <v>290537.51111</v>
      </c>
      <c r="G73" s="23" t="n">
        <v>213173.24514</v>
      </c>
      <c r="H73" s="23" t="n">
        <v>189073.11367</v>
      </c>
      <c r="I73" s="23" t="n">
        <v>77364.26597</v>
      </c>
      <c r="J73" s="23" t="n">
        <v>40299.83341</v>
      </c>
      <c r="K73" s="23" t="n">
        <v>0</v>
      </c>
      <c r="L73" s="23" t="n">
        <v>0</v>
      </c>
      <c r="M73" s="23" t="n">
        <v>0</v>
      </c>
      <c r="N73" s="23" t="n">
        <v>2542.655</v>
      </c>
      <c r="O73" s="23" t="n">
        <v>0</v>
      </c>
      <c r="P73" s="23" t="n">
        <v>40.86642</v>
      </c>
      <c r="Q73" s="23" t="n">
        <v>5335.97704</v>
      </c>
      <c r="R73" s="23" t="n">
        <v>7594.18335</v>
      </c>
      <c r="S73" s="23" t="n">
        <v>0</v>
      </c>
      <c r="T73" s="23" t="n">
        <v>306051.19292</v>
      </c>
    </row>
    <row r="74" customFormat="false" ht="12.75" hidden="false" customHeight="true" outlineLevel="0" collapsed="false">
      <c r="A74" s="21" t="n">
        <v>63</v>
      </c>
      <c r="B74" s="27" t="s">
        <v>169</v>
      </c>
      <c r="C74" s="27" t="s">
        <v>170</v>
      </c>
      <c r="D74" s="23" t="n">
        <v>0</v>
      </c>
      <c r="E74" s="23" t="n">
        <v>0</v>
      </c>
      <c r="F74" s="23" t="n">
        <v>289257.62252</v>
      </c>
      <c r="G74" s="23" t="n">
        <v>149078.67827</v>
      </c>
      <c r="H74" s="23" t="n">
        <v>139275.11443</v>
      </c>
      <c r="I74" s="23" t="n">
        <v>140178.94425</v>
      </c>
      <c r="J74" s="23" t="n">
        <v>63993.95838</v>
      </c>
      <c r="K74" s="23" t="n">
        <v>0</v>
      </c>
      <c r="L74" s="23" t="n">
        <v>0</v>
      </c>
      <c r="M74" s="23" t="n">
        <v>0</v>
      </c>
      <c r="N74" s="23" t="n">
        <v>570.775</v>
      </c>
      <c r="O74" s="23" t="n">
        <v>0</v>
      </c>
      <c r="P74" s="23" t="n">
        <v>3382.09834</v>
      </c>
      <c r="Q74" s="23" t="n">
        <v>54141.69717</v>
      </c>
      <c r="R74" s="23" t="n">
        <v>4069.36846</v>
      </c>
      <c r="S74" s="23" t="n">
        <v>0</v>
      </c>
      <c r="T74" s="23" t="n">
        <v>351421.56149</v>
      </c>
    </row>
    <row r="75" customFormat="false" ht="12.75" hidden="false" customHeight="true" outlineLevel="0" collapsed="false">
      <c r="A75" s="21" t="n">
        <v>64</v>
      </c>
      <c r="B75" s="27" t="s">
        <v>171</v>
      </c>
      <c r="C75" s="27" t="s">
        <v>172</v>
      </c>
      <c r="D75" s="23" t="n">
        <v>0</v>
      </c>
      <c r="E75" s="23" t="n">
        <v>50761.89614</v>
      </c>
      <c r="F75" s="23" t="n">
        <v>253238.70668</v>
      </c>
      <c r="G75" s="23" t="n">
        <v>105873.4937</v>
      </c>
      <c r="H75" s="23" t="n">
        <v>95077.32884</v>
      </c>
      <c r="I75" s="23" t="n">
        <v>147365.21298</v>
      </c>
      <c r="J75" s="23" t="n">
        <v>19882.10601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169.06109</v>
      </c>
      <c r="P75" s="23" t="n">
        <v>40.37203</v>
      </c>
      <c r="Q75" s="23" t="n">
        <v>2613.85962</v>
      </c>
      <c r="R75" s="23" t="n">
        <v>4543.80847</v>
      </c>
      <c r="S75" s="23" t="n">
        <v>17166.73425</v>
      </c>
      <c r="T75" s="23" t="n">
        <v>328534.43828</v>
      </c>
    </row>
    <row r="76" customFormat="false" ht="12.75" hidden="false" customHeight="true" outlineLevel="0" collapsed="false">
      <c r="A76" s="21" t="n">
        <v>65</v>
      </c>
      <c r="B76" s="27" t="s">
        <v>173</v>
      </c>
      <c r="C76" s="27" t="s">
        <v>174</v>
      </c>
      <c r="D76" s="23" t="n">
        <v>0</v>
      </c>
      <c r="E76" s="23" t="n">
        <v>0</v>
      </c>
      <c r="F76" s="23" t="n">
        <v>453464.93573</v>
      </c>
      <c r="G76" s="23" t="n">
        <v>230398.87836</v>
      </c>
      <c r="H76" s="23" t="n">
        <v>137398.58842</v>
      </c>
      <c r="I76" s="23" t="n">
        <v>223066.05737</v>
      </c>
      <c r="J76" s="23" t="n">
        <v>13705.30471</v>
      </c>
      <c r="K76" s="23" t="n">
        <v>2374.7637</v>
      </c>
      <c r="L76" s="23" t="n">
        <v>0</v>
      </c>
      <c r="M76" s="23" t="n">
        <v>0</v>
      </c>
      <c r="N76" s="23" t="n">
        <v>426.811</v>
      </c>
      <c r="O76" s="23" t="n">
        <v>0</v>
      </c>
      <c r="P76" s="23" t="n">
        <v>676.43486</v>
      </c>
      <c r="Q76" s="23" t="n">
        <v>12082.34807</v>
      </c>
      <c r="R76" s="23" t="n">
        <v>6517.00933</v>
      </c>
      <c r="S76" s="23" t="n">
        <v>0</v>
      </c>
      <c r="T76" s="23" t="n">
        <v>475542.30269</v>
      </c>
    </row>
    <row r="77" customFormat="false" ht="12.75" hidden="false" customHeight="true" outlineLevel="0" collapsed="false">
      <c r="A77" s="21" t="n">
        <v>66</v>
      </c>
      <c r="B77" s="27" t="s">
        <v>175</v>
      </c>
      <c r="C77" s="27" t="s">
        <v>176</v>
      </c>
      <c r="D77" s="23" t="n">
        <v>0</v>
      </c>
      <c r="E77" s="23" t="n">
        <v>131.27998</v>
      </c>
      <c r="F77" s="23" t="n">
        <v>358258.84403</v>
      </c>
      <c r="G77" s="23" t="n">
        <v>254465.74431</v>
      </c>
      <c r="H77" s="23" t="n">
        <v>217014.53392</v>
      </c>
      <c r="I77" s="23" t="n">
        <v>103793.09972</v>
      </c>
      <c r="J77" s="23" t="n">
        <v>17325.77683</v>
      </c>
      <c r="K77" s="23" t="n">
        <v>0</v>
      </c>
      <c r="L77" s="23" t="n">
        <v>0</v>
      </c>
      <c r="M77" s="23" t="n">
        <v>11874.96204</v>
      </c>
      <c r="N77" s="23" t="n">
        <v>0</v>
      </c>
      <c r="O77" s="23" t="n">
        <v>1601.40623</v>
      </c>
      <c r="P77" s="23" t="n">
        <v>876.41159</v>
      </c>
      <c r="Q77" s="23" t="n">
        <v>66118.30342</v>
      </c>
      <c r="R77" s="23" t="n">
        <v>5122.14968</v>
      </c>
      <c r="S77" s="23" t="n">
        <v>17070.1964</v>
      </c>
      <c r="T77" s="23" t="n">
        <v>461053.55337</v>
      </c>
    </row>
    <row r="78" customFormat="false" ht="12.75" hidden="false" customHeight="true" outlineLevel="0" collapsed="false">
      <c r="A78" s="21" t="n">
        <v>67</v>
      </c>
      <c r="B78" s="27" t="s">
        <v>177</v>
      </c>
      <c r="C78" s="27" t="s">
        <v>178</v>
      </c>
      <c r="D78" s="23" t="n">
        <v>0</v>
      </c>
      <c r="E78" s="23" t="n">
        <v>0</v>
      </c>
      <c r="F78" s="23" t="n">
        <v>331213.94571</v>
      </c>
      <c r="G78" s="23" t="n">
        <v>206421.53725</v>
      </c>
      <c r="H78" s="23" t="n">
        <v>154787.53071</v>
      </c>
      <c r="I78" s="23" t="n">
        <v>124792.40846</v>
      </c>
      <c r="J78" s="23" t="n">
        <v>31655.31971</v>
      </c>
      <c r="K78" s="23" t="n">
        <v>0</v>
      </c>
      <c r="L78" s="23" t="n">
        <v>0</v>
      </c>
      <c r="M78" s="23" t="n">
        <v>0</v>
      </c>
      <c r="N78" s="23" t="n">
        <v>1993.44107</v>
      </c>
      <c r="O78" s="23" t="n">
        <v>407.13711</v>
      </c>
      <c r="P78" s="23" t="n">
        <v>0.07299</v>
      </c>
      <c r="Q78" s="23" t="n">
        <v>5371.8204</v>
      </c>
      <c r="R78" s="23" t="n">
        <v>6017.37677</v>
      </c>
      <c r="S78" s="23" t="n">
        <v>0</v>
      </c>
      <c r="T78" s="23" t="n">
        <v>345003.79405</v>
      </c>
    </row>
    <row r="79" customFormat="false" ht="12.75" hidden="false" customHeight="true" outlineLevel="0" collapsed="false">
      <c r="A79" s="21" t="n">
        <v>68</v>
      </c>
      <c r="B79" s="27" t="s">
        <v>179</v>
      </c>
      <c r="C79" s="27" t="s">
        <v>180</v>
      </c>
      <c r="D79" s="23" t="n">
        <v>0</v>
      </c>
      <c r="E79" s="23" t="n">
        <v>0</v>
      </c>
      <c r="F79" s="23" t="n">
        <v>253404.7658</v>
      </c>
      <c r="G79" s="23" t="n">
        <v>209463.66243</v>
      </c>
      <c r="H79" s="23" t="n">
        <v>208904.35023</v>
      </c>
      <c r="I79" s="23" t="n">
        <v>43941.10337</v>
      </c>
      <c r="J79" s="23" t="n">
        <v>1688.23563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12.12332</v>
      </c>
      <c r="Q79" s="23" t="n">
        <v>2028.18983</v>
      </c>
      <c r="R79" s="23" t="n">
        <v>2282.48193</v>
      </c>
      <c r="S79" s="23" t="n">
        <v>0</v>
      </c>
      <c r="T79" s="23" t="n">
        <v>257727.56088</v>
      </c>
    </row>
    <row r="80" customFormat="false" ht="12.75" hidden="false" customHeight="true" outlineLevel="0" collapsed="false">
      <c r="A80" s="21" t="n">
        <v>69</v>
      </c>
      <c r="B80" s="27" t="s">
        <v>181</v>
      </c>
      <c r="C80" s="27" t="s">
        <v>182</v>
      </c>
      <c r="D80" s="23" t="n">
        <v>0</v>
      </c>
      <c r="E80" s="23" t="n">
        <v>0</v>
      </c>
      <c r="F80" s="23" t="n">
        <v>240544.20859</v>
      </c>
      <c r="G80" s="23" t="n">
        <v>138230.72421</v>
      </c>
      <c r="H80" s="23" t="n">
        <v>72974.77407</v>
      </c>
      <c r="I80" s="23" t="n">
        <v>102313.48438</v>
      </c>
      <c r="J80" s="23" t="n">
        <v>31850.73101</v>
      </c>
      <c r="K80" s="23" t="n">
        <v>49.26005</v>
      </c>
      <c r="L80" s="23" t="n">
        <v>0</v>
      </c>
      <c r="M80" s="23" t="n">
        <v>0</v>
      </c>
      <c r="N80" s="23" t="n">
        <v>0</v>
      </c>
      <c r="O80" s="23" t="n">
        <v>12188.52891</v>
      </c>
      <c r="P80" s="23" t="n">
        <v>0</v>
      </c>
      <c r="Q80" s="23" t="n">
        <v>3470.24366</v>
      </c>
      <c r="R80" s="23" t="n">
        <v>1806.76142</v>
      </c>
      <c r="S80" s="23" t="n">
        <v>0</v>
      </c>
      <c r="T80" s="23" t="n">
        <v>258059.00263</v>
      </c>
    </row>
    <row r="81" customFormat="false" ht="12.75" hidden="false" customHeight="true" outlineLevel="0" collapsed="false">
      <c r="A81" s="21" t="n">
        <v>70</v>
      </c>
      <c r="B81" s="27" t="s">
        <v>183</v>
      </c>
      <c r="C81" s="27" t="s">
        <v>184</v>
      </c>
      <c r="D81" s="23" t="n">
        <v>0</v>
      </c>
      <c r="E81" s="23" t="n">
        <v>0</v>
      </c>
      <c r="F81" s="23" t="n">
        <v>295927.76177</v>
      </c>
      <c r="G81" s="23" t="n">
        <v>80664.23718</v>
      </c>
      <c r="H81" s="23" t="n">
        <v>71639.33463</v>
      </c>
      <c r="I81" s="23" t="n">
        <v>215263.52459</v>
      </c>
      <c r="J81" s="23" t="n">
        <v>3897.3233</v>
      </c>
      <c r="K81" s="23" t="n">
        <v>29.256</v>
      </c>
      <c r="L81" s="23" t="n">
        <v>0</v>
      </c>
      <c r="M81" s="23" t="n">
        <v>0</v>
      </c>
      <c r="N81" s="23" t="n">
        <v>1228.90575</v>
      </c>
      <c r="O81" s="23" t="n">
        <v>0</v>
      </c>
      <c r="P81" s="23" t="n">
        <v>0</v>
      </c>
      <c r="Q81" s="23" t="n">
        <v>9410.5497</v>
      </c>
      <c r="R81" s="23" t="n">
        <v>2463.17656</v>
      </c>
      <c r="S81" s="23" t="n">
        <v>0</v>
      </c>
      <c r="T81" s="23" t="n">
        <v>309059.64978</v>
      </c>
    </row>
    <row r="82" customFormat="false" ht="12.75" hidden="false" customHeight="true" outlineLevel="0" collapsed="false">
      <c r="A82" s="21" t="n">
        <v>71</v>
      </c>
      <c r="B82" s="27" t="s">
        <v>185</v>
      </c>
      <c r="C82" s="27" t="s">
        <v>186</v>
      </c>
      <c r="D82" s="23" t="n">
        <v>0</v>
      </c>
      <c r="E82" s="23" t="n">
        <v>0</v>
      </c>
      <c r="F82" s="23" t="n">
        <v>111458.77128</v>
      </c>
      <c r="G82" s="23" t="n">
        <v>24700.23153</v>
      </c>
      <c r="H82" s="23" t="n">
        <v>22406.87468</v>
      </c>
      <c r="I82" s="23" t="n">
        <v>86758.53975</v>
      </c>
      <c r="J82" s="23" t="n">
        <v>3450.95285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475.3557</v>
      </c>
      <c r="Q82" s="23" t="n">
        <v>519.834</v>
      </c>
      <c r="R82" s="23" t="n">
        <v>2824.23961</v>
      </c>
      <c r="S82" s="23" t="n">
        <v>0</v>
      </c>
      <c r="T82" s="23" t="n">
        <v>115278.20059</v>
      </c>
    </row>
    <row r="83" customFormat="false" ht="12.75" hidden="false" customHeight="true" outlineLevel="0" collapsed="false">
      <c r="A83" s="21" t="n">
        <v>72</v>
      </c>
      <c r="B83" s="27" t="s">
        <v>187</v>
      </c>
      <c r="C83" s="27" t="s">
        <v>188</v>
      </c>
      <c r="D83" s="23" t="n">
        <v>0</v>
      </c>
      <c r="E83" s="23" t="n">
        <v>0</v>
      </c>
      <c r="F83" s="23" t="n">
        <v>116701.8201</v>
      </c>
      <c r="G83" s="23" t="n">
        <v>65202.72946</v>
      </c>
      <c r="H83" s="23" t="n">
        <v>46939.16848</v>
      </c>
      <c r="I83" s="23" t="n">
        <v>51499.09064</v>
      </c>
      <c r="J83" s="23" t="n">
        <v>5070.29162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2.2171</v>
      </c>
      <c r="Q83" s="23" t="n">
        <v>3539.38244</v>
      </c>
      <c r="R83" s="23" t="n">
        <v>2183.19548</v>
      </c>
      <c r="S83" s="23" t="n">
        <v>0</v>
      </c>
      <c r="T83" s="23" t="n">
        <v>122426.61512</v>
      </c>
    </row>
    <row r="84" customFormat="false" ht="12.75" hidden="false" customHeight="true" outlineLevel="0" collapsed="false">
      <c r="A84" s="21" t="n">
        <v>73</v>
      </c>
      <c r="B84" s="27" t="s">
        <v>189</v>
      </c>
      <c r="C84" s="27" t="s">
        <v>190</v>
      </c>
      <c r="D84" s="23" t="n">
        <v>0</v>
      </c>
      <c r="E84" s="23" t="n">
        <v>35210.65368</v>
      </c>
      <c r="F84" s="23" t="n">
        <v>161500.24528</v>
      </c>
      <c r="G84" s="23" t="n">
        <v>82946.94937</v>
      </c>
      <c r="H84" s="23" t="n">
        <v>23669.75756</v>
      </c>
      <c r="I84" s="23" t="n">
        <v>78553.29591</v>
      </c>
      <c r="J84" s="23" t="n">
        <v>12580.7404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1085.4532</v>
      </c>
      <c r="P84" s="23" t="n">
        <v>1014.91544</v>
      </c>
      <c r="Q84" s="23" t="n">
        <v>2686.93769</v>
      </c>
      <c r="R84" s="23" t="n">
        <v>2171.92342</v>
      </c>
      <c r="S84" s="23" t="n">
        <v>0</v>
      </c>
      <c r="T84" s="23" t="n">
        <v>203670.12871</v>
      </c>
    </row>
    <row r="85" customFormat="false" ht="12.75" hidden="false" customHeight="true" outlineLevel="0" collapsed="false">
      <c r="A85" s="21" t="n">
        <v>74</v>
      </c>
      <c r="B85" s="27" t="s">
        <v>191</v>
      </c>
      <c r="C85" s="27" t="s">
        <v>192</v>
      </c>
      <c r="D85" s="23" t="n">
        <v>0</v>
      </c>
      <c r="E85" s="23" t="n">
        <v>0</v>
      </c>
      <c r="F85" s="23" t="n">
        <v>223334.08765</v>
      </c>
      <c r="G85" s="23" t="n">
        <v>142755.97707</v>
      </c>
      <c r="H85" s="23" t="n">
        <v>108348.29923</v>
      </c>
      <c r="I85" s="23" t="n">
        <v>80578.11058</v>
      </c>
      <c r="J85" s="23" t="n">
        <v>16480.32359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2863.76271</v>
      </c>
      <c r="P85" s="23" t="n">
        <v>46.95342</v>
      </c>
      <c r="Q85" s="23" t="n">
        <v>2644.13591</v>
      </c>
      <c r="R85" s="23" t="n">
        <v>3366.50024</v>
      </c>
      <c r="S85" s="23" t="n">
        <v>0</v>
      </c>
      <c r="T85" s="23" t="n">
        <v>232255.43993</v>
      </c>
    </row>
    <row r="86" customFormat="false" ht="12.75" hidden="false" customHeight="true" outlineLevel="0" collapsed="false">
      <c r="A86" s="21" t="n">
        <v>75</v>
      </c>
      <c r="B86" s="27" t="s">
        <v>193</v>
      </c>
      <c r="C86" s="27" t="s">
        <v>194</v>
      </c>
      <c r="D86" s="23" t="n">
        <v>0</v>
      </c>
      <c r="E86" s="23" t="n">
        <v>0</v>
      </c>
      <c r="F86" s="23" t="n">
        <v>79918.12172</v>
      </c>
      <c r="G86" s="23" t="n">
        <v>45329.84329</v>
      </c>
      <c r="H86" s="23" t="n">
        <v>44977.50904</v>
      </c>
      <c r="I86" s="23" t="n">
        <v>34588.27843</v>
      </c>
      <c r="J86" s="23" t="n">
        <v>29788.92908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158.3096</v>
      </c>
      <c r="Q86" s="23" t="n">
        <v>52423.57867</v>
      </c>
      <c r="R86" s="23" t="n">
        <v>2699.49488</v>
      </c>
      <c r="S86" s="23" t="n">
        <v>0</v>
      </c>
      <c r="T86" s="23" t="n">
        <v>135199.50487</v>
      </c>
    </row>
    <row r="87" customFormat="false" ht="12.75" hidden="false" customHeight="true" outlineLevel="0" collapsed="false">
      <c r="A87" s="21" t="n">
        <v>76</v>
      </c>
      <c r="B87" s="27" t="s">
        <v>195</v>
      </c>
      <c r="C87" s="27" t="s">
        <v>196</v>
      </c>
      <c r="D87" s="23" t="n">
        <v>0</v>
      </c>
      <c r="E87" s="23" t="n">
        <v>0</v>
      </c>
      <c r="F87" s="23" t="n">
        <v>41140.01878</v>
      </c>
      <c r="G87" s="23" t="n">
        <v>31481.6437</v>
      </c>
      <c r="H87" s="23" t="n">
        <v>15940.92449</v>
      </c>
      <c r="I87" s="23" t="n">
        <v>9658.37508</v>
      </c>
      <c r="J87" s="23" t="n">
        <v>7902.29721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7532.688</v>
      </c>
      <c r="P87" s="23" t="n">
        <v>15.02683</v>
      </c>
      <c r="Q87" s="23" t="n">
        <v>787.58008</v>
      </c>
      <c r="R87" s="23" t="n">
        <v>1501.43441</v>
      </c>
      <c r="S87" s="23" t="n">
        <v>0</v>
      </c>
      <c r="T87" s="23" t="n">
        <v>50976.7481</v>
      </c>
    </row>
    <row r="88" customFormat="false" ht="12.75" hidden="false" customHeight="true" outlineLevel="0" collapsed="false">
      <c r="A88" s="21" t="n">
        <v>77</v>
      </c>
      <c r="B88" s="27" t="s">
        <v>197</v>
      </c>
      <c r="C88" s="27" t="s">
        <v>198</v>
      </c>
      <c r="D88" s="23" t="n">
        <v>0</v>
      </c>
      <c r="E88" s="23" t="n">
        <v>5500</v>
      </c>
      <c r="F88" s="23" t="n">
        <v>37962.2824</v>
      </c>
      <c r="G88" s="23" t="n">
        <v>34331.62058</v>
      </c>
      <c r="H88" s="23" t="n">
        <v>34327.61699</v>
      </c>
      <c r="I88" s="23" t="n">
        <v>3630.66182</v>
      </c>
      <c r="J88" s="23" t="n">
        <v>3630.66182</v>
      </c>
      <c r="K88" s="23" t="n">
        <v>0</v>
      </c>
      <c r="L88" s="23" t="n">
        <v>0</v>
      </c>
      <c r="M88" s="23" t="n">
        <v>0</v>
      </c>
      <c r="N88" s="23" t="n">
        <v>0</v>
      </c>
      <c r="O88" s="23" t="n">
        <v>288.56997</v>
      </c>
      <c r="P88" s="23" t="n">
        <v>0</v>
      </c>
      <c r="Q88" s="23" t="n">
        <v>19149.04688</v>
      </c>
      <c r="R88" s="23" t="n">
        <v>1227.29792</v>
      </c>
      <c r="S88" s="23" t="n">
        <v>0</v>
      </c>
      <c r="T88" s="23" t="n">
        <v>64127.19717</v>
      </c>
    </row>
    <row r="89" customFormat="false" ht="12.75" hidden="false" customHeight="true" outlineLevel="0" collapsed="false">
      <c r="A89" s="21" t="n">
        <v>78</v>
      </c>
      <c r="B89" s="27" t="s">
        <v>199</v>
      </c>
      <c r="C89" s="27" t="s">
        <v>200</v>
      </c>
      <c r="D89" s="23" t="n">
        <v>0</v>
      </c>
      <c r="E89" s="23" t="n">
        <v>0</v>
      </c>
      <c r="F89" s="23" t="n">
        <v>1728.37478</v>
      </c>
      <c r="G89" s="23" t="n">
        <v>1240.75864</v>
      </c>
      <c r="H89" s="23" t="n">
        <v>1240.75864</v>
      </c>
      <c r="I89" s="23" t="n">
        <v>487.61614</v>
      </c>
      <c r="J89" s="23" t="n">
        <v>18.69886</v>
      </c>
      <c r="K89" s="23" t="n">
        <v>0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878.24844</v>
      </c>
      <c r="Q89" s="23" t="n">
        <v>2855.73859</v>
      </c>
      <c r="R89" s="23" t="n">
        <v>1893.80755</v>
      </c>
      <c r="S89" s="23" t="n">
        <v>0</v>
      </c>
      <c r="T89" s="23" t="n">
        <v>7356.16936</v>
      </c>
    </row>
    <row r="90" customFormat="false" ht="12.75" hidden="false" customHeight="true" outlineLevel="0" collapsed="false">
      <c r="A90" s="21" t="n">
        <v>79</v>
      </c>
      <c r="B90" s="27" t="s">
        <v>201</v>
      </c>
      <c r="C90" s="27" t="s">
        <v>202</v>
      </c>
      <c r="D90" s="23" t="n">
        <v>0</v>
      </c>
      <c r="E90" s="23" t="n">
        <v>0</v>
      </c>
      <c r="F90" s="23" t="n">
        <v>10783.82297</v>
      </c>
      <c r="G90" s="23" t="n">
        <v>10259.96373</v>
      </c>
      <c r="H90" s="23" t="n">
        <v>7192.2177</v>
      </c>
      <c r="I90" s="23" t="n">
        <v>523.85924</v>
      </c>
      <c r="J90" s="23" t="n">
        <v>109.01691</v>
      </c>
      <c r="K90" s="26" t="n">
        <v>0</v>
      </c>
      <c r="L90" s="23" t="n">
        <v>0</v>
      </c>
      <c r="M90" s="23" t="n">
        <v>0</v>
      </c>
      <c r="N90" s="23" t="n">
        <v>6.65889</v>
      </c>
      <c r="O90" s="23" t="n">
        <v>0</v>
      </c>
      <c r="P90" s="23" t="n">
        <v>0.28538</v>
      </c>
      <c r="Q90" s="23" t="n">
        <v>16.39165</v>
      </c>
      <c r="R90" s="23" t="n">
        <v>2392.37807</v>
      </c>
      <c r="S90" s="23" t="n">
        <v>0</v>
      </c>
      <c r="T90" s="23" t="n">
        <v>13199.53696</v>
      </c>
    </row>
    <row r="91" customFormat="false" ht="12.75" hidden="false" customHeight="true" outlineLevel="0" collapsed="false">
      <c r="A91" s="21" t="n">
        <v>80</v>
      </c>
      <c r="B91" s="27" t="s">
        <v>203</v>
      </c>
      <c r="C91" s="27" t="s">
        <v>204</v>
      </c>
      <c r="D91" s="23" t="n">
        <v>0</v>
      </c>
      <c r="E91" s="23" t="n">
        <v>0</v>
      </c>
      <c r="F91" s="23" t="n">
        <v>19135.80305</v>
      </c>
      <c r="G91" s="23" t="n">
        <v>15853.42591</v>
      </c>
      <c r="H91" s="23" t="n">
        <v>13849.48157</v>
      </c>
      <c r="I91" s="23" t="n">
        <v>3282.37714</v>
      </c>
      <c r="J91" s="23" t="n">
        <v>3282.37714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2155.70603</v>
      </c>
      <c r="R91" s="23" t="n">
        <v>1501.66741</v>
      </c>
      <c r="S91" s="23" t="n">
        <v>0</v>
      </c>
      <c r="T91" s="23" t="n">
        <v>22793.17649</v>
      </c>
    </row>
    <row r="92" customFormat="false" ht="12.75" hidden="false" customHeight="true" outlineLevel="0" collapsed="false">
      <c r="A92" s="21" t="n">
        <v>81</v>
      </c>
      <c r="B92" s="27" t="s">
        <v>205</v>
      </c>
      <c r="C92" s="27" t="s">
        <v>206</v>
      </c>
      <c r="D92" s="23" t="n">
        <v>0</v>
      </c>
      <c r="E92" s="23" t="n">
        <v>0</v>
      </c>
      <c r="F92" s="23" t="n">
        <v>509.35045</v>
      </c>
      <c r="G92" s="23" t="n">
        <v>481.37386</v>
      </c>
      <c r="H92" s="23" t="n">
        <v>481.37386</v>
      </c>
      <c r="I92" s="23" t="n">
        <v>27.97659</v>
      </c>
      <c r="J92" s="23" t="n">
        <v>7.72989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2.13652</v>
      </c>
      <c r="R92" s="23" t="n">
        <v>279.52189</v>
      </c>
      <c r="S92" s="23" t="n">
        <v>31950.35817</v>
      </c>
      <c r="T92" s="23" t="n">
        <v>32741.36703</v>
      </c>
    </row>
    <row r="93" customFormat="false" ht="12.75" hidden="false" customHeight="true" outlineLevel="0" collapsed="false">
      <c r="A93" s="28"/>
      <c r="B93" s="28"/>
      <c r="C93" s="37" t="s">
        <v>207</v>
      </c>
      <c r="D93" s="26" t="n">
        <v>479998.79211</v>
      </c>
      <c r="E93" s="26" t="n">
        <v>1240782.585</v>
      </c>
      <c r="F93" s="26" t="n">
        <v>77163020.9856</v>
      </c>
      <c r="G93" s="26" t="n">
        <v>45906192.34992</v>
      </c>
      <c r="H93" s="26" t="n">
        <v>30948262.28586</v>
      </c>
      <c r="I93" s="26" t="n">
        <v>31256533.13832</v>
      </c>
      <c r="J93" s="26" t="n">
        <v>9617542.48189</v>
      </c>
      <c r="K93" s="26" t="n">
        <v>12002.28218</v>
      </c>
      <c r="L93" s="26" t="n">
        <v>148103.30436</v>
      </c>
      <c r="M93" s="26" t="n">
        <v>291594.49228</v>
      </c>
      <c r="N93" s="26" t="n">
        <v>137313.54539</v>
      </c>
      <c r="O93" s="26" t="n">
        <v>308997.76621</v>
      </c>
      <c r="P93" s="26" t="n">
        <v>93420.38797</v>
      </c>
      <c r="Q93" s="26" t="n">
        <v>3410985.15877</v>
      </c>
      <c r="R93" s="26" t="n">
        <v>1105027.72195</v>
      </c>
      <c r="S93" s="26" t="n">
        <v>885282.38135</v>
      </c>
      <c r="T93" s="26" t="n">
        <v>85276529.40317</v>
      </c>
    </row>
    <row r="94" customFormat="false" ht="12.75" hidden="false" customHeight="true" outlineLevel="0" collapsed="false">
      <c r="A94" s="21"/>
      <c r="B94" s="21"/>
      <c r="C94" s="37" t="s">
        <v>208</v>
      </c>
      <c r="D94" s="26" t="n">
        <v>13925004.79988</v>
      </c>
      <c r="E94" s="26" t="n">
        <v>9462258.87622</v>
      </c>
      <c r="F94" s="26" t="n">
        <v>528002707.00055</v>
      </c>
      <c r="G94" s="26" t="n">
        <v>253387796.08174</v>
      </c>
      <c r="H94" s="26" t="n">
        <v>177586704.9452</v>
      </c>
      <c r="I94" s="26" t="n">
        <v>258191000.6522</v>
      </c>
      <c r="J94" s="26" t="n">
        <v>117690976.5825</v>
      </c>
      <c r="K94" s="26" t="n">
        <v>133616.65335</v>
      </c>
      <c r="L94" s="26" t="n">
        <v>453856.14157</v>
      </c>
      <c r="M94" s="26" t="n">
        <v>7386258.09261</v>
      </c>
      <c r="N94" s="26" t="n">
        <v>753077.80188</v>
      </c>
      <c r="O94" s="26" t="n">
        <v>1059266.39866</v>
      </c>
      <c r="P94" s="26" t="n">
        <v>4412199.08369</v>
      </c>
      <c r="Q94" s="26" t="n">
        <v>22275495.13952</v>
      </c>
      <c r="R94" s="26" t="n">
        <v>6305127.91639</v>
      </c>
      <c r="S94" s="26" t="n">
        <v>1019694.47746</v>
      </c>
      <c r="T94" s="26" t="n">
        <v>595188562.38178</v>
      </c>
    </row>
    <row r="95" customFormat="false" ht="12.75" hidden="false" customHeight="true" outlineLevel="0" collapsed="false">
      <c r="A95" s="21"/>
      <c r="B95" s="21"/>
      <c r="C95" s="38" t="s">
        <v>209</v>
      </c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</row>
    <row r="96" customFormat="false" ht="12.75" hidden="false" customHeight="true" outlineLevel="0" collapsed="false">
      <c r="A96" s="21" t="n">
        <v>82</v>
      </c>
      <c r="B96" s="21" t="s">
        <v>210</v>
      </c>
      <c r="C96" s="27" t="s">
        <v>211</v>
      </c>
      <c r="D96" s="23" t="n">
        <v>9708783.4253</v>
      </c>
      <c r="E96" s="23" t="n">
        <v>0</v>
      </c>
      <c r="F96" s="23" t="n">
        <v>776127.50659</v>
      </c>
      <c r="G96" s="23" t="n">
        <v>459753.11912</v>
      </c>
      <c r="H96" s="23" t="n">
        <v>421114.792</v>
      </c>
      <c r="I96" s="23" t="n">
        <v>316374.38747</v>
      </c>
      <c r="J96" s="23" t="n">
        <v>131372.14338</v>
      </c>
      <c r="K96" s="23" t="n">
        <v>0</v>
      </c>
      <c r="L96" s="23" t="n">
        <v>10058.77143</v>
      </c>
      <c r="M96" s="23" t="n">
        <v>5402392.7992</v>
      </c>
      <c r="N96" s="23" t="n">
        <v>0</v>
      </c>
      <c r="O96" s="23" t="n">
        <v>0</v>
      </c>
      <c r="P96" s="23" t="n">
        <v>30538.0867</v>
      </c>
      <c r="Q96" s="23" t="n">
        <v>2494.76897</v>
      </c>
      <c r="R96" s="23" t="n">
        <v>35510.86624</v>
      </c>
      <c r="S96" s="23" t="n">
        <v>0</v>
      </c>
      <c r="T96" s="23" t="n">
        <v>15965906.22443</v>
      </c>
    </row>
    <row r="97" customFormat="false" ht="12.75" hidden="false" customHeight="true" outlineLevel="0" collapsed="false">
      <c r="A97" s="30"/>
      <c r="B97" s="21"/>
      <c r="C97" s="37" t="s">
        <v>212</v>
      </c>
      <c r="D97" s="26" t="n">
        <v>9708783.4253</v>
      </c>
      <c r="E97" s="26" t="n">
        <v>0</v>
      </c>
      <c r="F97" s="26" t="n">
        <v>776127.50659</v>
      </c>
      <c r="G97" s="26" t="n">
        <v>459753.11912</v>
      </c>
      <c r="H97" s="26" t="n">
        <v>421114.792</v>
      </c>
      <c r="I97" s="26" t="n">
        <v>316374.38747</v>
      </c>
      <c r="J97" s="26" t="n">
        <v>131372.14338</v>
      </c>
      <c r="K97" s="26" t="n">
        <v>0</v>
      </c>
      <c r="L97" s="26" t="n">
        <v>10058.77143</v>
      </c>
      <c r="M97" s="26" t="n">
        <v>5402392.7992</v>
      </c>
      <c r="N97" s="26" t="n">
        <v>0</v>
      </c>
      <c r="O97" s="26" t="n">
        <v>0</v>
      </c>
      <c r="P97" s="26" t="n">
        <v>30538.0867</v>
      </c>
      <c r="Q97" s="26" t="n">
        <v>2494.76897</v>
      </c>
      <c r="R97" s="26" t="n">
        <v>35510.86624</v>
      </c>
      <c r="S97" s="26" t="n">
        <v>0</v>
      </c>
      <c r="T97" s="26" t="n">
        <v>15965906.22443</v>
      </c>
    </row>
    <row r="98" s="29" customFormat="true" ht="12.75" hidden="false" customHeight="true" outlineLevel="0" collapsed="false">
      <c r="A98" s="31"/>
      <c r="B98" s="32" t="s">
        <v>213</v>
      </c>
      <c r="C98" s="32"/>
      <c r="D98" s="26" t="n">
        <v>23633788.22518</v>
      </c>
      <c r="E98" s="26" t="n">
        <v>9462258.87622</v>
      </c>
      <c r="F98" s="26" t="n">
        <v>528778834.50714</v>
      </c>
      <c r="G98" s="26" t="n">
        <v>253847549.20086</v>
      </c>
      <c r="H98" s="26" t="n">
        <v>178007819.7372</v>
      </c>
      <c r="I98" s="26" t="n">
        <v>258507375.03967</v>
      </c>
      <c r="J98" s="26" t="n">
        <v>117822348.72588</v>
      </c>
      <c r="K98" s="26" t="n">
        <v>133616.65335</v>
      </c>
      <c r="L98" s="26" t="n">
        <v>463914.913</v>
      </c>
      <c r="M98" s="26" t="n">
        <v>12788650.89181</v>
      </c>
      <c r="N98" s="26" t="n">
        <v>753077.80188</v>
      </c>
      <c r="O98" s="26" t="n">
        <v>1059266.39866</v>
      </c>
      <c r="P98" s="26" t="n">
        <v>4442737.17039</v>
      </c>
      <c r="Q98" s="26" t="n">
        <v>22277989.90849</v>
      </c>
      <c r="R98" s="26" t="n">
        <v>6340638.78263</v>
      </c>
      <c r="S98" s="26" t="n">
        <v>1019694.47746</v>
      </c>
      <c r="T98" s="26" t="n">
        <v>611154468.60621</v>
      </c>
    </row>
    <row r="100" customFormat="false" ht="28.5" hidden="false" customHeight="true" outlineLevel="0" collapsed="false">
      <c r="A100" s="33" t="s">
        <v>214</v>
      </c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</row>
    <row r="102" customFormat="false" ht="12.75" hidden="false" customHeight="true" outlineLevel="0" collapsed="false"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</row>
  </sheetData>
  <mergeCells count="3">
    <mergeCell ref="B3:C3"/>
    <mergeCell ref="D4:T4"/>
    <mergeCell ref="A100:T100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4:44:55Z</dcterms:created>
  <dc:creator>123</dc:creator>
  <dc:description/>
  <dc:language>en-US</dc:language>
  <cp:lastModifiedBy>Olga</cp:lastModifiedBy>
  <cp:lastPrinted>2018-10-29T13:52:39Z</cp:lastPrinted>
  <dcterms:modified xsi:type="dcterms:W3CDTF">2018-11-07T19:12:55Z</dcterms:modified>
  <cp:revision>0</cp:revision>
  <dc:subject/>
  <dc:title/>
</cp:coreProperties>
</file>