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Активи банків" sheetId="1" state="visible" r:id="rId2"/>
    <sheet name="Зобов`язання банків" sheetId="2" state="visible" r:id="rId3"/>
    <sheet name="KAP" sheetId="3" state="visible" r:id="rId4"/>
    <sheet name="Фінансові результати банків" sheetId="4" state="visible" r:id="rId5"/>
  </sheets>
  <definedNames>
    <definedName function="false" hidden="false" localSheetId="2" name="_xlnm.Print_Area" vbProcedure="false">KAP!$A$1:$K$184</definedName>
    <definedName function="false" hidden="false" localSheetId="2" name="_xlnm.Print_Titles" vbProcedure="false">KAP!$5:$5</definedName>
    <definedName function="false" hidden="false" localSheetId="0" name="_xlnm.Print_Area" vbProcedure="false">'Активи банків'!$A$1:$AG$185</definedName>
    <definedName function="false" hidden="false" localSheetId="0" name="_xlnm.Print_Titles" vbProcedure="false">'Активи банків'!$5:$9</definedName>
    <definedName function="false" hidden="false" localSheetId="1" name="_xlnm.Print_Titles" vbProcedure="false">'Зобов`язання банків'!$5:$9</definedName>
    <definedName function="false" hidden="false" localSheetId="3" name="_xlnm.Print_Area" vbProcedure="false">'Фінансові результати банків'!$A$1:$AP$178</definedName>
    <definedName function="false" hidden="false" localSheetId="3" name="_xlnm.Print_Titles" vbProcedure="false">'Фінансові результати банків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283">
  <si>
    <t xml:space="preserve">Додаток 1</t>
  </si>
  <si>
    <t xml:space="preserve">Активи банків України</t>
  </si>
  <si>
    <t xml:space="preserve">за станом на 01.10.2014</t>
  </si>
  <si>
    <t xml:space="preserve">(тис. грн.)</t>
  </si>
  <si>
    <t xml:space="preserve">№ з/п</t>
  </si>
  <si>
    <t xml:space="preserve">№ з/гр</t>
  </si>
  <si>
    <t xml:space="preserve">Назва банку</t>
  </si>
  <si>
    <t xml:space="preserve">Грошові кошти та їх еквіваленти</t>
  </si>
  <si>
    <t xml:space="preserve">Кошти обов’язкових резервів банку в НБУ</t>
  </si>
  <si>
    <t xml:space="preserve">Торгові цінні папери</t>
  </si>
  <si>
    <t xml:space="preserve">Інші фінансові активи, що обліковуються за справедливою вартістю через прибуток або збиток</t>
  </si>
  <si>
    <t xml:space="preserve">Кошти в інших банках</t>
  </si>
  <si>
    <t xml:space="preserve">Кредити та заборгованість клієнтів</t>
  </si>
  <si>
    <t xml:space="preserve">Цінні папери в портфелі банку на продаж</t>
  </si>
  <si>
    <t xml:space="preserve">у тому числі резерви під знецінення цінних паперів у портфелі банку на продаж</t>
  </si>
  <si>
    <t xml:space="preserve">Цінні папери в портфелі банку до погашення</t>
  </si>
  <si>
    <t xml:space="preserve">у тому числі резерви під знецінення цінних паперів у портфелі банку до погашення</t>
  </si>
  <si>
    <t xml:space="preserve">Інвестиції в асоційовані та дочірні компанії</t>
  </si>
  <si>
    <t xml:space="preserve">Інвестиційна нерухомість</t>
  </si>
  <si>
    <t xml:space="preserve">Дебіторська заборгованість щодо поточного податку на прибуток</t>
  </si>
  <si>
    <t xml:space="preserve">Відстрочений податковий актив</t>
  </si>
  <si>
    <t xml:space="preserve">Основні засоби та нематеріальні активи</t>
  </si>
  <si>
    <t xml:space="preserve">Інші фінансові активи</t>
  </si>
  <si>
    <t xml:space="preserve">у тому числі резерви під інші фінансові активи</t>
  </si>
  <si>
    <t xml:space="preserve">Інші активи</t>
  </si>
  <si>
    <t xml:space="preserve">у тому числі резерви під інші активи</t>
  </si>
  <si>
    <t xml:space="preserve">Необоротні активи, утримувані для продажу, та активи групи вибуття</t>
  </si>
  <si>
    <t xml:space="preserve">Усього активів</t>
  </si>
  <si>
    <t xml:space="preserve">у тому числі в іноземній валюті</t>
  </si>
  <si>
    <t xml:space="preserve">Кошти в інших банках, усього</t>
  </si>
  <si>
    <t xml:space="preserve">Резерви під знецінення коштів в інших банках</t>
  </si>
  <si>
    <t xml:space="preserve">Кредити та заборгованість клієнтів, усього</t>
  </si>
  <si>
    <t xml:space="preserve">у тому числі:</t>
  </si>
  <si>
    <t xml:space="preserve"> юридичних осіб</t>
  </si>
  <si>
    <t xml:space="preserve">фізичних осіб</t>
  </si>
  <si>
    <t xml:space="preserve">кредити та заборгованість юридичних осіб, усього</t>
  </si>
  <si>
    <t xml:space="preserve">резерви під знецінення кредитів та заборгованості клієнтів</t>
  </si>
  <si>
    <t xml:space="preserve">кредити та заборгованість фізичних осіб, усього</t>
  </si>
  <si>
    <t xml:space="preserve">Група І  </t>
  </si>
  <si>
    <t xml:space="preserve">ПРИВАТБАНК</t>
  </si>
  <si>
    <t xml:space="preserve">УКРЕКСІМБАНК</t>
  </si>
  <si>
    <t xml:space="preserve">ОЩАДБАНК</t>
  </si>
  <si>
    <t xml:space="preserve">ДЕЛЬТА БАНК</t>
  </si>
  <si>
    <t xml:space="preserve">ПРОМІНВЕСТБАНК</t>
  </si>
  <si>
    <t xml:space="preserve">УКРСОЦБАНК</t>
  </si>
  <si>
    <t xml:space="preserve">РАЙФФАЙЗЕН БАНК АВАЛЬ</t>
  </si>
  <si>
    <t xml:space="preserve">СБЕРБАНК РОСІЇ</t>
  </si>
  <si>
    <t xml:space="preserve">ПЕРШИЙ УКР.МІЖНАРОДНИЙ БАНК</t>
  </si>
  <si>
    <t xml:space="preserve">АЛЬФА-БАНК</t>
  </si>
  <si>
    <t xml:space="preserve">"НАДРА"</t>
  </si>
  <si>
    <t xml:space="preserve">ВТБ БАНК</t>
  </si>
  <si>
    <t xml:space="preserve">БАНК ФІНАНСИ ТА КРЕДИТ</t>
  </si>
  <si>
    <t xml:space="preserve">УКРСИББАНК</t>
  </si>
  <si>
    <t xml:space="preserve">УКРГАЗБАНК </t>
  </si>
  <si>
    <t xml:space="preserve">Група ІI </t>
  </si>
  <si>
    <t xml:space="preserve">ВIEЙБI БАНК</t>
  </si>
  <si>
    <t xml:space="preserve">ОТП БАНК</t>
  </si>
  <si>
    <t xml:space="preserve">КРЕДІ АГРІКОЛЬ БАНК</t>
  </si>
  <si>
    <t xml:space="preserve">"ФІНАНСОВА ІНІЦІАТИВА"</t>
  </si>
  <si>
    <t xml:space="preserve">"ПІВДЕННИЙ"</t>
  </si>
  <si>
    <t xml:space="preserve">IМЕКСБАНК</t>
  </si>
  <si>
    <t xml:space="preserve">ФІДОБАНК</t>
  </si>
  <si>
    <t xml:space="preserve">IHГ БАНК УКРАЇНА</t>
  </si>
  <si>
    <t xml:space="preserve">БАНК КИЇВСЬКА РУСЬ </t>
  </si>
  <si>
    <t xml:space="preserve">РОДОВІД БАНК</t>
  </si>
  <si>
    <t xml:space="preserve">"ХРЕЩАТИК"</t>
  </si>
  <si>
    <t xml:space="preserve">ЗЛАТОБАНК</t>
  </si>
  <si>
    <t xml:space="preserve">БАНК КРЕДИТ ДНІПРО</t>
  </si>
  <si>
    <t xml:space="preserve">УКРІНБАНК</t>
  </si>
  <si>
    <t xml:space="preserve">УНІВЕРСАЛ БАНК</t>
  </si>
  <si>
    <t xml:space="preserve">ВСЕУКРАЇНСЬКИЙ БАНК РОЗВИТКУ</t>
  </si>
  <si>
    <t xml:space="preserve">БТА БАНК  </t>
  </si>
  <si>
    <t xml:space="preserve">Група ІIІ  </t>
  </si>
  <si>
    <t xml:space="preserve">СІТІБАНК </t>
  </si>
  <si>
    <t xml:space="preserve">МЕГАБАНК</t>
  </si>
  <si>
    <t xml:space="preserve">ПЛАТИНУМ БАНК</t>
  </si>
  <si>
    <t xml:space="preserve">КРЕДOБАНК</t>
  </si>
  <si>
    <t xml:space="preserve">ДІАМАНТБАНК</t>
  </si>
  <si>
    <t xml:space="preserve">ПРАВЕКС-БАНК</t>
  </si>
  <si>
    <t xml:space="preserve">УКРБІЗНЕСБАНК </t>
  </si>
  <si>
    <t xml:space="preserve">БАНК HАЦІОНАЛЬНІ ІНВЕСТИЦІЇ</t>
  </si>
  <si>
    <t xml:space="preserve">МІСЬКИЙ КОМЕРЦІЙНИЙ БАНК </t>
  </si>
  <si>
    <t xml:space="preserve">"КЛІРИНГОВИЙ ДІМ"</t>
  </si>
  <si>
    <t xml:space="preserve">УКРАЇНСЬКИЙ ПРОФЕСІЙНИЙ БАНК</t>
  </si>
  <si>
    <t xml:space="preserve">ДІВІ БАНК</t>
  </si>
  <si>
    <t xml:space="preserve">ФІНБАНК</t>
  </si>
  <si>
    <t xml:space="preserve">"СОЮЗ"</t>
  </si>
  <si>
    <t xml:space="preserve">АВАНТ-БАНК</t>
  </si>
  <si>
    <t xml:space="preserve">ТЕРРА БАНК</t>
  </si>
  <si>
    <t xml:space="preserve">БАНК РУСКИЙ СТАНДАРТ</t>
  </si>
  <si>
    <t xml:space="preserve">ЕКСПОБАНК</t>
  </si>
  <si>
    <t xml:space="preserve">ЄВРОГАЗБАНК </t>
  </si>
  <si>
    <t xml:space="preserve">АКТИВ - БАНК</t>
  </si>
  <si>
    <t xml:space="preserve">БАНК 3/4</t>
  </si>
  <si>
    <t xml:space="preserve">АКТАБАНК </t>
  </si>
  <si>
    <t xml:space="preserve">Група ІV</t>
  </si>
  <si>
    <t xml:space="preserve">БАНК ВОСТОК</t>
  </si>
  <si>
    <t xml:space="preserve">ПРОКРЕДИТ БАНК</t>
  </si>
  <si>
    <t xml:space="preserve">БАНК ІНВЕСТИЦІЙ ТА ЗАОЩАДЖЕНЬ</t>
  </si>
  <si>
    <t xml:space="preserve">БМ БАНК</t>
  </si>
  <si>
    <t xml:space="preserve">ФОРТУНА-БАНК</t>
  </si>
  <si>
    <t xml:space="preserve">ТАСКОМБАНК</t>
  </si>
  <si>
    <t xml:space="preserve">ПІРЕУС БАНК МКБ</t>
  </si>
  <si>
    <t xml:space="preserve">IНДУСТРІАЛБАНК</t>
  </si>
  <si>
    <t xml:space="preserve">ІДЕЯ БАНК</t>
  </si>
  <si>
    <t xml:space="preserve">БАНК НАЦІОНАЛЬНИЙ КРЕДИТ</t>
  </si>
  <si>
    <t xml:space="preserve">МІЖНАРОДНИЙ ІНВЕСТИЦІЙНИЙ БАНК</t>
  </si>
  <si>
    <t xml:space="preserve">МАРФІН БАНК </t>
  </si>
  <si>
    <t xml:space="preserve">ВІЕС БАНК</t>
  </si>
  <si>
    <t xml:space="preserve">"АРКАДА"</t>
  </si>
  <si>
    <t xml:space="preserve">КРЕДИТ ЄВРОПА БАНК </t>
  </si>
  <si>
    <t xml:space="preserve">БАНК РЕНЕСАНС КАПІТАЛ</t>
  </si>
  <si>
    <t xml:space="preserve">ЕКСПРЕС-БАНК</t>
  </si>
  <si>
    <t xml:space="preserve">АКЦЕНТ-БАНК</t>
  </si>
  <si>
    <t xml:space="preserve">"КИЇВ"</t>
  </si>
  <si>
    <t xml:space="preserve">МІСТО БАНК</t>
  </si>
  <si>
    <t xml:space="preserve">ЕНЕРГОБАНК</t>
  </si>
  <si>
    <t xml:space="preserve">БГ БАНК</t>
  </si>
  <si>
    <t xml:space="preserve">БАНК МИХАЙЛІВСЬКИЙ</t>
  </si>
  <si>
    <t xml:space="preserve">"ТК КРЕДИТ"</t>
  </si>
  <si>
    <t xml:space="preserve">ЮНЕКС БАНК</t>
  </si>
  <si>
    <t xml:space="preserve">"КАПІТАЛ"</t>
  </si>
  <si>
    <t xml:space="preserve">НЕОС БАНК</t>
  </si>
  <si>
    <t xml:space="preserve">"УКРАЇНСЬКИЙ ФІНАНСОВИЙ СВІТ"</t>
  </si>
  <si>
    <t xml:space="preserve">ЄВРОБАНК</t>
  </si>
  <si>
    <t xml:space="preserve">ПОЛТАВА - БАНК</t>
  </si>
  <si>
    <t xml:space="preserve">"ГЛОБУС"</t>
  </si>
  <si>
    <t xml:space="preserve">БАНК КАМБІО</t>
  </si>
  <si>
    <t xml:space="preserve">РАДИКАЛ БАНК</t>
  </si>
  <si>
    <t xml:space="preserve">КРЕДИТПРОМБАНК</t>
  </si>
  <si>
    <t xml:space="preserve">СЕБ КОРПОРАТИВНИЙ БАНК</t>
  </si>
  <si>
    <t xml:space="preserve">БАНК ПЕТРОКОММЕРЦ-УКРАЇНА</t>
  </si>
  <si>
    <t xml:space="preserve">"ПРЕМIУМ"</t>
  </si>
  <si>
    <t xml:space="preserve">УНIКОМБАНК</t>
  </si>
  <si>
    <t xml:space="preserve">КОМІНВЕСТБАНК</t>
  </si>
  <si>
    <t xml:space="preserve">УКРГАЗПРОМБАНК</t>
  </si>
  <si>
    <t xml:space="preserve">"ЛЬВІВ"</t>
  </si>
  <si>
    <t xml:space="preserve">IНТЕГРАЛ - БАНК</t>
  </si>
  <si>
    <t xml:space="preserve">ПЕРШИЙ ІНВЕСТИЦІЙНИЙ БАНК</t>
  </si>
  <si>
    <t xml:space="preserve">БАНК ДЕМАРК</t>
  </si>
  <si>
    <t xml:space="preserve">БАНК ГРАНТ</t>
  </si>
  <si>
    <t xml:space="preserve">"СТАНДАРТ"</t>
  </si>
  <si>
    <t xml:space="preserve">"РОЗРАХУНКОВИЙ ЦЕНТР"</t>
  </si>
  <si>
    <t xml:space="preserve">ЄВРОПРОМБАНК</t>
  </si>
  <si>
    <t xml:space="preserve">БАНК КОНТРАКТ</t>
  </si>
  <si>
    <t xml:space="preserve">ЮНІОН СТАНДАРД БАНК</t>
  </si>
  <si>
    <t xml:space="preserve">ФІНРОСТБАНК</t>
  </si>
  <si>
    <t xml:space="preserve">АПЕКС-БАНК</t>
  </si>
  <si>
    <t xml:space="preserve">БАНК ЮНІСОН</t>
  </si>
  <si>
    <t xml:space="preserve">"НОВИЙ"</t>
  </si>
  <si>
    <t xml:space="preserve">АГРОКОМБАНК</t>
  </si>
  <si>
    <t xml:space="preserve">МЕТАБАНК</t>
  </si>
  <si>
    <t xml:space="preserve">ОМЕГА БАНК</t>
  </si>
  <si>
    <t xml:space="preserve">БАНК ТРАСТ</t>
  </si>
  <si>
    <t xml:space="preserve">БАНК СОФІЙСЬКИЙ</t>
  </si>
  <si>
    <t xml:space="preserve">ДОЙЧЕ БАНК ДБУ</t>
  </si>
  <si>
    <t xml:space="preserve">БАНК СІЧ</t>
  </si>
  <si>
    <t xml:space="preserve">КЛАСИКБАНК</t>
  </si>
  <si>
    <t xml:space="preserve">"ПОРТО-ФРАНКО"</t>
  </si>
  <si>
    <t xml:space="preserve">ЛЕГБАНК</t>
  </si>
  <si>
    <t xml:space="preserve">БАНК АЛЬЯНС</t>
  </si>
  <si>
    <t xml:space="preserve">АКОРДБАНК</t>
  </si>
  <si>
    <t xml:space="preserve">БАНК БОГУСЛАВ</t>
  </si>
  <si>
    <t xml:space="preserve">КРЕДИТВЕСТ БАНК</t>
  </si>
  <si>
    <t xml:space="preserve">"АКСІОМА"</t>
  </si>
  <si>
    <t xml:space="preserve">"ФІНАНСОВИЙ ПАРТНЕР"</t>
  </si>
  <si>
    <t xml:space="preserve">БАНК АВАНГАРД</t>
  </si>
  <si>
    <t xml:space="preserve">"УКООПСПІЛКА"</t>
  </si>
  <si>
    <t xml:space="preserve">ОКСІ БАНК</t>
  </si>
  <si>
    <t xml:space="preserve">ПРОФІН БАНК</t>
  </si>
  <si>
    <t xml:space="preserve">ПРАЙМ-БАНК</t>
  </si>
  <si>
    <t xml:space="preserve">МОТОР-БАНК</t>
  </si>
  <si>
    <t xml:space="preserve">"СТОЛИЧНИЙ"</t>
  </si>
  <si>
    <t xml:space="preserve">IНВЕСТБАНК</t>
  </si>
  <si>
    <t xml:space="preserve">ПОЛІКОМБАНК</t>
  </si>
  <si>
    <t xml:space="preserve">ВЕРНУМ БАНК</t>
  </si>
  <si>
    <t xml:space="preserve">БАНК УКРАЇНСЬКИЙ КАПІТАЛ</t>
  </si>
  <si>
    <t xml:space="preserve">АРТЕМ-БАНК</t>
  </si>
  <si>
    <t xml:space="preserve">РАДАБАНК</t>
  </si>
  <si>
    <t xml:space="preserve">РЕГІОН-БАНК</t>
  </si>
  <si>
    <t xml:space="preserve">БАНК ЗОЛОТІ ВОРОТА</t>
  </si>
  <si>
    <t xml:space="preserve">УКРБУДІНВЕСТБАНК</t>
  </si>
  <si>
    <t xml:space="preserve">АСВІО БАНК</t>
  </si>
  <si>
    <t xml:space="preserve">ГРІН БАНК</t>
  </si>
  <si>
    <t xml:space="preserve">КСГ БАНК </t>
  </si>
  <si>
    <t xml:space="preserve">"ТРАСТ-КАПІТАЛ"</t>
  </si>
  <si>
    <t xml:space="preserve">ІНТЕРКРЕДИТБАНК</t>
  </si>
  <si>
    <t xml:space="preserve">БАНК РИНКОВІ ТЕХНОЛОГІЇ</t>
  </si>
  <si>
    <t xml:space="preserve">МЕЛІОР БАНК</t>
  </si>
  <si>
    <t xml:space="preserve">ФІНАНС БАНК</t>
  </si>
  <si>
    <t xml:space="preserve">БАНК НАРОДНИЙ КАПІТАЛ</t>
  </si>
  <si>
    <t xml:space="preserve">"ЗЕМЕЛЬНИЙ КАПІТАЛ"</t>
  </si>
  <si>
    <t xml:space="preserve">ПРОМИСЛОВО-ФІНАНСОВИЙ БАНК</t>
  </si>
  <si>
    <t xml:space="preserve">БАНК ВЕЛЕС</t>
  </si>
  <si>
    <t xml:space="preserve">"КОНКОРД"</t>
  </si>
  <si>
    <t xml:space="preserve">КРЕДИТ ОПТИМА БАНК</t>
  </si>
  <si>
    <t xml:space="preserve">БАНК ФАМІЛЬНИЙ</t>
  </si>
  <si>
    <t xml:space="preserve">ІНВЕСТИЦІЙНО-ТРАСТОВИЙ БАНК</t>
  </si>
  <si>
    <t xml:space="preserve">АСТРА БАНК</t>
  </si>
  <si>
    <t xml:space="preserve">ФІНЕКСБАНК</t>
  </si>
  <si>
    <t xml:space="preserve">"ЦЕНТР"</t>
  </si>
  <si>
    <t xml:space="preserve">"ВЕКТОР БАНК"</t>
  </si>
  <si>
    <t xml:space="preserve">КОМЕРЦІЙНИЙ ІНДУСТРІАЛЬНИЙ БАНК</t>
  </si>
  <si>
    <t xml:space="preserve">АЛЬПАРІ БАНК</t>
  </si>
  <si>
    <t xml:space="preserve">БАНК ПОРТАЛ</t>
  </si>
  <si>
    <t xml:space="preserve">ДЕРЖЗЕМБАНК</t>
  </si>
  <si>
    <t xml:space="preserve">"ГЕФЕСТ"</t>
  </si>
  <si>
    <t xml:space="preserve">УКРАЇНСЬКИЙ БАНК РЕКОНСТР.ТА РОЗВ.</t>
  </si>
  <si>
    <t xml:space="preserve">Додаток</t>
  </si>
  <si>
    <t xml:space="preserve">Зобов`язання банків України</t>
  </si>
  <si>
    <t xml:space="preserve">Кошти банків</t>
  </si>
  <si>
    <t xml:space="preserve">Кошти клієнтів</t>
  </si>
  <si>
    <t xml:space="preserve">Боргові цінні папери, емітовані банком</t>
  </si>
  <si>
    <t xml:space="preserve">Інші залучені кошти</t>
  </si>
  <si>
    <t xml:space="preserve">Зобов’язання щодо поточного податку на прибуток</t>
  </si>
  <si>
    <t xml:space="preserve">Відстрочені податкові зобов’язання</t>
  </si>
  <si>
    <t xml:space="preserve">Резерви за зобов'язаннями</t>
  </si>
  <si>
    <t xml:space="preserve">Інші фінансові зобов’язання</t>
  </si>
  <si>
    <t xml:space="preserve">Інші зобов’язання</t>
  </si>
  <si>
    <t xml:space="preserve">Субординований борг</t>
  </si>
  <si>
    <t xml:space="preserve">Зобов’язання групи вибуття</t>
  </si>
  <si>
    <t xml:space="preserve">Усього зобов’язань</t>
  </si>
  <si>
    <t xml:space="preserve">Кошти клієнтів, усього</t>
  </si>
  <si>
    <t xml:space="preserve">юридичних осіб</t>
  </si>
  <si>
    <t xml:space="preserve">кошти юридичних осіб, усього</t>
  </si>
  <si>
    <t xml:space="preserve">кошти юридичних осіб на вимогу</t>
  </si>
  <si>
    <t xml:space="preserve">кошти фізичних осіб, усього</t>
  </si>
  <si>
    <t xml:space="preserve">кошти фізичних осіб на вимогу</t>
  </si>
  <si>
    <t xml:space="preserve">Власний капітал банків України</t>
  </si>
  <si>
    <t xml:space="preserve">(тис.грн.)</t>
  </si>
  <si>
    <t xml:space="preserve">Статутний капітал *</t>
  </si>
  <si>
    <t xml:space="preserve">Емісійні різниці </t>
  </si>
  <si>
    <t xml:space="preserve">Незареєстровані внески до статутного капіталу</t>
  </si>
  <si>
    <t xml:space="preserve">Нерозподілений прибуток (непокритий збиток)</t>
  </si>
  <si>
    <t xml:space="preserve">Резервні та інші фонди банку</t>
  </si>
  <si>
    <t xml:space="preserve">Резерви переоцінки</t>
  </si>
  <si>
    <t xml:space="preserve">Усього власного капіталу </t>
  </si>
  <si>
    <t xml:space="preserve">Усього зобов'язань та власного капіталу</t>
  </si>
  <si>
    <t xml:space="preserve">БАНК ПЕРШИЙ</t>
  </si>
  <si>
    <t xml:space="preserve">БАНК КІПРУ</t>
  </si>
  <si>
    <t xml:space="preserve">ВЕКТОР БАНК</t>
  </si>
  <si>
    <t xml:space="preserve">* зазначена сума статутного капіталу вказана з урахуванням власних акцій (часток, паїв), що викуплені в акціонерів (учасників)</t>
  </si>
  <si>
    <t xml:space="preserve">Прибутки і збитки та інший сукупний дохід </t>
  </si>
  <si>
    <t xml:space="preserve">Процентні доходи </t>
  </si>
  <si>
    <t xml:space="preserve">Процентні витрати </t>
  </si>
  <si>
    <t xml:space="preserve">Чистий процентний дохід/(Чисті процентні витрати)</t>
  </si>
  <si>
    <t xml:space="preserve">Комісійні доходи</t>
  </si>
  <si>
    <t xml:space="preserve">Комісійні витрати </t>
  </si>
  <si>
    <t xml:space="preserve">Результат від операцій з цінними паперами в торговому портфелі банку </t>
  </si>
  <si>
    <t xml:space="preserve">Результат від операцій з хеджування справедливої вартості</t>
  </si>
  <si>
    <t xml:space="preserve">Результат від переоцінки інших фінансових інструментів, що обліковуються за справедливою вартістю з визнанням результату переоцінки через прибутки або збитки</t>
  </si>
  <si>
    <t xml:space="preserve">Результат від продажу цінних паперів у портфелі банку на продаж </t>
  </si>
  <si>
    <t xml:space="preserve">Результат від операцій з іноземною валютою</t>
  </si>
  <si>
    <t xml:space="preserve">Результат від переоцінки іноземної валюти</t>
  </si>
  <si>
    <t xml:space="preserve">Результат від переоцінки об'єктів інвестиційної нерухомості</t>
  </si>
  <si>
    <t xml:space="preserve">Доходи/(витрати), які виникають під час первісного визнання фінансових активів за процентною ставкою, вищою або нижчою, ніж ринкова</t>
  </si>
  <si>
    <t xml:space="preserve">Витрати/(доходи), які виникають під час первісного визнання фінансових зобов'язань за процентною ставкою, вищою або нижчою, ніж ринкова</t>
  </si>
  <si>
    <t xml:space="preserve">Відрахування до резерву під знецінення кредитів та коштів в інших банках </t>
  </si>
  <si>
    <t xml:space="preserve">Відрахування до резерву під знецінення дебіторської заборгованості та інших фінансових активів</t>
  </si>
  <si>
    <t xml:space="preserve">Знецінення цінних паперів у портфелі банку на продаж</t>
  </si>
  <si>
    <t xml:space="preserve">Знецінення цінних паперів у портфелі банку до погашення</t>
  </si>
  <si>
    <t xml:space="preserve">Відрахування до резервів за зобов'язаннями</t>
  </si>
  <si>
    <t xml:space="preserve">Інші операційні доходи</t>
  </si>
  <si>
    <t xml:space="preserve">Адміністративні та інші операційні витрати</t>
  </si>
  <si>
    <t xml:space="preserve">Частка в прибутку/(збитку) асоційованих компаній</t>
  </si>
  <si>
    <t xml:space="preserve">Прибуток/(збиток) до оподаткування</t>
  </si>
  <si>
    <t xml:space="preserve">Витрати на податок на прибуток</t>
  </si>
  <si>
    <t xml:space="preserve">Прибуток/(збиток) від припиненої діяльності після оподаткування</t>
  </si>
  <si>
    <t xml:space="preserve">Прибуток/(збиток)</t>
  </si>
  <si>
    <t xml:space="preserve">ІНШИЙ СУКУПНИЙ ДОХІД:</t>
  </si>
  <si>
    <t xml:space="preserve">Прибуток/(збиток) на акцію від діяльності, що триває:</t>
  </si>
  <si>
    <t xml:space="preserve">Прибуток/(збиток) на акцію від припиненої діяльності:</t>
  </si>
  <si>
    <t xml:space="preserve">Прибуток/(збиток) на акцію за квартал:</t>
  </si>
  <si>
    <t xml:space="preserve">Переоцінка цінних паперів у портфелі банку на продаж</t>
  </si>
  <si>
    <t xml:space="preserve">Переоцінка основних засобів та нематеріальних активів</t>
  </si>
  <si>
    <t xml:space="preserve">Результат переоцінки за операціями з хеджування грошових потоків</t>
  </si>
  <si>
    <t xml:space="preserve">Частка іншого сукупного прибутку асоційованої компанії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Усього сукупного доходу</t>
  </si>
  <si>
    <t xml:space="preserve">чистий прибуток/(збиток) на одну просту акцію</t>
  </si>
  <si>
    <t xml:space="preserve">скоригований чистий прибуток/(збиток) на одну просту акцію</t>
  </si>
  <si>
    <t xml:space="preserve">чистий прибуток/(збиток) на одну просту акцію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 ;[RED]\-#,##0\ "/>
    <numFmt numFmtId="167" formatCode="#,##0.00"/>
    <numFmt numFmtId="168" formatCode="0"/>
    <numFmt numFmtId="169" formatCode="#,##0.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"/>
      <color rgb="FFFFFF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7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 2" xfId="21"/>
    <cellStyle name="Обычный_Лист2" xfId="22"/>
    <cellStyle name="Обычный_Лист2 2" xfId="23"/>
  </cellStyles>
  <dxfs count="4"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00FFFFFF"/>
      </font>
    </dxf>
    <dxf>
      <font>
        <name val="Arial Cyr"/>
        <charset val="204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85"/>
    <col collapsed="false" customWidth="true" hidden="false" outlineLevel="0" max="3" min="3" style="2" width="50.56"/>
    <col collapsed="false" customWidth="true" hidden="false" outlineLevel="0" max="9" min="4" style="3" width="13.56"/>
    <col collapsed="false" customWidth="true" hidden="false" outlineLevel="0" max="10" min="10" style="4" width="13.56"/>
    <col collapsed="false" customWidth="true" hidden="false" outlineLevel="0" max="13" min="11" style="3" width="13.56"/>
    <col collapsed="false" customWidth="true" hidden="false" outlineLevel="0" max="14" min="14" style="4" width="13.56"/>
    <col collapsed="false" customWidth="true" hidden="false" outlineLevel="0" max="16" min="15" style="3" width="13.56"/>
    <col collapsed="false" customWidth="true" hidden="false" outlineLevel="0" max="17" min="17" style="4" width="13.56"/>
    <col collapsed="false" customWidth="true" hidden="false" outlineLevel="0" max="18" min="18" style="3" width="13.56"/>
    <col collapsed="false" customWidth="true" hidden="false" outlineLevel="0" max="19" min="19" style="4" width="13.56"/>
    <col collapsed="false" customWidth="true" hidden="false" outlineLevel="0" max="20" min="20" style="3" width="13.56"/>
    <col collapsed="false" customWidth="true" hidden="false" outlineLevel="0" max="21" min="21" style="4" width="13.56"/>
    <col collapsed="false" customWidth="true" hidden="false" outlineLevel="0" max="27" min="22" style="3" width="13.56"/>
    <col collapsed="false" customWidth="true" hidden="false" outlineLevel="0" max="28" min="28" style="4" width="13.56"/>
    <col collapsed="false" customWidth="true" hidden="false" outlineLevel="0" max="29" min="29" style="3" width="13.56"/>
    <col collapsed="false" customWidth="true" hidden="false" outlineLevel="0" max="30" min="30" style="4" width="13.56"/>
    <col collapsed="false" customWidth="true" hidden="false" outlineLevel="0" max="31" min="31" style="3" width="13.56"/>
    <col collapsed="false" customWidth="true" hidden="false" outlineLevel="0" max="32" min="32" style="5" width="13.56"/>
    <col collapsed="false" customWidth="true" hidden="false" outlineLevel="0" max="33" min="33" style="3" width="13.56"/>
    <col collapsed="false" customWidth="false" hidden="false" outlineLevel="0" max="54" min="34" style="6" width="9.14"/>
    <col collapsed="false" customWidth="false" hidden="false" outlineLevel="0" max="257" min="55" style="2" width="9.14"/>
  </cols>
  <sheetData>
    <row r="1" customFormat="false" ht="18.75" hidden="false" customHeight="true" outlineLevel="0" collapsed="false">
      <c r="C1" s="7"/>
      <c r="D1" s="7"/>
      <c r="E1" s="7"/>
      <c r="F1" s="7"/>
      <c r="G1" s="7"/>
      <c r="H1" s="7"/>
      <c r="I1" s="7"/>
      <c r="J1" s="8"/>
      <c r="K1" s="7"/>
      <c r="L1" s="7"/>
      <c r="M1" s="7"/>
      <c r="N1" s="8"/>
      <c r="O1" s="7"/>
      <c r="P1" s="7"/>
      <c r="Q1" s="8"/>
      <c r="R1" s="7"/>
      <c r="S1" s="8"/>
      <c r="T1" s="7"/>
      <c r="U1" s="8"/>
      <c r="V1" s="7"/>
      <c r="W1" s="7"/>
      <c r="X1" s="7"/>
      <c r="Y1" s="7"/>
      <c r="Z1" s="7"/>
      <c r="AA1" s="7"/>
      <c r="AB1" s="8"/>
      <c r="AC1" s="7"/>
      <c r="AD1" s="8"/>
      <c r="AE1" s="9" t="s">
        <v>0</v>
      </c>
      <c r="AF1" s="9"/>
      <c r="AG1" s="9"/>
    </row>
    <row r="2" customFormat="false" ht="18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</row>
    <row r="3" customFormat="false" ht="18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15.75" hidden="false" customHeight="false" outlineLevel="0" collapsed="false">
      <c r="C4" s="11"/>
      <c r="D4" s="12"/>
      <c r="E4" s="12"/>
      <c r="F4" s="12"/>
      <c r="G4" s="12"/>
      <c r="H4" s="12"/>
      <c r="I4" s="12"/>
      <c r="J4" s="13"/>
      <c r="K4" s="12"/>
      <c r="L4" s="12"/>
      <c r="M4" s="12"/>
      <c r="N4" s="13"/>
      <c r="O4" s="12"/>
      <c r="P4" s="12"/>
      <c r="Q4" s="13"/>
      <c r="R4" s="12"/>
      <c r="S4" s="13"/>
      <c r="T4" s="12"/>
      <c r="U4" s="13"/>
      <c r="V4" s="12"/>
      <c r="W4" s="12"/>
      <c r="X4" s="12"/>
      <c r="Y4" s="12"/>
      <c r="Z4" s="12"/>
      <c r="AA4" s="12"/>
      <c r="AB4" s="13"/>
      <c r="AC4" s="12"/>
      <c r="AD4" s="13"/>
      <c r="AE4" s="12"/>
      <c r="AF4" s="14" t="s">
        <v>3</v>
      </c>
      <c r="AG4" s="14"/>
    </row>
    <row r="5" customFormat="false" ht="12.75" hidden="false" customHeight="true" outlineLevel="0" collapsed="false">
      <c r="A5" s="15" t="s">
        <v>4</v>
      </c>
      <c r="B5" s="15" t="s">
        <v>5</v>
      </c>
      <c r="C5" s="16" t="s">
        <v>6</v>
      </c>
      <c r="D5" s="17" t="s">
        <v>7</v>
      </c>
      <c r="E5" s="17" t="s">
        <v>8</v>
      </c>
      <c r="F5" s="17" t="s">
        <v>9</v>
      </c>
      <c r="G5" s="17" t="s">
        <v>10</v>
      </c>
      <c r="H5" s="17" t="s">
        <v>11</v>
      </c>
      <c r="I5" s="17"/>
      <c r="J5" s="17"/>
      <c r="K5" s="17" t="s">
        <v>12</v>
      </c>
      <c r="L5" s="17"/>
      <c r="M5" s="17"/>
      <c r="N5" s="17"/>
      <c r="O5" s="17"/>
      <c r="P5" s="17"/>
      <c r="Q5" s="17"/>
      <c r="R5" s="17" t="s">
        <v>13</v>
      </c>
      <c r="S5" s="18" t="s">
        <v>14</v>
      </c>
      <c r="T5" s="17" t="s">
        <v>15</v>
      </c>
      <c r="U5" s="18" t="s">
        <v>16</v>
      </c>
      <c r="V5" s="17" t="s">
        <v>17</v>
      </c>
      <c r="W5" s="17" t="s">
        <v>18</v>
      </c>
      <c r="X5" s="17" t="s">
        <v>19</v>
      </c>
      <c r="Y5" s="17" t="s">
        <v>20</v>
      </c>
      <c r="Z5" s="17" t="s">
        <v>21</v>
      </c>
      <c r="AA5" s="17" t="s">
        <v>22</v>
      </c>
      <c r="AB5" s="18" t="s">
        <v>23</v>
      </c>
      <c r="AC5" s="17" t="s">
        <v>24</v>
      </c>
      <c r="AD5" s="18" t="s">
        <v>25</v>
      </c>
      <c r="AE5" s="17" t="s">
        <v>26</v>
      </c>
      <c r="AF5" s="19" t="s">
        <v>27</v>
      </c>
      <c r="AG5" s="17" t="s">
        <v>28</v>
      </c>
    </row>
    <row r="6" customFormat="false" ht="12.75" hidden="false" customHeight="true" outlineLevel="0" collapsed="false">
      <c r="A6" s="15"/>
      <c r="B6" s="15"/>
      <c r="C6" s="16"/>
      <c r="D6" s="17"/>
      <c r="E6" s="17"/>
      <c r="F6" s="17"/>
      <c r="G6" s="17"/>
      <c r="H6" s="17" t="s">
        <v>29</v>
      </c>
      <c r="I6" s="17" t="s">
        <v>28</v>
      </c>
      <c r="J6" s="18" t="s">
        <v>30</v>
      </c>
      <c r="K6" s="17" t="s">
        <v>31</v>
      </c>
      <c r="L6" s="17" t="s">
        <v>32</v>
      </c>
      <c r="M6" s="17"/>
      <c r="N6" s="17"/>
      <c r="O6" s="17"/>
      <c r="P6" s="17"/>
      <c r="Q6" s="17"/>
      <c r="R6" s="17"/>
      <c r="S6" s="18"/>
      <c r="T6" s="17"/>
      <c r="U6" s="18"/>
      <c r="V6" s="17"/>
      <c r="W6" s="17"/>
      <c r="X6" s="17"/>
      <c r="Y6" s="17"/>
      <c r="Z6" s="17"/>
      <c r="AA6" s="17"/>
      <c r="AB6" s="18"/>
      <c r="AC6" s="17"/>
      <c r="AD6" s="18"/>
      <c r="AE6" s="17"/>
      <c r="AF6" s="19"/>
      <c r="AG6" s="17"/>
    </row>
    <row r="7" customFormat="false" ht="12.75" hidden="false" customHeight="true" outlineLevel="0" collapsed="false">
      <c r="A7" s="15"/>
      <c r="B7" s="15"/>
      <c r="C7" s="16"/>
      <c r="D7" s="17"/>
      <c r="E7" s="17"/>
      <c r="F7" s="17"/>
      <c r="G7" s="17"/>
      <c r="H7" s="17"/>
      <c r="I7" s="17"/>
      <c r="J7" s="18"/>
      <c r="K7" s="17"/>
      <c r="L7" s="15" t="s">
        <v>33</v>
      </c>
      <c r="M7" s="15"/>
      <c r="N7" s="15"/>
      <c r="O7" s="15" t="s">
        <v>34</v>
      </c>
      <c r="P7" s="15"/>
      <c r="Q7" s="15"/>
      <c r="R7" s="17"/>
      <c r="S7" s="18"/>
      <c r="T7" s="17"/>
      <c r="U7" s="18"/>
      <c r="V7" s="17"/>
      <c r="W7" s="17"/>
      <c r="X7" s="17"/>
      <c r="Y7" s="17"/>
      <c r="Z7" s="17"/>
      <c r="AA7" s="17"/>
      <c r="AB7" s="18"/>
      <c r="AC7" s="17"/>
      <c r="AD7" s="18"/>
      <c r="AE7" s="17"/>
      <c r="AF7" s="19"/>
      <c r="AG7" s="17"/>
    </row>
    <row r="8" customFormat="false" ht="63.75" hidden="false" customHeight="false" outlineLevel="0" collapsed="false">
      <c r="A8" s="15"/>
      <c r="B8" s="15"/>
      <c r="C8" s="16"/>
      <c r="D8" s="17"/>
      <c r="E8" s="17"/>
      <c r="F8" s="17"/>
      <c r="G8" s="17"/>
      <c r="H8" s="17"/>
      <c r="I8" s="17"/>
      <c r="J8" s="18"/>
      <c r="K8" s="17"/>
      <c r="L8" s="20" t="s">
        <v>35</v>
      </c>
      <c r="M8" s="20" t="s">
        <v>28</v>
      </c>
      <c r="N8" s="21" t="s">
        <v>36</v>
      </c>
      <c r="O8" s="20" t="s">
        <v>37</v>
      </c>
      <c r="P8" s="20" t="s">
        <v>28</v>
      </c>
      <c r="Q8" s="21" t="s">
        <v>36</v>
      </c>
      <c r="R8" s="17"/>
      <c r="S8" s="18"/>
      <c r="T8" s="17"/>
      <c r="U8" s="18"/>
      <c r="V8" s="17"/>
      <c r="W8" s="17"/>
      <c r="X8" s="17"/>
      <c r="Y8" s="17"/>
      <c r="Z8" s="17"/>
      <c r="AA8" s="17"/>
      <c r="AB8" s="18"/>
      <c r="AC8" s="17"/>
      <c r="AD8" s="18"/>
      <c r="AE8" s="17"/>
      <c r="AF8" s="19"/>
      <c r="AG8" s="17"/>
    </row>
    <row r="9" s="26" customFormat="true" ht="12.75" hidden="false" customHeight="false" outlineLevel="0" collapsed="false">
      <c r="A9" s="22"/>
      <c r="B9" s="22"/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5"/>
      <c r="AG9" s="24"/>
    </row>
    <row r="10" s="32" customFormat="true" ht="12.75" hidden="false" customHeight="false" outlineLevel="0" collapsed="false">
      <c r="A10" s="27"/>
      <c r="B10" s="27"/>
      <c r="C10" s="28" t="s">
        <v>38</v>
      </c>
      <c r="D10" s="29"/>
      <c r="E10" s="29"/>
      <c r="F10" s="29"/>
      <c r="G10" s="29"/>
      <c r="H10" s="29"/>
      <c r="I10" s="29"/>
      <c r="J10" s="30"/>
      <c r="K10" s="29"/>
      <c r="L10" s="29"/>
      <c r="M10" s="29"/>
      <c r="N10" s="30"/>
      <c r="O10" s="29"/>
      <c r="P10" s="29"/>
      <c r="Q10" s="30"/>
      <c r="R10" s="29"/>
      <c r="S10" s="30"/>
      <c r="T10" s="29"/>
      <c r="U10" s="30"/>
      <c r="V10" s="29"/>
      <c r="W10" s="29"/>
      <c r="X10" s="29"/>
      <c r="Y10" s="29"/>
      <c r="Z10" s="29"/>
      <c r="AA10" s="29"/>
      <c r="AB10" s="30"/>
      <c r="AC10" s="29"/>
      <c r="AD10" s="30"/>
      <c r="AE10" s="29"/>
      <c r="AF10" s="31"/>
      <c r="AG10" s="29"/>
    </row>
    <row r="11" s="32" customFormat="true" ht="12.75" hidden="false" customHeight="false" outlineLevel="0" collapsed="false">
      <c r="A11" s="27" t="n">
        <v>1</v>
      </c>
      <c r="B11" s="33" t="n">
        <v>1</v>
      </c>
      <c r="C11" s="34" t="s">
        <v>39</v>
      </c>
      <c r="D11" s="35" t="n">
        <v>17111906.62025</v>
      </c>
      <c r="E11" s="35" t="n">
        <v>1653.36518</v>
      </c>
      <c r="F11" s="35" t="n">
        <v>29.337</v>
      </c>
      <c r="G11" s="35" t="n">
        <v>0</v>
      </c>
      <c r="H11" s="35" t="n">
        <v>16014714.11027</v>
      </c>
      <c r="I11" s="35" t="n">
        <v>15911120.63027</v>
      </c>
      <c r="J11" s="35" t="n">
        <v>-214829.47731</v>
      </c>
      <c r="K11" s="35" t="n">
        <v>150422912.51159</v>
      </c>
      <c r="L11" s="35" t="n">
        <v>127926636.22925</v>
      </c>
      <c r="M11" s="35" t="n">
        <v>41809896.13908</v>
      </c>
      <c r="N11" s="35" t="n">
        <v>-12836588.41664</v>
      </c>
      <c r="O11" s="35" t="n">
        <v>22496276.28234</v>
      </c>
      <c r="P11" s="35" t="n">
        <v>1143102.01818</v>
      </c>
      <c r="Q11" s="35" t="n">
        <v>-9636191.6793</v>
      </c>
      <c r="R11" s="35" t="n">
        <v>664283.0439</v>
      </c>
      <c r="S11" s="35" t="n">
        <v>-2653.5996</v>
      </c>
      <c r="T11" s="35" t="n">
        <v>117028.25944</v>
      </c>
      <c r="U11" s="35" t="n">
        <v>0</v>
      </c>
      <c r="V11" s="35" t="n">
        <v>681040.77511</v>
      </c>
      <c r="W11" s="35" t="n">
        <v>24222.08913</v>
      </c>
      <c r="X11" s="35" t="n">
        <v>162416.13049</v>
      </c>
      <c r="Y11" s="35" t="n">
        <v>5735.7336</v>
      </c>
      <c r="Z11" s="35" t="n">
        <v>2736815.33335</v>
      </c>
      <c r="AA11" s="35" t="n">
        <v>13174776.79179</v>
      </c>
      <c r="AB11" s="35" t="n">
        <v>-2328321.31266</v>
      </c>
      <c r="AC11" s="35" t="n">
        <v>182115.33655</v>
      </c>
      <c r="AD11" s="35" t="n">
        <v>-13866.57013</v>
      </c>
      <c r="AE11" s="35" t="n">
        <v>600819.7502</v>
      </c>
      <c r="AF11" s="35" t="n">
        <v>201900469.18785</v>
      </c>
      <c r="AG11" s="35" t="n">
        <v>75378634.21443</v>
      </c>
      <c r="AH11" s="36"/>
      <c r="AI11" s="36"/>
      <c r="AJ11" s="36"/>
      <c r="AK11" s="36"/>
    </row>
    <row r="12" s="32" customFormat="true" ht="12.75" hidden="false" customHeight="false" outlineLevel="0" collapsed="false">
      <c r="A12" s="27" t="n">
        <v>2</v>
      </c>
      <c r="B12" s="33" t="n">
        <v>2</v>
      </c>
      <c r="C12" s="34" t="s">
        <v>40</v>
      </c>
      <c r="D12" s="35" t="n">
        <v>14447223.74203</v>
      </c>
      <c r="E12" s="35" t="n">
        <v>0</v>
      </c>
      <c r="F12" s="35" t="n">
        <v>5723696.76461</v>
      </c>
      <c r="G12" s="35" t="n">
        <v>0</v>
      </c>
      <c r="H12" s="35" t="n">
        <v>1086853.7069</v>
      </c>
      <c r="I12" s="35" t="n">
        <v>490534.64109</v>
      </c>
      <c r="J12" s="35" t="n">
        <v>-103371.72346</v>
      </c>
      <c r="K12" s="35" t="n">
        <v>51088244.41147</v>
      </c>
      <c r="L12" s="35" t="n">
        <v>50707190.86744</v>
      </c>
      <c r="M12" s="35" t="n">
        <v>32633293.8919</v>
      </c>
      <c r="N12" s="35" t="n">
        <v>-16137009.61878</v>
      </c>
      <c r="O12" s="35" t="n">
        <v>381053.54403</v>
      </c>
      <c r="P12" s="35" t="n">
        <v>185606.13413</v>
      </c>
      <c r="Q12" s="35" t="n">
        <v>-667314.26174</v>
      </c>
      <c r="R12" s="35" t="n">
        <v>50293960.13627</v>
      </c>
      <c r="S12" s="35" t="n">
        <v>-233957.66359</v>
      </c>
      <c r="T12" s="35" t="n">
        <v>1285450.28557</v>
      </c>
      <c r="U12" s="35" t="n">
        <v>0</v>
      </c>
      <c r="V12" s="35" t="n">
        <v>0</v>
      </c>
      <c r="W12" s="35" t="n">
        <v>3712568.50831</v>
      </c>
      <c r="X12" s="35" t="n">
        <v>738409.037</v>
      </c>
      <c r="Y12" s="35" t="n">
        <v>0</v>
      </c>
      <c r="Z12" s="35" t="n">
        <v>2251596.42519</v>
      </c>
      <c r="AA12" s="35" t="n">
        <v>525152.09102</v>
      </c>
      <c r="AB12" s="35" t="n">
        <v>-202955.88708</v>
      </c>
      <c r="AC12" s="35" t="n">
        <v>374198.3639</v>
      </c>
      <c r="AD12" s="35" t="n">
        <v>-27924.35931</v>
      </c>
      <c r="AE12" s="35" t="n">
        <v>0</v>
      </c>
      <c r="AF12" s="35" t="n">
        <v>131527353.47227</v>
      </c>
      <c r="AG12" s="35" t="n">
        <v>59789950.17678</v>
      </c>
      <c r="AH12" s="36"/>
      <c r="AI12" s="36"/>
      <c r="AJ12" s="36"/>
      <c r="AK12" s="36"/>
    </row>
    <row r="13" s="32" customFormat="true" ht="12.75" hidden="false" customHeight="false" outlineLevel="0" collapsed="false">
      <c r="A13" s="27" t="n">
        <v>3</v>
      </c>
      <c r="B13" s="33" t="n">
        <v>3</v>
      </c>
      <c r="C13" s="34" t="s">
        <v>41</v>
      </c>
      <c r="D13" s="35" t="n">
        <v>8402396.49468</v>
      </c>
      <c r="E13" s="35" t="n">
        <v>0</v>
      </c>
      <c r="F13" s="35" t="n">
        <v>0</v>
      </c>
      <c r="G13" s="35" t="n">
        <v>0</v>
      </c>
      <c r="H13" s="35" t="n">
        <v>1233678.92088</v>
      </c>
      <c r="I13" s="35" t="n">
        <v>0</v>
      </c>
      <c r="J13" s="35" t="n">
        <v>-237004.49645</v>
      </c>
      <c r="K13" s="35" t="n">
        <v>64799634.84762</v>
      </c>
      <c r="L13" s="35" t="n">
        <v>62350967.72313</v>
      </c>
      <c r="M13" s="35" t="n">
        <v>26926766.24516</v>
      </c>
      <c r="N13" s="35" t="n">
        <v>-12678855.01604</v>
      </c>
      <c r="O13" s="35" t="n">
        <v>2448667.12449</v>
      </c>
      <c r="P13" s="35" t="n">
        <v>128086.11488</v>
      </c>
      <c r="Q13" s="35" t="n">
        <v>-2347618.36734</v>
      </c>
      <c r="R13" s="35" t="n">
        <v>35074944.88328</v>
      </c>
      <c r="S13" s="35" t="n">
        <v>-199287.33311</v>
      </c>
      <c r="T13" s="35" t="n">
        <v>0</v>
      </c>
      <c r="U13" s="35" t="n">
        <v>-752.92102</v>
      </c>
      <c r="V13" s="35" t="n">
        <v>24800</v>
      </c>
      <c r="W13" s="35" t="n">
        <v>0</v>
      </c>
      <c r="X13" s="35" t="n">
        <v>209195.25204</v>
      </c>
      <c r="Y13" s="35" t="n">
        <v>47399.42614</v>
      </c>
      <c r="Z13" s="35" t="n">
        <v>3608453.99761</v>
      </c>
      <c r="AA13" s="35" t="n">
        <v>111081.8345</v>
      </c>
      <c r="AB13" s="35" t="n">
        <v>-130787.55308</v>
      </c>
      <c r="AC13" s="35" t="n">
        <v>156553.71012</v>
      </c>
      <c r="AD13" s="35" t="n">
        <v>-54762.4784</v>
      </c>
      <c r="AE13" s="35" t="n">
        <v>13443.06441</v>
      </c>
      <c r="AF13" s="35" t="n">
        <v>113681582.43128</v>
      </c>
      <c r="AG13" s="35" t="n">
        <v>34010280.26244</v>
      </c>
      <c r="AH13" s="36"/>
      <c r="AI13" s="36"/>
      <c r="AJ13" s="36"/>
      <c r="AK13" s="36"/>
    </row>
    <row r="14" s="32" customFormat="true" ht="12.75" hidden="false" customHeight="false" outlineLevel="0" collapsed="false">
      <c r="A14" s="27" t="n">
        <v>4</v>
      </c>
      <c r="B14" s="33" t="n">
        <v>4</v>
      </c>
      <c r="C14" s="34" t="s">
        <v>42</v>
      </c>
      <c r="D14" s="35" t="n">
        <v>5901170.23976</v>
      </c>
      <c r="E14" s="35" t="n">
        <v>0</v>
      </c>
      <c r="F14" s="35" t="n">
        <v>0</v>
      </c>
      <c r="G14" s="35" t="n">
        <v>106565.46914</v>
      </c>
      <c r="H14" s="35" t="n">
        <v>454268.91669</v>
      </c>
      <c r="I14" s="35" t="n">
        <v>440554.79538</v>
      </c>
      <c r="J14" s="35" t="n">
        <v>-3881.9806</v>
      </c>
      <c r="K14" s="35" t="n">
        <v>46234276.30342</v>
      </c>
      <c r="L14" s="35" t="n">
        <v>24602440.77611</v>
      </c>
      <c r="M14" s="35" t="n">
        <v>10994265.60598</v>
      </c>
      <c r="N14" s="35" t="n">
        <v>-1256128.40343</v>
      </c>
      <c r="O14" s="35" t="n">
        <v>21631835.52731</v>
      </c>
      <c r="P14" s="35" t="n">
        <v>4987698.89979</v>
      </c>
      <c r="Q14" s="35" t="n">
        <v>-2419046.9369</v>
      </c>
      <c r="R14" s="35" t="n">
        <v>6449300.18046</v>
      </c>
      <c r="S14" s="35" t="n">
        <v>0</v>
      </c>
      <c r="T14" s="35" t="n">
        <v>0</v>
      </c>
      <c r="U14" s="35" t="n">
        <v>0</v>
      </c>
      <c r="V14" s="35" t="n">
        <v>0</v>
      </c>
      <c r="W14" s="35" t="n">
        <v>2084974.95769</v>
      </c>
      <c r="X14" s="35" t="n">
        <v>10247.88</v>
      </c>
      <c r="Y14" s="35" t="n">
        <v>8724.97575</v>
      </c>
      <c r="Z14" s="35" t="n">
        <v>575909.09544</v>
      </c>
      <c r="AA14" s="35" t="n">
        <v>698571.11684</v>
      </c>
      <c r="AB14" s="35" t="n">
        <v>-756876.06328</v>
      </c>
      <c r="AC14" s="35" t="n">
        <v>42599.05673</v>
      </c>
      <c r="AD14" s="35" t="n">
        <v>-1748.91172</v>
      </c>
      <c r="AE14" s="35" t="n">
        <v>538364.33994</v>
      </c>
      <c r="AF14" s="35" t="n">
        <v>63104972.53186</v>
      </c>
      <c r="AG14" s="35" t="n">
        <v>24582913.11777</v>
      </c>
      <c r="AH14" s="36"/>
      <c r="AI14" s="36"/>
      <c r="AJ14" s="36"/>
      <c r="AK14" s="36"/>
    </row>
    <row r="15" s="32" customFormat="true" ht="12.75" hidden="false" customHeight="false" outlineLevel="0" collapsed="false">
      <c r="A15" s="27" t="n">
        <v>5</v>
      </c>
      <c r="B15" s="33" t="n">
        <v>5</v>
      </c>
      <c r="C15" s="34" t="s">
        <v>43</v>
      </c>
      <c r="D15" s="35" t="n">
        <v>2513161.6076</v>
      </c>
      <c r="E15" s="35" t="n">
        <v>0</v>
      </c>
      <c r="F15" s="35" t="n">
        <v>0</v>
      </c>
      <c r="G15" s="35" t="n">
        <v>0</v>
      </c>
      <c r="H15" s="35" t="n">
        <v>1730808.8182</v>
      </c>
      <c r="I15" s="35" t="n">
        <v>1730808.8182</v>
      </c>
      <c r="J15" s="35" t="n">
        <v>-22241.61437</v>
      </c>
      <c r="K15" s="35" t="n">
        <v>37095780.75243</v>
      </c>
      <c r="L15" s="35" t="n">
        <v>36990483.90888</v>
      </c>
      <c r="M15" s="35" t="n">
        <v>27666873.02829</v>
      </c>
      <c r="N15" s="35" t="n">
        <v>-1339013.18154</v>
      </c>
      <c r="O15" s="35" t="n">
        <v>105296.84355</v>
      </c>
      <c r="P15" s="35" t="n">
        <v>10276.63695</v>
      </c>
      <c r="Q15" s="35" t="n">
        <v>-19685.79885</v>
      </c>
      <c r="R15" s="35" t="n">
        <v>5134781.37755</v>
      </c>
      <c r="S15" s="35" t="n">
        <v>-89421.63222</v>
      </c>
      <c r="T15" s="35" t="n">
        <v>52461.93</v>
      </c>
      <c r="U15" s="35" t="n">
        <v>0</v>
      </c>
      <c r="V15" s="35" t="n">
        <v>121.975</v>
      </c>
      <c r="W15" s="35" t="n">
        <v>843602.95258</v>
      </c>
      <c r="X15" s="35" t="n">
        <v>6077.08941</v>
      </c>
      <c r="Y15" s="35" t="n">
        <v>546255.99079</v>
      </c>
      <c r="Z15" s="35" t="n">
        <v>2755356.11142</v>
      </c>
      <c r="AA15" s="35" t="n">
        <v>651515.36879</v>
      </c>
      <c r="AB15" s="35" t="n">
        <v>-39333.43041</v>
      </c>
      <c r="AC15" s="35" t="n">
        <v>223069.41046</v>
      </c>
      <c r="AD15" s="35" t="n">
        <v>-29716.46161</v>
      </c>
      <c r="AE15" s="35" t="n">
        <v>25344.52083</v>
      </c>
      <c r="AF15" s="35" t="n">
        <v>51578337.90506</v>
      </c>
      <c r="AG15" s="35" t="n">
        <v>34570252.32835</v>
      </c>
      <c r="AH15" s="36"/>
      <c r="AI15" s="36"/>
      <c r="AJ15" s="36"/>
      <c r="AK15" s="36"/>
    </row>
    <row r="16" s="32" customFormat="true" ht="12.75" hidden="false" customHeight="false" outlineLevel="0" collapsed="false">
      <c r="A16" s="27" t="n">
        <v>6</v>
      </c>
      <c r="B16" s="33" t="n">
        <v>6</v>
      </c>
      <c r="C16" s="34" t="s">
        <v>44</v>
      </c>
      <c r="D16" s="35" t="n">
        <v>1307613.741</v>
      </c>
      <c r="E16" s="35" t="n">
        <v>1495516.78102</v>
      </c>
      <c r="F16" s="35" t="n">
        <v>270431.17875</v>
      </c>
      <c r="G16" s="35" t="n">
        <v>965449.24594</v>
      </c>
      <c r="H16" s="35" t="n">
        <v>6474.5925</v>
      </c>
      <c r="I16" s="35" t="n">
        <v>6474.5925</v>
      </c>
      <c r="J16" s="35" t="n">
        <v>-1270.86</v>
      </c>
      <c r="K16" s="35" t="n">
        <v>30831650.28183</v>
      </c>
      <c r="L16" s="35" t="n">
        <v>17003019.24295</v>
      </c>
      <c r="M16" s="35" t="n">
        <v>10075458.53477</v>
      </c>
      <c r="N16" s="35" t="n">
        <v>-3088648.9752</v>
      </c>
      <c r="O16" s="35" t="n">
        <v>13828631.03888</v>
      </c>
      <c r="P16" s="35" t="n">
        <v>9850772.37355</v>
      </c>
      <c r="Q16" s="35" t="n">
        <v>-7241021.29919</v>
      </c>
      <c r="R16" s="35" t="n">
        <v>1731551.65307</v>
      </c>
      <c r="S16" s="35" t="n">
        <v>-55500.50903</v>
      </c>
      <c r="T16" s="35" t="n">
        <v>1501394.19135</v>
      </c>
      <c r="U16" s="35" t="n">
        <v>0</v>
      </c>
      <c r="V16" s="35" t="n">
        <v>9788.12409</v>
      </c>
      <c r="W16" s="35" t="n">
        <v>1521781.04829</v>
      </c>
      <c r="X16" s="35" t="n">
        <v>81346.66334</v>
      </c>
      <c r="Y16" s="35" t="n">
        <v>312337.30382</v>
      </c>
      <c r="Z16" s="35" t="n">
        <v>3408202.22692</v>
      </c>
      <c r="AA16" s="35" t="n">
        <v>181224.71597</v>
      </c>
      <c r="AB16" s="35" t="n">
        <v>-69608.4569</v>
      </c>
      <c r="AC16" s="35" t="n">
        <v>1335392.53092</v>
      </c>
      <c r="AD16" s="35" t="n">
        <v>-39389.12119</v>
      </c>
      <c r="AE16" s="35" t="n">
        <v>0</v>
      </c>
      <c r="AF16" s="35" t="n">
        <v>44960154.27881</v>
      </c>
      <c r="AG16" s="35" t="n">
        <v>20684378.76426</v>
      </c>
      <c r="AH16" s="36"/>
      <c r="AI16" s="36"/>
      <c r="AJ16" s="36"/>
      <c r="AK16" s="36"/>
    </row>
    <row r="17" s="32" customFormat="true" ht="12.75" hidden="false" customHeight="false" outlineLevel="0" collapsed="false">
      <c r="A17" s="27" t="n">
        <v>7</v>
      </c>
      <c r="B17" s="33" t="n">
        <v>7</v>
      </c>
      <c r="C17" s="34" t="s">
        <v>45</v>
      </c>
      <c r="D17" s="35" t="n">
        <v>4732660.86149</v>
      </c>
      <c r="E17" s="35" t="n">
        <v>0</v>
      </c>
      <c r="F17" s="35" t="n">
        <v>198100.98656</v>
      </c>
      <c r="G17" s="35" t="n">
        <v>0</v>
      </c>
      <c r="H17" s="35" t="n">
        <v>63892.59857</v>
      </c>
      <c r="I17" s="35" t="n">
        <v>6519.42597</v>
      </c>
      <c r="J17" s="35" t="n">
        <v>-18555.58038</v>
      </c>
      <c r="K17" s="35" t="n">
        <v>28447664.59259</v>
      </c>
      <c r="L17" s="35" t="n">
        <v>20435550.52652</v>
      </c>
      <c r="M17" s="35" t="n">
        <v>8156310.57929</v>
      </c>
      <c r="N17" s="35" t="n">
        <v>-4159945.08404</v>
      </c>
      <c r="O17" s="35" t="n">
        <v>8012114.06607</v>
      </c>
      <c r="P17" s="35" t="n">
        <v>3867295.6706</v>
      </c>
      <c r="Q17" s="35" t="n">
        <v>-9496649.0838</v>
      </c>
      <c r="R17" s="35" t="n">
        <v>4649199.78252</v>
      </c>
      <c r="S17" s="35" t="n">
        <v>-3403.60111</v>
      </c>
      <c r="T17" s="35" t="n">
        <v>1741205.13608</v>
      </c>
      <c r="U17" s="35" t="n">
        <v>0</v>
      </c>
      <c r="V17" s="35" t="n">
        <v>206080.30755</v>
      </c>
      <c r="W17" s="35" t="n">
        <v>136107.87</v>
      </c>
      <c r="X17" s="35" t="n">
        <v>432310.59582</v>
      </c>
      <c r="Y17" s="35" t="n">
        <v>742439.52156</v>
      </c>
      <c r="Z17" s="35" t="n">
        <v>2449162.71888</v>
      </c>
      <c r="AA17" s="35" t="n">
        <v>552033.72796</v>
      </c>
      <c r="AB17" s="35" t="n">
        <v>-35457.772</v>
      </c>
      <c r="AC17" s="35" t="n">
        <v>176397.55329</v>
      </c>
      <c r="AD17" s="35" t="n">
        <v>-59956.22436</v>
      </c>
      <c r="AE17" s="35" t="n">
        <v>148538.78337</v>
      </c>
      <c r="AF17" s="35" t="n">
        <v>44675795.03624</v>
      </c>
      <c r="AG17" s="35" t="n">
        <v>14547167.73183</v>
      </c>
      <c r="AH17" s="36"/>
      <c r="AI17" s="36"/>
      <c r="AJ17" s="36"/>
      <c r="AK17" s="36"/>
    </row>
    <row r="18" s="32" customFormat="true" ht="12.75" hidden="false" customHeight="false" outlineLevel="0" collapsed="false">
      <c r="A18" s="27" t="n">
        <v>8</v>
      </c>
      <c r="B18" s="33" t="n">
        <v>8</v>
      </c>
      <c r="C18" s="37" t="s">
        <v>46</v>
      </c>
      <c r="D18" s="35" t="n">
        <v>3102898.76929</v>
      </c>
      <c r="E18" s="35" t="n">
        <v>0</v>
      </c>
      <c r="F18" s="35" t="n">
        <v>0</v>
      </c>
      <c r="G18" s="35" t="n">
        <v>0</v>
      </c>
      <c r="H18" s="35" t="n">
        <v>170153.69849</v>
      </c>
      <c r="I18" s="35" t="n">
        <v>2531.58799</v>
      </c>
      <c r="J18" s="35" t="n">
        <v>-7608.78504</v>
      </c>
      <c r="K18" s="35" t="n">
        <v>34691747.56889</v>
      </c>
      <c r="L18" s="35" t="n">
        <v>33641681.79283</v>
      </c>
      <c r="M18" s="35" t="n">
        <v>30325014.49929</v>
      </c>
      <c r="N18" s="35" t="n">
        <v>-2782988.75089</v>
      </c>
      <c r="O18" s="35" t="n">
        <v>1050065.77606</v>
      </c>
      <c r="P18" s="35" t="n">
        <v>41598.29208</v>
      </c>
      <c r="Q18" s="35" t="n">
        <v>-352960.00826</v>
      </c>
      <c r="R18" s="35" t="n">
        <v>4096194.46445</v>
      </c>
      <c r="S18" s="35" t="n">
        <v>-19590.02729</v>
      </c>
      <c r="T18" s="35" t="n">
        <v>0</v>
      </c>
      <c r="U18" s="35" t="n">
        <v>0</v>
      </c>
      <c r="V18" s="35" t="n">
        <v>14417.8969</v>
      </c>
      <c r="W18" s="35" t="n">
        <v>4312.59084</v>
      </c>
      <c r="X18" s="35" t="n">
        <v>17331.52259</v>
      </c>
      <c r="Y18" s="35" t="n">
        <v>119069.98215</v>
      </c>
      <c r="Z18" s="35" t="n">
        <v>965380.26952</v>
      </c>
      <c r="AA18" s="35" t="n">
        <v>127249.10516</v>
      </c>
      <c r="AB18" s="35" t="n">
        <v>-294.80698</v>
      </c>
      <c r="AC18" s="35" t="n">
        <v>70673.71075</v>
      </c>
      <c r="AD18" s="35" t="n">
        <v>-7753.83967</v>
      </c>
      <c r="AE18" s="35" t="n">
        <v>0</v>
      </c>
      <c r="AF18" s="35" t="n">
        <v>43379429.57903</v>
      </c>
      <c r="AG18" s="35" t="n">
        <v>33359719.56217</v>
      </c>
      <c r="AH18" s="36"/>
      <c r="AI18" s="36"/>
      <c r="AJ18" s="36"/>
      <c r="AK18" s="36"/>
    </row>
    <row r="19" s="32" customFormat="true" ht="12.75" hidden="false" customHeight="false" outlineLevel="0" collapsed="false">
      <c r="A19" s="27" t="n">
        <v>9</v>
      </c>
      <c r="B19" s="33" t="n">
        <v>9</v>
      </c>
      <c r="C19" s="34" t="s">
        <v>47</v>
      </c>
      <c r="D19" s="35" t="n">
        <v>6859723.91495</v>
      </c>
      <c r="E19" s="35" t="n">
        <v>0</v>
      </c>
      <c r="F19" s="35" t="n">
        <v>516280.10134</v>
      </c>
      <c r="G19" s="35" t="n">
        <v>13198.85148</v>
      </c>
      <c r="H19" s="35" t="n">
        <v>1530348.3281</v>
      </c>
      <c r="I19" s="35" t="n">
        <v>448587.82678</v>
      </c>
      <c r="J19" s="35" t="n">
        <v>-25538.15514</v>
      </c>
      <c r="K19" s="35" t="n">
        <v>24419083.19726</v>
      </c>
      <c r="L19" s="35" t="n">
        <v>21307375.71735</v>
      </c>
      <c r="M19" s="35" t="n">
        <v>12257609.53903</v>
      </c>
      <c r="N19" s="35" t="n">
        <v>-1403754.9035</v>
      </c>
      <c r="O19" s="35" t="n">
        <v>3111707.47991</v>
      </c>
      <c r="P19" s="35" t="n">
        <v>565897.2809</v>
      </c>
      <c r="Q19" s="35" t="n">
        <v>-2499573.05876</v>
      </c>
      <c r="R19" s="35" t="n">
        <v>2478785.05504</v>
      </c>
      <c r="S19" s="35" t="n">
        <v>-5163.312</v>
      </c>
      <c r="T19" s="35" t="n">
        <v>0</v>
      </c>
      <c r="U19" s="35" t="n">
        <v>0</v>
      </c>
      <c r="V19" s="35" t="n">
        <v>295051</v>
      </c>
      <c r="W19" s="35" t="n">
        <v>82255.69612</v>
      </c>
      <c r="X19" s="35" t="n">
        <v>10656.355</v>
      </c>
      <c r="Y19" s="35" t="n">
        <v>23613.80939</v>
      </c>
      <c r="Z19" s="35" t="n">
        <v>1300209.02785</v>
      </c>
      <c r="AA19" s="35" t="n">
        <v>114040.65439</v>
      </c>
      <c r="AB19" s="35" t="n">
        <v>-7474.2154</v>
      </c>
      <c r="AC19" s="35" t="n">
        <v>79029.24739</v>
      </c>
      <c r="AD19" s="35" t="n">
        <v>-6233.6906</v>
      </c>
      <c r="AE19" s="35" t="n">
        <v>223592.14922</v>
      </c>
      <c r="AF19" s="35" t="n">
        <v>37945867.38753</v>
      </c>
      <c r="AG19" s="35" t="n">
        <v>19495764.40878</v>
      </c>
      <c r="AH19" s="36"/>
      <c r="AI19" s="36"/>
      <c r="AJ19" s="36"/>
      <c r="AK19" s="36"/>
    </row>
    <row r="20" s="32" customFormat="true" ht="12.75" hidden="false" customHeight="false" outlineLevel="0" collapsed="false">
      <c r="A20" s="27" t="n">
        <v>10</v>
      </c>
      <c r="B20" s="33" t="n">
        <v>10</v>
      </c>
      <c r="C20" s="34" t="s">
        <v>48</v>
      </c>
      <c r="D20" s="35" t="n">
        <v>6696986.26745</v>
      </c>
      <c r="E20" s="35" t="n">
        <v>0</v>
      </c>
      <c r="F20" s="35" t="n">
        <v>0</v>
      </c>
      <c r="G20" s="35" t="n">
        <v>2207144.84141</v>
      </c>
      <c r="H20" s="35" t="n">
        <v>1542437.72809</v>
      </c>
      <c r="I20" s="35" t="n">
        <v>718301.12134</v>
      </c>
      <c r="J20" s="35" t="n">
        <v>-6632.13172</v>
      </c>
      <c r="K20" s="35" t="n">
        <v>23485370.69565</v>
      </c>
      <c r="L20" s="35" t="n">
        <v>18351409.86563</v>
      </c>
      <c r="M20" s="35" t="n">
        <v>12207580.28013</v>
      </c>
      <c r="N20" s="35" t="n">
        <v>-751961.08916</v>
      </c>
      <c r="O20" s="35" t="n">
        <v>5133960.83002</v>
      </c>
      <c r="P20" s="35" t="n">
        <v>966541.28449</v>
      </c>
      <c r="Q20" s="35" t="n">
        <v>-2207126.97841</v>
      </c>
      <c r="R20" s="35" t="n">
        <v>1212099.53712</v>
      </c>
      <c r="S20" s="35" t="n">
        <v>0</v>
      </c>
      <c r="T20" s="35" t="n">
        <v>0</v>
      </c>
      <c r="U20" s="35" t="n">
        <v>0</v>
      </c>
      <c r="V20" s="35" t="n">
        <v>0</v>
      </c>
      <c r="W20" s="35" t="n">
        <v>119397.4</v>
      </c>
      <c r="X20" s="35" t="n">
        <v>9.27944</v>
      </c>
      <c r="Y20" s="35" t="n">
        <v>56649.80079</v>
      </c>
      <c r="Z20" s="35" t="n">
        <v>464084.32657</v>
      </c>
      <c r="AA20" s="35" t="n">
        <v>1564827.10242</v>
      </c>
      <c r="AB20" s="35" t="n">
        <v>-5085.72924</v>
      </c>
      <c r="AC20" s="35" t="n">
        <v>32821.72509</v>
      </c>
      <c r="AD20" s="35" t="n">
        <v>-2943.56803</v>
      </c>
      <c r="AE20" s="35" t="n">
        <v>0</v>
      </c>
      <c r="AF20" s="35" t="n">
        <v>37381828.70403</v>
      </c>
      <c r="AG20" s="35" t="n">
        <v>20853674.72694</v>
      </c>
      <c r="AH20" s="36"/>
      <c r="AI20" s="36"/>
      <c r="AJ20" s="36"/>
      <c r="AK20" s="36"/>
    </row>
    <row r="21" s="32" customFormat="true" ht="12.75" hidden="false" customHeight="false" outlineLevel="0" collapsed="false">
      <c r="A21" s="27" t="n">
        <v>11</v>
      </c>
      <c r="B21" s="33" t="n">
        <v>11</v>
      </c>
      <c r="C21" s="34" t="s">
        <v>49</v>
      </c>
      <c r="D21" s="35" t="n">
        <v>456058.24435</v>
      </c>
      <c r="E21" s="35" t="n">
        <v>144820.66132</v>
      </c>
      <c r="F21" s="35" t="n">
        <v>0</v>
      </c>
      <c r="G21" s="35" t="n">
        <v>0</v>
      </c>
      <c r="H21" s="35" t="n">
        <v>467657.28207</v>
      </c>
      <c r="I21" s="35" t="n">
        <v>367834.35089</v>
      </c>
      <c r="J21" s="35" t="n">
        <v>-3292.90382</v>
      </c>
      <c r="K21" s="35" t="n">
        <v>31014912.53718</v>
      </c>
      <c r="L21" s="35" t="n">
        <v>15621704.8298</v>
      </c>
      <c r="M21" s="35" t="n">
        <v>5300609.4167</v>
      </c>
      <c r="N21" s="35" t="n">
        <v>-2995081.10473</v>
      </c>
      <c r="O21" s="35" t="n">
        <v>15393207.70738</v>
      </c>
      <c r="P21" s="35" t="n">
        <v>13319483.07288</v>
      </c>
      <c r="Q21" s="35" t="n">
        <v>-2878116.72196</v>
      </c>
      <c r="R21" s="35" t="n">
        <v>905.003</v>
      </c>
      <c r="S21" s="35" t="n">
        <v>-150.61605</v>
      </c>
      <c r="T21" s="35" t="n">
        <v>0</v>
      </c>
      <c r="U21" s="35" t="n">
        <v>0</v>
      </c>
      <c r="V21" s="35" t="n">
        <v>0</v>
      </c>
      <c r="W21" s="35" t="n">
        <v>306422.96832</v>
      </c>
      <c r="X21" s="35" t="n">
        <v>0.83878</v>
      </c>
      <c r="Y21" s="35" t="n">
        <v>82993.35892</v>
      </c>
      <c r="Z21" s="35" t="n">
        <v>1552491.26771</v>
      </c>
      <c r="AA21" s="35" t="n">
        <v>1124333.67414</v>
      </c>
      <c r="AB21" s="35" t="n">
        <v>-239331.82609</v>
      </c>
      <c r="AC21" s="35" t="n">
        <v>276393.57364</v>
      </c>
      <c r="AD21" s="35" t="n">
        <v>-28509.72773</v>
      </c>
      <c r="AE21" s="35" t="n">
        <v>443046.24008</v>
      </c>
      <c r="AF21" s="35" t="n">
        <v>35870035.64951</v>
      </c>
      <c r="AG21" s="35" t="n">
        <v>20180078.73476</v>
      </c>
      <c r="AH21" s="36"/>
      <c r="AI21" s="36"/>
      <c r="AJ21" s="36"/>
      <c r="AK21" s="36"/>
    </row>
    <row r="22" s="32" customFormat="true" ht="12.75" hidden="false" customHeight="false" outlineLevel="0" collapsed="false">
      <c r="A22" s="27" t="n">
        <v>12</v>
      </c>
      <c r="B22" s="33" t="n">
        <v>12</v>
      </c>
      <c r="C22" s="34" t="s">
        <v>50</v>
      </c>
      <c r="D22" s="35" t="n">
        <v>1971471.30594</v>
      </c>
      <c r="E22" s="35" t="n">
        <v>0</v>
      </c>
      <c r="F22" s="35" t="n">
        <v>991709.30503</v>
      </c>
      <c r="G22" s="35" t="n">
        <v>1819.9733</v>
      </c>
      <c r="H22" s="35" t="n">
        <v>68024.58648</v>
      </c>
      <c r="I22" s="35" t="n">
        <v>33951.78648</v>
      </c>
      <c r="J22" s="35" t="n">
        <v>-46079.69278</v>
      </c>
      <c r="K22" s="35" t="n">
        <v>25035421.21297</v>
      </c>
      <c r="L22" s="35" t="n">
        <v>23123651.68661</v>
      </c>
      <c r="M22" s="35" t="n">
        <v>19183203.30686</v>
      </c>
      <c r="N22" s="35" t="n">
        <v>-2507491.89268</v>
      </c>
      <c r="O22" s="35" t="n">
        <v>1911769.52636</v>
      </c>
      <c r="P22" s="35" t="n">
        <v>324286.08807</v>
      </c>
      <c r="Q22" s="35" t="n">
        <v>-1120898.53398</v>
      </c>
      <c r="R22" s="35" t="n">
        <v>33561.18111</v>
      </c>
      <c r="S22" s="35" t="n">
        <v>-2203.3124</v>
      </c>
      <c r="T22" s="35" t="n">
        <v>0</v>
      </c>
      <c r="U22" s="35" t="n">
        <v>0</v>
      </c>
      <c r="V22" s="35" t="n">
        <v>0</v>
      </c>
      <c r="W22" s="35" t="n">
        <v>743966.06339</v>
      </c>
      <c r="X22" s="35" t="n">
        <v>10687.4351</v>
      </c>
      <c r="Y22" s="35" t="n">
        <v>1060994.73378</v>
      </c>
      <c r="Z22" s="35" t="n">
        <v>797117.82313</v>
      </c>
      <c r="AA22" s="35" t="n">
        <v>80760.3513</v>
      </c>
      <c r="AB22" s="35" t="n">
        <v>-55915.23693</v>
      </c>
      <c r="AC22" s="35" t="n">
        <v>53117.46632</v>
      </c>
      <c r="AD22" s="35" t="n">
        <v>-5214.16987</v>
      </c>
      <c r="AE22" s="35" t="n">
        <v>644490.79527</v>
      </c>
      <c r="AF22" s="35" t="n">
        <v>31493142.23312</v>
      </c>
      <c r="AG22" s="35" t="n">
        <v>19835430.98579</v>
      </c>
      <c r="AH22" s="36"/>
      <c r="AI22" s="36"/>
      <c r="AJ22" s="36"/>
      <c r="AK22" s="36"/>
    </row>
    <row r="23" s="32" customFormat="true" ht="12.75" hidden="false" customHeight="false" outlineLevel="0" collapsed="false">
      <c r="A23" s="27" t="n">
        <v>13</v>
      </c>
      <c r="B23" s="33" t="n">
        <v>13</v>
      </c>
      <c r="C23" s="34" t="s">
        <v>51</v>
      </c>
      <c r="D23" s="35" t="n">
        <v>2113678.79832</v>
      </c>
      <c r="E23" s="35" t="n">
        <v>0</v>
      </c>
      <c r="F23" s="35" t="n">
        <v>774882.82794</v>
      </c>
      <c r="G23" s="35" t="n">
        <v>0</v>
      </c>
      <c r="H23" s="35" t="n">
        <v>2967.6547</v>
      </c>
      <c r="I23" s="35" t="n">
        <v>2967.6547</v>
      </c>
      <c r="J23" s="35" t="n">
        <v>-1122.79358</v>
      </c>
      <c r="K23" s="35" t="n">
        <v>26768345.36753</v>
      </c>
      <c r="L23" s="35" t="n">
        <v>22549044.15579</v>
      </c>
      <c r="M23" s="35" t="n">
        <v>7409569.06931</v>
      </c>
      <c r="N23" s="35" t="n">
        <v>-881979.19906</v>
      </c>
      <c r="O23" s="35" t="n">
        <v>4219301.21174</v>
      </c>
      <c r="P23" s="35" t="n">
        <v>3298069.48132</v>
      </c>
      <c r="Q23" s="35" t="n">
        <v>-1304059.38595</v>
      </c>
      <c r="R23" s="35" t="n">
        <v>7252.25377</v>
      </c>
      <c r="S23" s="35" t="n">
        <v>-1503.73645</v>
      </c>
      <c r="T23" s="35" t="n">
        <v>328503.03286</v>
      </c>
      <c r="U23" s="35" t="n">
        <v>-1509.14825</v>
      </c>
      <c r="V23" s="35" t="n">
        <v>0</v>
      </c>
      <c r="W23" s="35" t="n">
        <v>182796.0243</v>
      </c>
      <c r="X23" s="35" t="n">
        <v>1851.81126</v>
      </c>
      <c r="Y23" s="35" t="n">
        <v>38403.85781</v>
      </c>
      <c r="Z23" s="35" t="n">
        <v>126421.27832</v>
      </c>
      <c r="AA23" s="35" t="n">
        <v>782999.84343</v>
      </c>
      <c r="AB23" s="35" t="n">
        <v>-2857.38763</v>
      </c>
      <c r="AC23" s="35" t="n">
        <v>36563.18011</v>
      </c>
      <c r="AD23" s="35" t="n">
        <v>-3976.28571</v>
      </c>
      <c r="AE23" s="35" t="n">
        <v>32376.83227</v>
      </c>
      <c r="AF23" s="35" t="n">
        <v>31197042.76262</v>
      </c>
      <c r="AG23" s="35" t="n">
        <v>12929212.93088</v>
      </c>
      <c r="AH23" s="36"/>
      <c r="AI23" s="36"/>
      <c r="AJ23" s="36"/>
      <c r="AK23" s="36"/>
    </row>
    <row r="24" s="32" customFormat="true" ht="12.75" hidden="false" customHeight="false" outlineLevel="0" collapsed="false">
      <c r="A24" s="27" t="n">
        <v>14</v>
      </c>
      <c r="B24" s="33" t="n">
        <v>14</v>
      </c>
      <c r="C24" s="34" t="s">
        <v>52</v>
      </c>
      <c r="D24" s="35" t="n">
        <v>4978544.71578</v>
      </c>
      <c r="E24" s="35" t="n">
        <v>0</v>
      </c>
      <c r="F24" s="35" t="n">
        <v>0</v>
      </c>
      <c r="G24" s="35" t="n">
        <v>240.42465</v>
      </c>
      <c r="H24" s="35" t="n">
        <v>14.73945</v>
      </c>
      <c r="I24" s="35" t="n">
        <v>14.73945</v>
      </c>
      <c r="J24" s="35" t="n">
        <v>-15.34106</v>
      </c>
      <c r="K24" s="35" t="n">
        <v>13685949.56742</v>
      </c>
      <c r="L24" s="35" t="n">
        <v>6672886.70206</v>
      </c>
      <c r="M24" s="35" t="n">
        <v>2195251.68964</v>
      </c>
      <c r="N24" s="35" t="n">
        <v>-617329.3662</v>
      </c>
      <c r="O24" s="35" t="n">
        <v>7013062.86536</v>
      </c>
      <c r="P24" s="35" t="n">
        <v>5100980.76209</v>
      </c>
      <c r="Q24" s="35" t="n">
        <v>-1147925.9567</v>
      </c>
      <c r="R24" s="35" t="n">
        <v>2371158.16618</v>
      </c>
      <c r="S24" s="35" t="n">
        <v>-32649.4767</v>
      </c>
      <c r="T24" s="35" t="n">
        <v>0</v>
      </c>
      <c r="U24" s="35" t="n">
        <v>0</v>
      </c>
      <c r="V24" s="35" t="n">
        <v>346658.18126</v>
      </c>
      <c r="W24" s="35" t="n">
        <v>77026.70278</v>
      </c>
      <c r="X24" s="35" t="n">
        <v>743.04225</v>
      </c>
      <c r="Y24" s="35" t="n">
        <v>1127401.22505</v>
      </c>
      <c r="Z24" s="35" t="n">
        <v>1108749.99454</v>
      </c>
      <c r="AA24" s="35" t="n">
        <v>221373.97037</v>
      </c>
      <c r="AB24" s="35" t="n">
        <v>-44848.20269</v>
      </c>
      <c r="AC24" s="35" t="n">
        <v>67058.76843</v>
      </c>
      <c r="AD24" s="35" t="n">
        <v>-3476.2735</v>
      </c>
      <c r="AE24" s="35" t="n">
        <v>869.37974</v>
      </c>
      <c r="AF24" s="35" t="n">
        <v>23985788.8779</v>
      </c>
      <c r="AG24" s="35" t="n">
        <v>10583939.27974</v>
      </c>
      <c r="AH24" s="36"/>
      <c r="AI24" s="36"/>
      <c r="AJ24" s="36"/>
      <c r="AK24" s="36"/>
    </row>
    <row r="25" s="32" customFormat="true" ht="12.75" hidden="false" customHeight="false" outlineLevel="0" collapsed="false">
      <c r="A25" s="27" t="n">
        <v>15</v>
      </c>
      <c r="B25" s="33" t="n">
        <v>15</v>
      </c>
      <c r="C25" s="34" t="s">
        <v>53</v>
      </c>
      <c r="D25" s="35" t="n">
        <v>1777152.35305</v>
      </c>
      <c r="E25" s="35" t="n">
        <v>0</v>
      </c>
      <c r="F25" s="35" t="n">
        <v>850101.748</v>
      </c>
      <c r="G25" s="35" t="n">
        <v>0</v>
      </c>
      <c r="H25" s="35" t="n">
        <v>1647248.98268</v>
      </c>
      <c r="I25" s="35" t="n">
        <v>682900.70223</v>
      </c>
      <c r="J25" s="35" t="n">
        <v>-760327.35687</v>
      </c>
      <c r="K25" s="35" t="n">
        <v>10843888.62162</v>
      </c>
      <c r="L25" s="35" t="n">
        <v>8895138.54193</v>
      </c>
      <c r="M25" s="35" t="n">
        <v>2498530.74104</v>
      </c>
      <c r="N25" s="35" t="n">
        <v>-2597581.01382</v>
      </c>
      <c r="O25" s="35" t="n">
        <v>1948750.07969</v>
      </c>
      <c r="P25" s="35" t="n">
        <v>293994.11619</v>
      </c>
      <c r="Q25" s="35" t="n">
        <v>-2318977.14719</v>
      </c>
      <c r="R25" s="35" t="n">
        <v>5742785.15039</v>
      </c>
      <c r="S25" s="35" t="n">
        <v>-206668.44446</v>
      </c>
      <c r="T25" s="35" t="n">
        <v>0</v>
      </c>
      <c r="U25" s="35" t="n">
        <v>0</v>
      </c>
      <c r="V25" s="35" t="n">
        <v>0</v>
      </c>
      <c r="W25" s="35" t="n">
        <v>16614.54512</v>
      </c>
      <c r="X25" s="35" t="n">
        <v>2277.71737</v>
      </c>
      <c r="Y25" s="35" t="n">
        <v>153777.36045</v>
      </c>
      <c r="Z25" s="35" t="n">
        <v>644080.8053</v>
      </c>
      <c r="AA25" s="35" t="n">
        <v>99297.56716</v>
      </c>
      <c r="AB25" s="35" t="n">
        <v>-379592.95143</v>
      </c>
      <c r="AC25" s="35" t="n">
        <v>77576.91828</v>
      </c>
      <c r="AD25" s="35" t="n">
        <v>-47015.99191</v>
      </c>
      <c r="AE25" s="35" t="n">
        <v>1115410.50467</v>
      </c>
      <c r="AF25" s="35" t="n">
        <v>22970212.27409</v>
      </c>
      <c r="AG25" s="35" t="n">
        <v>4676702.69862</v>
      </c>
      <c r="AH25" s="36"/>
      <c r="AI25" s="36"/>
      <c r="AJ25" s="36"/>
      <c r="AK25" s="36"/>
    </row>
    <row r="26" s="32" customFormat="true" ht="13.5" hidden="false" customHeight="false" outlineLevel="0" collapsed="false">
      <c r="A26" s="27"/>
      <c r="B26" s="33"/>
      <c r="C26" s="38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40"/>
      <c r="AI26" s="40"/>
      <c r="AJ26" s="40"/>
      <c r="AK26" s="40"/>
    </row>
    <row r="27" s="42" customFormat="true" ht="12.75" hidden="false" customHeight="false" outlineLevel="0" collapsed="false">
      <c r="A27" s="41"/>
      <c r="B27" s="33"/>
      <c r="C27" s="34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40"/>
      <c r="AI27" s="40"/>
      <c r="AJ27" s="40"/>
      <c r="AK27" s="40"/>
    </row>
    <row r="28" s="32" customFormat="true" ht="12.75" hidden="false" customHeight="false" outlineLevel="0" collapsed="false">
      <c r="A28" s="27"/>
      <c r="B28" s="33"/>
      <c r="C28" s="28" t="s">
        <v>54</v>
      </c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40"/>
      <c r="AI28" s="40"/>
      <c r="AJ28" s="40"/>
      <c r="AK28" s="40"/>
    </row>
    <row r="29" s="32" customFormat="true" ht="12.75" hidden="false" customHeight="false" outlineLevel="0" collapsed="false">
      <c r="A29" s="27" t="n">
        <v>16</v>
      </c>
      <c r="B29" s="33" t="n">
        <v>1</v>
      </c>
      <c r="C29" s="34" t="s">
        <v>55</v>
      </c>
      <c r="D29" s="35" t="n">
        <v>800201.00303</v>
      </c>
      <c r="E29" s="35" t="n">
        <v>0</v>
      </c>
      <c r="F29" s="35" t="n">
        <v>2906776.69541</v>
      </c>
      <c r="G29" s="35" t="n">
        <v>125667.42282</v>
      </c>
      <c r="H29" s="35" t="n">
        <v>9763.94448</v>
      </c>
      <c r="I29" s="35" t="n">
        <v>9763.94448</v>
      </c>
      <c r="J29" s="35" t="n">
        <v>-1696.08425</v>
      </c>
      <c r="K29" s="35" t="n">
        <v>18887115.67622</v>
      </c>
      <c r="L29" s="35" t="n">
        <v>18164618.72613</v>
      </c>
      <c r="M29" s="35" t="n">
        <v>5064491.25807</v>
      </c>
      <c r="N29" s="35" t="n">
        <v>-436893.21444</v>
      </c>
      <c r="O29" s="35" t="n">
        <v>722496.95009</v>
      </c>
      <c r="P29" s="35" t="n">
        <v>590312.76696</v>
      </c>
      <c r="Q29" s="35" t="n">
        <v>-447365.11358</v>
      </c>
      <c r="R29" s="35" t="n">
        <v>3748.50208</v>
      </c>
      <c r="S29" s="35" t="n">
        <v>0</v>
      </c>
      <c r="T29" s="35" t="n">
        <v>0</v>
      </c>
      <c r="U29" s="35" t="n">
        <v>0</v>
      </c>
      <c r="V29" s="35" t="n">
        <v>78490.33</v>
      </c>
      <c r="W29" s="35" t="n">
        <v>379651.17557</v>
      </c>
      <c r="X29" s="35" t="n">
        <v>1702.89404</v>
      </c>
      <c r="Y29" s="35" t="n">
        <v>318480.08793</v>
      </c>
      <c r="Z29" s="35" t="n">
        <v>217764.4142</v>
      </c>
      <c r="AA29" s="35" t="n">
        <v>124700.43927</v>
      </c>
      <c r="AB29" s="35" t="n">
        <v>-26547.65234</v>
      </c>
      <c r="AC29" s="35" t="n">
        <v>93098.09916</v>
      </c>
      <c r="AD29" s="35" t="n">
        <v>-3923.76033</v>
      </c>
      <c r="AE29" s="35" t="n">
        <v>26176.61009</v>
      </c>
      <c r="AF29" s="35" t="n">
        <v>23973337.2943</v>
      </c>
      <c r="AG29" s="35" t="n">
        <v>6400147.53806</v>
      </c>
      <c r="AH29" s="36"/>
      <c r="AI29" s="36"/>
      <c r="AJ29" s="36"/>
      <c r="AK29" s="36"/>
    </row>
    <row r="30" s="32" customFormat="true" ht="12.75" hidden="false" customHeight="false" outlineLevel="0" collapsed="false">
      <c r="A30" s="27" t="n">
        <v>17</v>
      </c>
      <c r="B30" s="33" t="n">
        <v>2</v>
      </c>
      <c r="C30" s="34" t="s">
        <v>56</v>
      </c>
      <c r="D30" s="35" t="n">
        <v>2799536.94936</v>
      </c>
      <c r="E30" s="35" t="n">
        <v>0</v>
      </c>
      <c r="F30" s="35" t="n">
        <v>0</v>
      </c>
      <c r="G30" s="35" t="n">
        <v>0</v>
      </c>
      <c r="H30" s="35" t="n">
        <v>28048.60718</v>
      </c>
      <c r="I30" s="35" t="n">
        <v>-220.53557</v>
      </c>
      <c r="J30" s="35" t="n">
        <v>-1408.85074</v>
      </c>
      <c r="K30" s="35" t="n">
        <v>15466075.02985</v>
      </c>
      <c r="L30" s="35" t="n">
        <v>9391204.30596</v>
      </c>
      <c r="M30" s="35" t="n">
        <v>5796030.42676</v>
      </c>
      <c r="N30" s="35" t="n">
        <v>-2296175.48103</v>
      </c>
      <c r="O30" s="35" t="n">
        <v>6074870.72389</v>
      </c>
      <c r="P30" s="35" t="n">
        <v>3108922.34819</v>
      </c>
      <c r="Q30" s="35" t="n">
        <v>-2100381.31505</v>
      </c>
      <c r="R30" s="35" t="n">
        <v>1088662.47329</v>
      </c>
      <c r="S30" s="35" t="n">
        <v>-15212.12002</v>
      </c>
      <c r="T30" s="35" t="n">
        <v>1407320.17229</v>
      </c>
      <c r="U30" s="35" t="n">
        <v>0</v>
      </c>
      <c r="V30" s="35" t="n">
        <v>161295.34</v>
      </c>
      <c r="W30" s="35" t="n">
        <v>134354.22551</v>
      </c>
      <c r="X30" s="35" t="n">
        <v>10806.62738</v>
      </c>
      <c r="Y30" s="35" t="n">
        <v>294276.667</v>
      </c>
      <c r="Z30" s="35" t="n">
        <v>400881.77993</v>
      </c>
      <c r="AA30" s="35" t="n">
        <v>45685.81546</v>
      </c>
      <c r="AB30" s="35" t="n">
        <v>-13773.33973</v>
      </c>
      <c r="AC30" s="35" t="n">
        <v>64807.08493</v>
      </c>
      <c r="AD30" s="35" t="n">
        <v>-37248.1343</v>
      </c>
      <c r="AE30" s="35" t="n">
        <v>0</v>
      </c>
      <c r="AF30" s="35" t="n">
        <v>21901750.77218</v>
      </c>
      <c r="AG30" s="35" t="n">
        <v>10498694.67714</v>
      </c>
      <c r="AH30" s="36"/>
      <c r="AI30" s="36"/>
      <c r="AJ30" s="36"/>
      <c r="AK30" s="36"/>
    </row>
    <row r="31" s="32" customFormat="true" ht="12.75" hidden="false" customHeight="false" outlineLevel="0" collapsed="false">
      <c r="A31" s="27" t="n">
        <v>18</v>
      </c>
      <c r="B31" s="33" t="n">
        <v>3</v>
      </c>
      <c r="C31" s="34" t="s">
        <v>57</v>
      </c>
      <c r="D31" s="35" t="n">
        <v>2598404.36986</v>
      </c>
      <c r="E31" s="35" t="n">
        <v>0</v>
      </c>
      <c r="F31" s="35" t="n">
        <v>0</v>
      </c>
      <c r="G31" s="35" t="n">
        <v>0</v>
      </c>
      <c r="H31" s="35" t="n">
        <v>1201357.78245</v>
      </c>
      <c r="I31" s="35" t="n">
        <v>90.65945</v>
      </c>
      <c r="J31" s="35" t="n">
        <v>0</v>
      </c>
      <c r="K31" s="35" t="n">
        <v>14240537.91688</v>
      </c>
      <c r="L31" s="35" t="n">
        <v>12593825.3355</v>
      </c>
      <c r="M31" s="35" t="n">
        <v>5901880.60265</v>
      </c>
      <c r="N31" s="35" t="n">
        <v>-761553.04765</v>
      </c>
      <c r="O31" s="35" t="n">
        <v>1646712.58138</v>
      </c>
      <c r="P31" s="35" t="n">
        <v>175203.72805</v>
      </c>
      <c r="Q31" s="35" t="n">
        <v>-256385.97696</v>
      </c>
      <c r="R31" s="35" t="n">
        <v>910</v>
      </c>
      <c r="S31" s="35" t="n">
        <v>0</v>
      </c>
      <c r="T31" s="35" t="n">
        <v>0</v>
      </c>
      <c r="U31" s="35" t="n">
        <v>0</v>
      </c>
      <c r="V31" s="35" t="n">
        <v>0</v>
      </c>
      <c r="W31" s="35" t="n">
        <v>7631.00236</v>
      </c>
      <c r="X31" s="35" t="n">
        <v>27067.80627</v>
      </c>
      <c r="Y31" s="35" t="n">
        <v>38016</v>
      </c>
      <c r="Z31" s="35" t="n">
        <v>409345.21203</v>
      </c>
      <c r="AA31" s="35" t="n">
        <v>27471.24817</v>
      </c>
      <c r="AB31" s="35" t="n">
        <v>-2723.59414</v>
      </c>
      <c r="AC31" s="35" t="n">
        <v>12685.53437</v>
      </c>
      <c r="AD31" s="35" t="n">
        <v>-1034.59482</v>
      </c>
      <c r="AE31" s="35" t="n">
        <v>2800.96438</v>
      </c>
      <c r="AF31" s="35" t="n">
        <v>18566227.83677</v>
      </c>
      <c r="AG31" s="35" t="n">
        <v>7159212.5648</v>
      </c>
      <c r="AH31" s="36"/>
      <c r="AI31" s="36"/>
      <c r="AJ31" s="36"/>
      <c r="AK31" s="36"/>
    </row>
    <row r="32" s="32" customFormat="true" ht="12.75" hidden="false" customHeight="false" outlineLevel="0" collapsed="false">
      <c r="A32" s="27" t="n">
        <v>19</v>
      </c>
      <c r="B32" s="33" t="n">
        <v>4</v>
      </c>
      <c r="C32" s="34" t="s">
        <v>58</v>
      </c>
      <c r="D32" s="35" t="n">
        <v>967840.38209</v>
      </c>
      <c r="E32" s="35" t="n">
        <v>0</v>
      </c>
      <c r="F32" s="35" t="n">
        <v>2048707.24135</v>
      </c>
      <c r="G32" s="35" t="n">
        <v>0</v>
      </c>
      <c r="H32" s="35" t="n">
        <v>2933.03782</v>
      </c>
      <c r="I32" s="35" t="n">
        <v>1512.72379</v>
      </c>
      <c r="J32" s="35" t="n">
        <v>-15.28004</v>
      </c>
      <c r="K32" s="35" t="n">
        <v>13948698.66429</v>
      </c>
      <c r="L32" s="35" t="n">
        <v>13897597.19664</v>
      </c>
      <c r="M32" s="35" t="n">
        <v>1567192.69966</v>
      </c>
      <c r="N32" s="35" t="n">
        <v>-1934711.9971</v>
      </c>
      <c r="O32" s="35" t="n">
        <v>51101.46765</v>
      </c>
      <c r="P32" s="35" t="n">
        <v>22.3826299999998</v>
      </c>
      <c r="Q32" s="35" t="n">
        <v>-9296.84393</v>
      </c>
      <c r="R32" s="35" t="n">
        <v>60</v>
      </c>
      <c r="S32" s="35" t="n">
        <v>0</v>
      </c>
      <c r="T32" s="35" t="n">
        <v>0</v>
      </c>
      <c r="U32" s="35" t="n">
        <v>0</v>
      </c>
      <c r="V32" s="35" t="n">
        <v>0</v>
      </c>
      <c r="W32" s="35" t="n">
        <v>0</v>
      </c>
      <c r="X32" s="35" t="n">
        <v>856.291</v>
      </c>
      <c r="Y32" s="35" t="n">
        <v>0</v>
      </c>
      <c r="Z32" s="35" t="n">
        <v>19740.92177</v>
      </c>
      <c r="AA32" s="35" t="n">
        <v>233237.93281</v>
      </c>
      <c r="AB32" s="35" t="n">
        <v>-1412.43884</v>
      </c>
      <c r="AC32" s="35" t="n">
        <v>4780.34682</v>
      </c>
      <c r="AD32" s="35" t="n">
        <v>-106.31393</v>
      </c>
      <c r="AE32" s="35" t="n">
        <v>0</v>
      </c>
      <c r="AF32" s="35" t="n">
        <v>17226854.81795</v>
      </c>
      <c r="AG32" s="35" t="n">
        <v>1877087.29402</v>
      </c>
      <c r="AH32" s="36"/>
      <c r="AI32" s="36"/>
      <c r="AJ32" s="36"/>
      <c r="AK32" s="36"/>
    </row>
    <row r="33" s="32" customFormat="true" ht="12.75" hidden="false" customHeight="false" outlineLevel="0" collapsed="false">
      <c r="A33" s="27" t="n">
        <v>20</v>
      </c>
      <c r="B33" s="33" t="n">
        <v>5</v>
      </c>
      <c r="C33" s="34" t="s">
        <v>59</v>
      </c>
      <c r="D33" s="35" t="n">
        <v>987387.61617</v>
      </c>
      <c r="E33" s="35" t="n">
        <v>208721.10804</v>
      </c>
      <c r="F33" s="35" t="n">
        <v>0</v>
      </c>
      <c r="G33" s="35" t="n">
        <v>0</v>
      </c>
      <c r="H33" s="35" t="n">
        <v>214538.91533</v>
      </c>
      <c r="I33" s="35" t="n">
        <v>214284.1354</v>
      </c>
      <c r="J33" s="35" t="n">
        <v>-8932.33473</v>
      </c>
      <c r="K33" s="35" t="n">
        <v>10356422.49899</v>
      </c>
      <c r="L33" s="35" t="n">
        <v>10042818.26466</v>
      </c>
      <c r="M33" s="35" t="n">
        <v>5415135.95716</v>
      </c>
      <c r="N33" s="35" t="n">
        <v>-715066.06829</v>
      </c>
      <c r="O33" s="35" t="n">
        <v>313604.23433</v>
      </c>
      <c r="P33" s="35" t="n">
        <v>266920.43944</v>
      </c>
      <c r="Q33" s="35" t="n">
        <v>-89064.86969</v>
      </c>
      <c r="R33" s="35" t="n">
        <v>210058.53131</v>
      </c>
      <c r="S33" s="35" t="n">
        <v>-1875.11177</v>
      </c>
      <c r="T33" s="35" t="n">
        <v>0</v>
      </c>
      <c r="U33" s="35" t="n">
        <v>0</v>
      </c>
      <c r="V33" s="35" t="n">
        <v>180401.12538</v>
      </c>
      <c r="W33" s="35" t="n">
        <v>0</v>
      </c>
      <c r="X33" s="35" t="n">
        <v>14434.14674</v>
      </c>
      <c r="Y33" s="35" t="n">
        <v>4378.76555</v>
      </c>
      <c r="Z33" s="35" t="n">
        <v>569982.10013</v>
      </c>
      <c r="AA33" s="35" t="n">
        <v>47705.09463</v>
      </c>
      <c r="AB33" s="35" t="n">
        <v>-271.70525</v>
      </c>
      <c r="AC33" s="35" t="n">
        <v>33895.29525</v>
      </c>
      <c r="AD33" s="35" t="n">
        <v>-9966.26362</v>
      </c>
      <c r="AE33" s="35" t="n">
        <v>1031880.23289</v>
      </c>
      <c r="AF33" s="35" t="n">
        <v>13859805.43041</v>
      </c>
      <c r="AG33" s="35" t="n">
        <v>6693923.45072</v>
      </c>
      <c r="AH33" s="36"/>
      <c r="AI33" s="36"/>
      <c r="AJ33" s="36"/>
      <c r="AK33" s="36"/>
    </row>
    <row r="34" s="32" customFormat="true" ht="12.75" hidden="false" customHeight="false" outlineLevel="0" collapsed="false">
      <c r="A34" s="27" t="n">
        <v>21</v>
      </c>
      <c r="B34" s="33" t="n">
        <v>6</v>
      </c>
      <c r="C34" s="34" t="s">
        <v>60</v>
      </c>
      <c r="D34" s="35" t="n">
        <v>639461.21813</v>
      </c>
      <c r="E34" s="35" t="n">
        <v>32271.02972</v>
      </c>
      <c r="F34" s="35" t="n">
        <v>0</v>
      </c>
      <c r="G34" s="35" t="n">
        <v>0</v>
      </c>
      <c r="H34" s="35" t="n">
        <v>2366.71633</v>
      </c>
      <c r="I34" s="35" t="n">
        <v>2366.71633</v>
      </c>
      <c r="J34" s="35" t="n">
        <v>-417.65576</v>
      </c>
      <c r="K34" s="35" t="n">
        <v>10090445.16986</v>
      </c>
      <c r="L34" s="35" t="n">
        <v>9747921.02508</v>
      </c>
      <c r="M34" s="35" t="n">
        <v>1001240.88313</v>
      </c>
      <c r="N34" s="35" t="n">
        <v>-1163592.13547</v>
      </c>
      <c r="O34" s="35" t="n">
        <v>342524.14478</v>
      </c>
      <c r="P34" s="35" t="n">
        <v>12921.53537</v>
      </c>
      <c r="Q34" s="35" t="n">
        <v>-481190.79131</v>
      </c>
      <c r="R34" s="35" t="n">
        <v>0</v>
      </c>
      <c r="S34" s="35" t="n">
        <v>0</v>
      </c>
      <c r="T34" s="35" t="n">
        <v>0</v>
      </c>
      <c r="U34" s="35" t="n">
        <v>0</v>
      </c>
      <c r="V34" s="35" t="n">
        <v>0</v>
      </c>
      <c r="W34" s="35" t="n">
        <v>0</v>
      </c>
      <c r="X34" s="35" t="n">
        <v>3968.6497</v>
      </c>
      <c r="Y34" s="35" t="n">
        <v>0</v>
      </c>
      <c r="Z34" s="35" t="n">
        <v>382859.03972</v>
      </c>
      <c r="AA34" s="35" t="n">
        <v>43755.47079</v>
      </c>
      <c r="AB34" s="35" t="n">
        <v>-15115.64806</v>
      </c>
      <c r="AC34" s="35" t="n">
        <v>13087.30678</v>
      </c>
      <c r="AD34" s="35" t="n">
        <v>0</v>
      </c>
      <c r="AE34" s="35" t="n">
        <v>0</v>
      </c>
      <c r="AF34" s="35" t="n">
        <v>11208214.60103</v>
      </c>
      <c r="AG34" s="35" t="n">
        <v>1544317.91222</v>
      </c>
      <c r="AH34" s="36"/>
      <c r="AI34" s="36"/>
      <c r="AJ34" s="36"/>
      <c r="AK34" s="36"/>
    </row>
    <row r="35" s="32" customFormat="true" ht="12.75" hidden="false" customHeight="false" outlineLevel="0" collapsed="false">
      <c r="A35" s="27" t="n">
        <v>22</v>
      </c>
      <c r="B35" s="33" t="n">
        <v>7</v>
      </c>
      <c r="C35" s="34" t="s">
        <v>61</v>
      </c>
      <c r="D35" s="35" t="n">
        <v>1097779.00433</v>
      </c>
      <c r="E35" s="35" t="n">
        <v>0</v>
      </c>
      <c r="F35" s="35" t="n">
        <v>0</v>
      </c>
      <c r="G35" s="35" t="n">
        <v>453077.87187</v>
      </c>
      <c r="H35" s="35" t="n">
        <v>9891.7637</v>
      </c>
      <c r="I35" s="35" t="n">
        <v>0</v>
      </c>
      <c r="J35" s="35" t="n">
        <v>-125.08562</v>
      </c>
      <c r="K35" s="35" t="n">
        <v>4969763.35378</v>
      </c>
      <c r="L35" s="35" t="n">
        <v>3809067.36625</v>
      </c>
      <c r="M35" s="35" t="n">
        <v>483998.52656</v>
      </c>
      <c r="N35" s="35" t="n">
        <v>-298340.30384</v>
      </c>
      <c r="O35" s="35" t="n">
        <v>1160695.98753</v>
      </c>
      <c r="P35" s="35" t="n">
        <v>792479.41759</v>
      </c>
      <c r="Q35" s="35" t="n">
        <v>-1302544.28207</v>
      </c>
      <c r="R35" s="35" t="n">
        <v>2976595.30548</v>
      </c>
      <c r="S35" s="35" t="n">
        <v>-1456.1835</v>
      </c>
      <c r="T35" s="35" t="n">
        <v>0</v>
      </c>
      <c r="U35" s="35" t="n">
        <v>0</v>
      </c>
      <c r="V35" s="35" t="n">
        <v>17998.2</v>
      </c>
      <c r="W35" s="35" t="n">
        <v>15716</v>
      </c>
      <c r="X35" s="35" t="n">
        <v>0</v>
      </c>
      <c r="Y35" s="35" t="n">
        <v>44621.98974</v>
      </c>
      <c r="Z35" s="35" t="n">
        <v>909830.77971</v>
      </c>
      <c r="AA35" s="35" t="n">
        <v>167406.35971</v>
      </c>
      <c r="AB35" s="35" t="n">
        <v>-4460.11016</v>
      </c>
      <c r="AC35" s="35" t="n">
        <v>45797.56327</v>
      </c>
      <c r="AD35" s="35" t="n">
        <v>-2447.82379</v>
      </c>
      <c r="AE35" s="35" t="n">
        <v>194029.58432</v>
      </c>
      <c r="AF35" s="35" t="n">
        <v>10902507.77591</v>
      </c>
      <c r="AG35" s="35" t="n">
        <v>2466469.1967</v>
      </c>
      <c r="AH35" s="36"/>
      <c r="AI35" s="36"/>
      <c r="AJ35" s="36"/>
      <c r="AK35" s="36"/>
    </row>
    <row r="36" s="32" customFormat="true" ht="12.75" hidden="false" customHeight="false" outlineLevel="0" collapsed="false">
      <c r="A36" s="27" t="n">
        <v>23</v>
      </c>
      <c r="B36" s="33" t="n">
        <v>8</v>
      </c>
      <c r="C36" s="34" t="s">
        <v>62</v>
      </c>
      <c r="D36" s="35" t="n">
        <v>2171229.87012</v>
      </c>
      <c r="E36" s="35" t="n">
        <v>0</v>
      </c>
      <c r="F36" s="35" t="n">
        <v>9355.22509</v>
      </c>
      <c r="G36" s="35" t="n">
        <v>549.26958</v>
      </c>
      <c r="H36" s="35" t="n">
        <v>-0.629219999999805</v>
      </c>
      <c r="I36" s="35" t="n">
        <v>-0.629219999999805</v>
      </c>
      <c r="J36" s="35" t="n">
        <v>-5542.21502</v>
      </c>
      <c r="K36" s="35" t="n">
        <v>7657395.26067</v>
      </c>
      <c r="L36" s="35" t="n">
        <v>7607925.55729</v>
      </c>
      <c r="M36" s="35" t="n">
        <v>6239963.99657</v>
      </c>
      <c r="N36" s="35" t="n">
        <v>-581424.16054</v>
      </c>
      <c r="O36" s="35" t="n">
        <v>49469.70338</v>
      </c>
      <c r="P36" s="35" t="n">
        <v>8232.69119</v>
      </c>
      <c r="Q36" s="35" t="n">
        <v>-30369.62165</v>
      </c>
      <c r="R36" s="35" t="n">
        <v>61.92</v>
      </c>
      <c r="S36" s="35" t="n">
        <v>0</v>
      </c>
      <c r="T36" s="35" t="n">
        <v>0</v>
      </c>
      <c r="U36" s="35" t="n">
        <v>0</v>
      </c>
      <c r="V36" s="35" t="n">
        <v>0</v>
      </c>
      <c r="W36" s="35" t="n">
        <v>0</v>
      </c>
      <c r="X36" s="35" t="n">
        <v>262666.94714</v>
      </c>
      <c r="Y36" s="35" t="n">
        <v>35563.66483</v>
      </c>
      <c r="Z36" s="35" t="n">
        <v>6866.48645</v>
      </c>
      <c r="AA36" s="35" t="n">
        <v>2419.24935</v>
      </c>
      <c r="AB36" s="35" t="n">
        <v>-973.08339</v>
      </c>
      <c r="AC36" s="35" t="n">
        <v>3394.6259</v>
      </c>
      <c r="AD36" s="35" t="n">
        <v>-90.46724</v>
      </c>
      <c r="AE36" s="35" t="n">
        <v>0</v>
      </c>
      <c r="AF36" s="35" t="n">
        <v>10149501.88991</v>
      </c>
      <c r="AG36" s="35" t="n">
        <v>6688613.07567</v>
      </c>
      <c r="AH36" s="36"/>
      <c r="AI36" s="36"/>
      <c r="AJ36" s="36"/>
      <c r="AK36" s="36"/>
    </row>
    <row r="37" s="32" customFormat="true" ht="12.75" hidden="false" customHeight="false" outlineLevel="0" collapsed="false">
      <c r="A37" s="27" t="n">
        <v>24</v>
      </c>
      <c r="B37" s="33" t="n">
        <v>9</v>
      </c>
      <c r="C37" s="34" t="s">
        <v>63</v>
      </c>
      <c r="D37" s="35" t="n">
        <v>1168667.46134</v>
      </c>
      <c r="E37" s="35" t="n">
        <v>0</v>
      </c>
      <c r="F37" s="35" t="n">
        <v>0</v>
      </c>
      <c r="G37" s="35" t="n">
        <v>0</v>
      </c>
      <c r="H37" s="35" t="n">
        <v>388097.85568</v>
      </c>
      <c r="I37" s="35" t="n">
        <v>213160.09486</v>
      </c>
      <c r="J37" s="35" t="n">
        <v>-109.2</v>
      </c>
      <c r="K37" s="35" t="n">
        <v>5522546.32172</v>
      </c>
      <c r="L37" s="35" t="n">
        <v>5049280.17176</v>
      </c>
      <c r="M37" s="35" t="n">
        <v>520433.79236</v>
      </c>
      <c r="N37" s="35" t="n">
        <v>-36027.93468</v>
      </c>
      <c r="O37" s="35" t="n">
        <v>473266.14996</v>
      </c>
      <c r="P37" s="35" t="n">
        <v>39054.74695</v>
      </c>
      <c r="Q37" s="35" t="n">
        <v>-108509.07676</v>
      </c>
      <c r="R37" s="35" t="n">
        <v>1183693.62616</v>
      </c>
      <c r="S37" s="35" t="n">
        <v>0</v>
      </c>
      <c r="T37" s="35" t="n">
        <v>0</v>
      </c>
      <c r="U37" s="35" t="n">
        <v>0</v>
      </c>
      <c r="V37" s="35" t="n">
        <v>0</v>
      </c>
      <c r="W37" s="35" t="n">
        <v>3209.71581</v>
      </c>
      <c r="X37" s="35" t="n">
        <v>1412.26397</v>
      </c>
      <c r="Y37" s="35" t="n">
        <v>653.039</v>
      </c>
      <c r="Z37" s="35" t="n">
        <v>123436.28619</v>
      </c>
      <c r="AA37" s="35" t="n">
        <v>143716.10074</v>
      </c>
      <c r="AB37" s="35" t="n">
        <v>-559.96467</v>
      </c>
      <c r="AC37" s="35" t="n">
        <v>48101.82022</v>
      </c>
      <c r="AD37" s="35" t="n">
        <v>-358.92796</v>
      </c>
      <c r="AE37" s="35" t="n">
        <v>308155.24795</v>
      </c>
      <c r="AF37" s="35" t="n">
        <v>8891689.73878</v>
      </c>
      <c r="AG37" s="35" t="n">
        <v>2309844.31347</v>
      </c>
      <c r="AH37" s="36"/>
      <c r="AI37" s="36"/>
      <c r="AJ37" s="36"/>
      <c r="AK37" s="36"/>
    </row>
    <row r="38" s="32" customFormat="true" ht="12.75" hidden="false" customHeight="false" outlineLevel="0" collapsed="false">
      <c r="A38" s="27" t="n">
        <v>25</v>
      </c>
      <c r="B38" s="33" t="n">
        <v>10</v>
      </c>
      <c r="C38" s="34" t="s">
        <v>64</v>
      </c>
      <c r="D38" s="35" t="n">
        <v>221954.59627</v>
      </c>
      <c r="E38" s="35" t="n">
        <v>0</v>
      </c>
      <c r="F38" s="35" t="n">
        <v>81520.05584</v>
      </c>
      <c r="G38" s="35" t="n">
        <v>0</v>
      </c>
      <c r="H38" s="35" t="n">
        <v>19800</v>
      </c>
      <c r="I38" s="35" t="n">
        <v>0</v>
      </c>
      <c r="J38" s="35" t="n">
        <v>-200</v>
      </c>
      <c r="K38" s="35" t="n">
        <v>65587.0385299998</v>
      </c>
      <c r="L38" s="35" t="n">
        <v>35630.3738799999</v>
      </c>
      <c r="M38" s="35" t="n">
        <v>0</v>
      </c>
      <c r="N38" s="35" t="n">
        <v>-2891822.46587</v>
      </c>
      <c r="O38" s="35" t="n">
        <v>29956.6646499999</v>
      </c>
      <c r="P38" s="35" t="n">
        <v>27091.8565199999</v>
      </c>
      <c r="Q38" s="35" t="n">
        <v>-2027224.15909</v>
      </c>
      <c r="R38" s="35" t="n">
        <v>316257.29232</v>
      </c>
      <c r="S38" s="35" t="n">
        <v>-278907.51941</v>
      </c>
      <c r="T38" s="35" t="n">
        <v>0</v>
      </c>
      <c r="U38" s="35" t="n">
        <v>0</v>
      </c>
      <c r="V38" s="35" t="n">
        <v>0</v>
      </c>
      <c r="W38" s="35" t="n">
        <v>3973605.52266</v>
      </c>
      <c r="X38" s="35" t="n">
        <v>0</v>
      </c>
      <c r="Y38" s="35" t="n">
        <v>9808.27826</v>
      </c>
      <c r="Z38" s="35" t="n">
        <v>463030.73939</v>
      </c>
      <c r="AA38" s="35" t="n">
        <v>3256711.36816</v>
      </c>
      <c r="AB38" s="35" t="n">
        <v>-3349793.15962</v>
      </c>
      <c r="AC38" s="35" t="n">
        <v>19573.53517</v>
      </c>
      <c r="AD38" s="35" t="n">
        <v>-992.19617</v>
      </c>
      <c r="AE38" s="35" t="n">
        <v>157099.8808</v>
      </c>
      <c r="AF38" s="35" t="n">
        <v>8584948.3074</v>
      </c>
      <c r="AG38" s="35" t="n">
        <v>183400.43278</v>
      </c>
      <c r="AH38" s="36"/>
      <c r="AI38" s="36"/>
      <c r="AJ38" s="36"/>
      <c r="AK38" s="36"/>
    </row>
    <row r="39" s="32" customFormat="true" ht="12.75" hidden="false" customHeight="false" outlineLevel="0" collapsed="false">
      <c r="A39" s="27" t="n">
        <v>26</v>
      </c>
      <c r="B39" s="33" t="n">
        <v>11</v>
      </c>
      <c r="C39" s="34" t="s">
        <v>65</v>
      </c>
      <c r="D39" s="35" t="n">
        <v>1459913.34737</v>
      </c>
      <c r="E39" s="35" t="n">
        <v>0</v>
      </c>
      <c r="F39" s="35" t="n">
        <v>0</v>
      </c>
      <c r="G39" s="35" t="n">
        <v>291709.81134</v>
      </c>
      <c r="H39" s="35" t="n">
        <v>25389.07376</v>
      </c>
      <c r="I39" s="35" t="n">
        <v>25289.07376</v>
      </c>
      <c r="J39" s="35" t="n">
        <v>-0.68455</v>
      </c>
      <c r="K39" s="35" t="n">
        <v>3763679.80305</v>
      </c>
      <c r="L39" s="35" t="n">
        <v>3466321.22139</v>
      </c>
      <c r="M39" s="35" t="n">
        <v>1065732.26274</v>
      </c>
      <c r="N39" s="35" t="n">
        <v>-244350.13868</v>
      </c>
      <c r="O39" s="35" t="n">
        <v>297358.58166</v>
      </c>
      <c r="P39" s="35" t="n">
        <v>7705.61146</v>
      </c>
      <c r="Q39" s="35" t="n">
        <v>-96580.59283</v>
      </c>
      <c r="R39" s="35" t="n">
        <v>2124529.97544</v>
      </c>
      <c r="S39" s="35" t="n">
        <v>-71.54052</v>
      </c>
      <c r="T39" s="35" t="n">
        <v>0</v>
      </c>
      <c r="U39" s="35" t="n">
        <v>0</v>
      </c>
      <c r="V39" s="35" t="n">
        <v>0</v>
      </c>
      <c r="W39" s="35" t="n">
        <v>100718.7572</v>
      </c>
      <c r="X39" s="35" t="n">
        <v>4641.36164</v>
      </c>
      <c r="Y39" s="35" t="n">
        <v>42250.82007</v>
      </c>
      <c r="Z39" s="35" t="n">
        <v>142070.40931</v>
      </c>
      <c r="AA39" s="35" t="n">
        <v>285330.63665</v>
      </c>
      <c r="AB39" s="35" t="n">
        <v>-2768.37223</v>
      </c>
      <c r="AC39" s="35" t="n">
        <v>39593.466</v>
      </c>
      <c r="AD39" s="35" t="n">
        <v>0</v>
      </c>
      <c r="AE39" s="35" t="n">
        <v>246819.4794</v>
      </c>
      <c r="AF39" s="35" t="n">
        <v>8526646.94123</v>
      </c>
      <c r="AG39" s="35" t="n">
        <v>1991028.3206</v>
      </c>
      <c r="AH39" s="36"/>
      <c r="AI39" s="36"/>
      <c r="AJ39" s="36"/>
      <c r="AK39" s="36"/>
    </row>
    <row r="40" s="32" customFormat="true" ht="12.75" hidden="false" customHeight="false" outlineLevel="0" collapsed="false">
      <c r="A40" s="27" t="n">
        <v>27</v>
      </c>
      <c r="B40" s="33" t="n">
        <v>12</v>
      </c>
      <c r="C40" s="37" t="s">
        <v>66</v>
      </c>
      <c r="D40" s="35" t="n">
        <v>347675.47904</v>
      </c>
      <c r="E40" s="35" t="n">
        <v>44899.34442</v>
      </c>
      <c r="F40" s="35" t="n">
        <v>0</v>
      </c>
      <c r="G40" s="35" t="n">
        <v>45549.29731</v>
      </c>
      <c r="H40" s="35" t="n">
        <v>43535.39916</v>
      </c>
      <c r="I40" s="35" t="n">
        <v>43484.39916</v>
      </c>
      <c r="J40" s="35" t="n">
        <v>-439.23636</v>
      </c>
      <c r="K40" s="35" t="n">
        <v>7197107.99752</v>
      </c>
      <c r="L40" s="35" t="n">
        <v>7103821.74476</v>
      </c>
      <c r="M40" s="35" t="n">
        <v>4101589.32555</v>
      </c>
      <c r="N40" s="35" t="n">
        <v>-347244.53957</v>
      </c>
      <c r="O40" s="35" t="n">
        <v>93286.25276</v>
      </c>
      <c r="P40" s="35" t="n">
        <v>4048.53884</v>
      </c>
      <c r="Q40" s="35" t="n">
        <v>-171756.20999</v>
      </c>
      <c r="R40" s="35" t="n">
        <v>65112.01439</v>
      </c>
      <c r="S40" s="35" t="n">
        <v>0</v>
      </c>
      <c r="T40" s="35" t="n">
        <v>17643.85594</v>
      </c>
      <c r="U40" s="35" t="n">
        <v>0</v>
      </c>
      <c r="V40" s="35" t="n">
        <v>0</v>
      </c>
      <c r="W40" s="35" t="n">
        <v>0</v>
      </c>
      <c r="X40" s="35" t="n">
        <v>230.1918</v>
      </c>
      <c r="Y40" s="35" t="n">
        <v>2410.478</v>
      </c>
      <c r="Z40" s="35" t="n">
        <v>32331.97841</v>
      </c>
      <c r="AA40" s="35" t="n">
        <v>61475.34084</v>
      </c>
      <c r="AB40" s="35" t="n">
        <v>-379.64254</v>
      </c>
      <c r="AC40" s="35" t="n">
        <v>34611.57957</v>
      </c>
      <c r="AD40" s="35" t="n">
        <v>-60.95213</v>
      </c>
      <c r="AE40" s="35" t="n">
        <v>0</v>
      </c>
      <c r="AF40" s="35" t="n">
        <v>7892582.9564</v>
      </c>
      <c r="AG40" s="35" t="n">
        <v>4400687.64396</v>
      </c>
      <c r="AH40" s="36"/>
      <c r="AI40" s="36"/>
      <c r="AJ40" s="36"/>
      <c r="AK40" s="36"/>
    </row>
    <row r="41" s="32" customFormat="true" ht="12.75" hidden="false" customHeight="false" outlineLevel="0" collapsed="false">
      <c r="A41" s="27" t="n">
        <v>28</v>
      </c>
      <c r="B41" s="33" t="n">
        <v>13</v>
      </c>
      <c r="C41" s="34" t="s">
        <v>67</v>
      </c>
      <c r="D41" s="35" t="n">
        <v>468073.16961</v>
      </c>
      <c r="E41" s="35" t="n">
        <v>0</v>
      </c>
      <c r="F41" s="35" t="n">
        <v>0</v>
      </c>
      <c r="G41" s="35" t="n">
        <v>0</v>
      </c>
      <c r="H41" s="35" t="n">
        <v>800411.652</v>
      </c>
      <c r="I41" s="35" t="n">
        <v>794263.41397</v>
      </c>
      <c r="J41" s="35" t="n">
        <v>-90.08195</v>
      </c>
      <c r="K41" s="35" t="n">
        <v>5189464.13011</v>
      </c>
      <c r="L41" s="35" t="n">
        <v>4968486.29811</v>
      </c>
      <c r="M41" s="35" t="n">
        <v>2830790.81798</v>
      </c>
      <c r="N41" s="35" t="n">
        <v>-246093.67481</v>
      </c>
      <c r="O41" s="35" t="n">
        <v>220977.832</v>
      </c>
      <c r="P41" s="35" t="n">
        <v>86163.37399</v>
      </c>
      <c r="Q41" s="35" t="n">
        <v>-124971.43657</v>
      </c>
      <c r="R41" s="35" t="n">
        <v>312133.45713</v>
      </c>
      <c r="S41" s="35" t="n">
        <v>-49.87129</v>
      </c>
      <c r="T41" s="35" t="n">
        <v>0</v>
      </c>
      <c r="U41" s="35" t="n">
        <v>0</v>
      </c>
      <c r="V41" s="35" t="n">
        <v>0</v>
      </c>
      <c r="W41" s="35" t="n">
        <v>90873.80355</v>
      </c>
      <c r="X41" s="35" t="n">
        <v>9889.10508</v>
      </c>
      <c r="Y41" s="35" t="n">
        <v>2702.69702</v>
      </c>
      <c r="Z41" s="35" t="n">
        <v>162761.26896</v>
      </c>
      <c r="AA41" s="35" t="n">
        <v>95256.24919</v>
      </c>
      <c r="AB41" s="35" t="n">
        <v>-8191.99349</v>
      </c>
      <c r="AC41" s="35" t="n">
        <v>80796.43728</v>
      </c>
      <c r="AD41" s="35" t="n">
        <v>0</v>
      </c>
      <c r="AE41" s="35" t="n">
        <v>27785.25724</v>
      </c>
      <c r="AF41" s="35" t="n">
        <v>7240147.22717</v>
      </c>
      <c r="AG41" s="35" t="n">
        <v>4103226.63491</v>
      </c>
      <c r="AH41" s="36"/>
      <c r="AI41" s="36"/>
      <c r="AJ41" s="36"/>
      <c r="AK41" s="36"/>
    </row>
    <row r="42" s="32" customFormat="true" ht="12.75" hidden="false" customHeight="false" outlineLevel="0" collapsed="false">
      <c r="A42" s="27" t="n">
        <v>29</v>
      </c>
      <c r="B42" s="33" t="n">
        <v>14</v>
      </c>
      <c r="C42" s="34" t="s">
        <v>68</v>
      </c>
      <c r="D42" s="35" t="n">
        <v>346797.16768</v>
      </c>
      <c r="E42" s="35" t="n">
        <v>0</v>
      </c>
      <c r="F42" s="35" t="n">
        <v>0</v>
      </c>
      <c r="G42" s="35" t="n">
        <v>0</v>
      </c>
      <c r="H42" s="35" t="n">
        <v>270906.05821</v>
      </c>
      <c r="I42" s="35" t="n">
        <v>84540.82847</v>
      </c>
      <c r="J42" s="35" t="n">
        <v>-5509.57363</v>
      </c>
      <c r="K42" s="35" t="n">
        <v>5233660.0238</v>
      </c>
      <c r="L42" s="35" t="n">
        <v>4997126.35446</v>
      </c>
      <c r="M42" s="35" t="n">
        <v>1624246.38103</v>
      </c>
      <c r="N42" s="35" t="n">
        <v>-143258.95727</v>
      </c>
      <c r="O42" s="35" t="n">
        <v>236533.66934</v>
      </c>
      <c r="P42" s="35" t="n">
        <v>25940.84738</v>
      </c>
      <c r="Q42" s="35" t="n">
        <v>-35771.61191</v>
      </c>
      <c r="R42" s="35" t="n">
        <v>204675.88049</v>
      </c>
      <c r="S42" s="35" t="n">
        <v>-95.22117</v>
      </c>
      <c r="T42" s="35" t="n">
        <v>0</v>
      </c>
      <c r="U42" s="35" t="n">
        <v>0</v>
      </c>
      <c r="V42" s="35" t="n">
        <v>0</v>
      </c>
      <c r="W42" s="35" t="n">
        <v>202562.05791</v>
      </c>
      <c r="X42" s="35" t="n">
        <v>39.218</v>
      </c>
      <c r="Y42" s="35" t="n">
        <v>5271.01786</v>
      </c>
      <c r="Z42" s="35" t="n">
        <v>227139.59495</v>
      </c>
      <c r="AA42" s="35" t="n">
        <v>87057.77556</v>
      </c>
      <c r="AB42" s="35" t="n">
        <v>-25818.3053</v>
      </c>
      <c r="AC42" s="35" t="n">
        <v>24232.02234</v>
      </c>
      <c r="AD42" s="35" t="n">
        <v>-573.76016</v>
      </c>
      <c r="AE42" s="35" t="n">
        <v>125979.56952</v>
      </c>
      <c r="AF42" s="35" t="n">
        <v>6728320.38632</v>
      </c>
      <c r="AG42" s="35" t="n">
        <v>1973076.16383</v>
      </c>
      <c r="AH42" s="36"/>
      <c r="AI42" s="36"/>
      <c r="AJ42" s="36"/>
      <c r="AK42" s="36"/>
    </row>
    <row r="43" s="32" customFormat="true" ht="12.75" hidden="false" customHeight="false" outlineLevel="0" collapsed="false">
      <c r="A43" s="27" t="n">
        <v>30</v>
      </c>
      <c r="B43" s="33" t="n">
        <v>15</v>
      </c>
      <c r="C43" s="34" t="s">
        <v>69</v>
      </c>
      <c r="D43" s="35" t="n">
        <v>446988.04881</v>
      </c>
      <c r="E43" s="35" t="n">
        <v>0</v>
      </c>
      <c r="F43" s="35" t="n">
        <v>342353.94954</v>
      </c>
      <c r="G43" s="35" t="n">
        <v>0</v>
      </c>
      <c r="H43" s="35" t="n">
        <v>160056.9863</v>
      </c>
      <c r="I43" s="35" t="n">
        <v>0</v>
      </c>
      <c r="J43" s="35" t="n">
        <v>-604.32229</v>
      </c>
      <c r="K43" s="35" t="n">
        <v>4111670.58819</v>
      </c>
      <c r="L43" s="35" t="n">
        <v>2094871.18561</v>
      </c>
      <c r="M43" s="35" t="n">
        <v>1678528.68541</v>
      </c>
      <c r="N43" s="35" t="n">
        <v>-44387.00483</v>
      </c>
      <c r="O43" s="35" t="n">
        <v>2016799.40258</v>
      </c>
      <c r="P43" s="35" t="n">
        <v>1574788.26287</v>
      </c>
      <c r="Q43" s="35" t="n">
        <v>-296957.52973</v>
      </c>
      <c r="R43" s="35" t="n">
        <v>700924.10136</v>
      </c>
      <c r="S43" s="35" t="n">
        <v>0</v>
      </c>
      <c r="T43" s="35" t="n">
        <v>5286.14082</v>
      </c>
      <c r="U43" s="35" t="n">
        <v>0</v>
      </c>
      <c r="V43" s="35" t="n">
        <v>0</v>
      </c>
      <c r="W43" s="35" t="n">
        <v>61763.26128</v>
      </c>
      <c r="X43" s="35" t="n">
        <v>4345.62793</v>
      </c>
      <c r="Y43" s="35" t="n">
        <v>301545.14298</v>
      </c>
      <c r="Z43" s="35" t="n">
        <v>173648.02572</v>
      </c>
      <c r="AA43" s="35" t="n">
        <v>2613.44595</v>
      </c>
      <c r="AB43" s="35" t="n">
        <v>-5901.41393</v>
      </c>
      <c r="AC43" s="35" t="n">
        <v>104120.69392</v>
      </c>
      <c r="AD43" s="35" t="n">
        <v>-3692.20476</v>
      </c>
      <c r="AE43" s="35" t="n">
        <v>0</v>
      </c>
      <c r="AF43" s="35" t="n">
        <v>6415316.0128</v>
      </c>
      <c r="AG43" s="35" t="n">
        <v>3757797.94125</v>
      </c>
      <c r="AH43" s="36"/>
      <c r="AI43" s="36"/>
      <c r="AJ43" s="36"/>
      <c r="AK43" s="36"/>
    </row>
    <row r="44" s="32" customFormat="true" ht="12.75" hidden="false" customHeight="false" outlineLevel="0" collapsed="false">
      <c r="A44" s="27" t="n">
        <v>31</v>
      </c>
      <c r="B44" s="33" t="n">
        <v>16</v>
      </c>
      <c r="C44" s="43" t="s">
        <v>70</v>
      </c>
      <c r="D44" s="35" t="n">
        <v>697180.4377</v>
      </c>
      <c r="E44" s="35" t="n">
        <v>0</v>
      </c>
      <c r="F44" s="35" t="n">
        <v>1706420.38337</v>
      </c>
      <c r="G44" s="35" t="n">
        <v>0</v>
      </c>
      <c r="H44" s="35" t="n">
        <v>27111.2133</v>
      </c>
      <c r="I44" s="35" t="n">
        <v>1061.27881</v>
      </c>
      <c r="J44" s="35" t="n">
        <v>0</v>
      </c>
      <c r="K44" s="35" t="n">
        <v>3039024.21061</v>
      </c>
      <c r="L44" s="35" t="n">
        <v>2483342.23557</v>
      </c>
      <c r="M44" s="35" t="n">
        <v>1023778.23387</v>
      </c>
      <c r="N44" s="35" t="n">
        <v>-126068.01028</v>
      </c>
      <c r="O44" s="35" t="n">
        <v>555681.97504</v>
      </c>
      <c r="P44" s="35" t="n">
        <v>0</v>
      </c>
      <c r="Q44" s="35" t="n">
        <v>-67680.62636</v>
      </c>
      <c r="R44" s="35" t="n">
        <v>0</v>
      </c>
      <c r="S44" s="35" t="n">
        <v>0</v>
      </c>
      <c r="T44" s="35" t="n">
        <v>0</v>
      </c>
      <c r="U44" s="35" t="n">
        <v>0</v>
      </c>
      <c r="V44" s="35" t="n">
        <v>0</v>
      </c>
      <c r="W44" s="35" t="n">
        <v>0</v>
      </c>
      <c r="X44" s="35" t="n">
        <v>12921.974</v>
      </c>
      <c r="Y44" s="35" t="n">
        <v>1585.33646</v>
      </c>
      <c r="Z44" s="35" t="n">
        <v>108923.80886</v>
      </c>
      <c r="AA44" s="35" t="n">
        <v>1693.95958</v>
      </c>
      <c r="AB44" s="35" t="n">
        <v>-6370.19754</v>
      </c>
      <c r="AC44" s="35" t="n">
        <v>31596.27961</v>
      </c>
      <c r="AD44" s="35" t="n">
        <v>-3178.18206</v>
      </c>
      <c r="AE44" s="35" t="n">
        <v>0</v>
      </c>
      <c r="AF44" s="35" t="n">
        <v>5626457.60349</v>
      </c>
      <c r="AG44" s="35" t="n">
        <v>3087887.40559</v>
      </c>
      <c r="AH44" s="36"/>
      <c r="AI44" s="36"/>
      <c r="AJ44" s="36"/>
      <c r="AK44" s="36"/>
    </row>
    <row r="45" s="32" customFormat="true" ht="12.75" hidden="false" customHeight="false" outlineLevel="0" collapsed="false">
      <c r="A45" s="27" t="n">
        <v>32</v>
      </c>
      <c r="B45" s="33" t="n">
        <v>17</v>
      </c>
      <c r="C45" s="34" t="s">
        <v>71</v>
      </c>
      <c r="D45" s="35" t="n">
        <v>415931.09215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782835.81737</v>
      </c>
      <c r="L45" s="35" t="n">
        <v>756141.87627</v>
      </c>
      <c r="M45" s="35" t="n">
        <v>454149.95916</v>
      </c>
      <c r="N45" s="35" t="n">
        <v>-256177.62905</v>
      </c>
      <c r="O45" s="35" t="n">
        <v>26693.9411</v>
      </c>
      <c r="P45" s="35" t="n">
        <v>21105.60726</v>
      </c>
      <c r="Q45" s="35" t="n">
        <v>-25343.73178</v>
      </c>
      <c r="R45" s="35" t="n">
        <v>292617.63106</v>
      </c>
      <c r="S45" s="35" t="n">
        <v>0</v>
      </c>
      <c r="T45" s="35" t="n">
        <v>0</v>
      </c>
      <c r="U45" s="35" t="n">
        <v>0</v>
      </c>
      <c r="V45" s="35" t="n">
        <v>0</v>
      </c>
      <c r="W45" s="35" t="n">
        <v>1336762.44484</v>
      </c>
      <c r="X45" s="35" t="n">
        <v>2085.56341</v>
      </c>
      <c r="Y45" s="35" t="n">
        <v>7691.463</v>
      </c>
      <c r="Z45" s="35" t="n">
        <v>69266.00188</v>
      </c>
      <c r="AA45" s="35" t="n">
        <v>9220.28252</v>
      </c>
      <c r="AB45" s="35" t="n">
        <v>-3736.41246</v>
      </c>
      <c r="AC45" s="35" t="n">
        <v>188598.22649</v>
      </c>
      <c r="AD45" s="35" t="n">
        <v>-6048.04397</v>
      </c>
      <c r="AE45" s="35" t="n">
        <v>20068.80009</v>
      </c>
      <c r="AF45" s="35" t="n">
        <v>3125077.32281</v>
      </c>
      <c r="AG45" s="35" t="n">
        <v>1024083.82826</v>
      </c>
      <c r="AH45" s="36"/>
      <c r="AI45" s="36"/>
      <c r="AJ45" s="36"/>
      <c r="AK45" s="36"/>
    </row>
    <row r="46" s="42" customFormat="true" ht="13.5" hidden="false" customHeight="false" outlineLevel="0" collapsed="false">
      <c r="A46" s="41"/>
      <c r="B46" s="33"/>
      <c r="C46" s="38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40"/>
      <c r="AI46" s="40"/>
      <c r="AJ46" s="40"/>
      <c r="AK46" s="40"/>
    </row>
    <row r="47" s="42" customFormat="true" ht="12.75" hidden="false" customHeight="false" outlineLevel="0" collapsed="false">
      <c r="A47" s="27"/>
      <c r="B47" s="33"/>
      <c r="C47" s="34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40"/>
      <c r="AI47" s="40"/>
      <c r="AJ47" s="40"/>
      <c r="AK47" s="40"/>
    </row>
    <row r="48" s="32" customFormat="true" ht="12.75" hidden="false" customHeight="false" outlineLevel="0" collapsed="false">
      <c r="A48" s="27"/>
      <c r="B48" s="33"/>
      <c r="C48" s="28" t="s">
        <v>72</v>
      </c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40"/>
      <c r="AI48" s="40"/>
      <c r="AJ48" s="40"/>
      <c r="AK48" s="40"/>
    </row>
    <row r="49" s="32" customFormat="true" ht="12.75" hidden="false" customHeight="false" outlineLevel="0" collapsed="false">
      <c r="A49" s="27" t="n">
        <v>33</v>
      </c>
      <c r="B49" s="33" t="n">
        <v>1</v>
      </c>
      <c r="C49" s="34" t="s">
        <v>73</v>
      </c>
      <c r="D49" s="35" t="n">
        <v>3072919.4768</v>
      </c>
      <c r="E49" s="35" t="n">
        <v>0</v>
      </c>
      <c r="F49" s="35" t="n">
        <v>757143.07926</v>
      </c>
      <c r="G49" s="35" t="n">
        <v>625.69352</v>
      </c>
      <c r="H49" s="35" t="n">
        <v>19112.07415</v>
      </c>
      <c r="I49" s="35" t="n">
        <v>17949.79467</v>
      </c>
      <c r="J49" s="35" t="n">
        <v>-2123.36334</v>
      </c>
      <c r="K49" s="35" t="n">
        <v>3440428.75487</v>
      </c>
      <c r="L49" s="35" t="n">
        <v>3375540.17586</v>
      </c>
      <c r="M49" s="35" t="n">
        <v>574058.2123</v>
      </c>
      <c r="N49" s="35" t="n">
        <v>-115593.95267</v>
      </c>
      <c r="O49" s="35" t="n">
        <v>64888.57901</v>
      </c>
      <c r="P49" s="35" t="n">
        <v>0</v>
      </c>
      <c r="Q49" s="35" t="n">
        <v>-1222.82829</v>
      </c>
      <c r="R49" s="35" t="n">
        <v>1822698.22528</v>
      </c>
      <c r="S49" s="35" t="n">
        <v>0</v>
      </c>
      <c r="T49" s="35" t="n">
        <v>0</v>
      </c>
      <c r="U49" s="35" t="n">
        <v>0</v>
      </c>
      <c r="V49" s="35" t="n">
        <v>0</v>
      </c>
      <c r="W49" s="35" t="n">
        <v>0</v>
      </c>
      <c r="X49" s="35" t="n">
        <v>127224.15709</v>
      </c>
      <c r="Y49" s="35" t="n">
        <v>0</v>
      </c>
      <c r="Z49" s="35" t="n">
        <v>39321.87972</v>
      </c>
      <c r="AA49" s="35" t="n">
        <v>6287.22188</v>
      </c>
      <c r="AB49" s="35" t="n">
        <v>-2497.51855</v>
      </c>
      <c r="AC49" s="35" t="n">
        <v>6824.35103</v>
      </c>
      <c r="AD49" s="35" t="n">
        <v>-4284.78088</v>
      </c>
      <c r="AE49" s="35" t="n">
        <v>0</v>
      </c>
      <c r="AF49" s="35" t="n">
        <v>9292584.9136</v>
      </c>
      <c r="AG49" s="35" t="n">
        <v>1615127.641</v>
      </c>
      <c r="AH49" s="36"/>
      <c r="AI49" s="36"/>
      <c r="AJ49" s="36"/>
      <c r="AK49" s="36"/>
    </row>
    <row r="50" s="32" customFormat="true" ht="12.75" hidden="false" customHeight="false" outlineLevel="0" collapsed="false">
      <c r="A50" s="27" t="n">
        <v>34</v>
      </c>
      <c r="B50" s="33" t="n">
        <v>2</v>
      </c>
      <c r="C50" s="34" t="s">
        <v>74</v>
      </c>
      <c r="D50" s="35" t="n">
        <v>462519.36687</v>
      </c>
      <c r="E50" s="35" t="n">
        <v>0</v>
      </c>
      <c r="F50" s="35" t="n">
        <v>0</v>
      </c>
      <c r="G50" s="35" t="n">
        <v>0</v>
      </c>
      <c r="H50" s="35" t="n">
        <v>129662.73813</v>
      </c>
      <c r="I50" s="35" t="n">
        <v>128894.39575</v>
      </c>
      <c r="J50" s="35" t="n">
        <v>-1020.92486</v>
      </c>
      <c r="K50" s="35" t="n">
        <v>5245510.19686</v>
      </c>
      <c r="L50" s="35" t="n">
        <v>4811241.04272</v>
      </c>
      <c r="M50" s="35" t="n">
        <v>2805754.49248</v>
      </c>
      <c r="N50" s="35" t="n">
        <v>-197352.17698</v>
      </c>
      <c r="O50" s="35" t="n">
        <v>434269.15414</v>
      </c>
      <c r="P50" s="35" t="n">
        <v>216781.4492</v>
      </c>
      <c r="Q50" s="35" t="n">
        <v>-135805.17339</v>
      </c>
      <c r="R50" s="35" t="n">
        <v>56790.39872</v>
      </c>
      <c r="S50" s="35" t="n">
        <v>-852.98336</v>
      </c>
      <c r="T50" s="35" t="n">
        <v>0</v>
      </c>
      <c r="U50" s="35" t="n">
        <v>0</v>
      </c>
      <c r="V50" s="35" t="n">
        <v>0</v>
      </c>
      <c r="W50" s="35" t="n">
        <v>0</v>
      </c>
      <c r="X50" s="35" t="n">
        <v>2935.43469</v>
      </c>
      <c r="Y50" s="35" t="n">
        <v>0</v>
      </c>
      <c r="Z50" s="35" t="n">
        <v>183213.81032</v>
      </c>
      <c r="AA50" s="35" t="n">
        <v>6584.02924</v>
      </c>
      <c r="AB50" s="35" t="n">
        <v>-331.35988</v>
      </c>
      <c r="AC50" s="35" t="n">
        <v>15253.22191</v>
      </c>
      <c r="AD50" s="35" t="n">
        <v>-60.26085</v>
      </c>
      <c r="AE50" s="35" t="n">
        <v>31697.2035</v>
      </c>
      <c r="AF50" s="35" t="n">
        <v>6134166.40024</v>
      </c>
      <c r="AG50" s="35" t="n">
        <v>3273017.24645</v>
      </c>
      <c r="AH50" s="36"/>
      <c r="AI50" s="36"/>
      <c r="AJ50" s="36"/>
      <c r="AK50" s="36"/>
    </row>
    <row r="51" s="32" customFormat="true" ht="12.75" hidden="false" customHeight="false" outlineLevel="0" collapsed="false">
      <c r="A51" s="27" t="n">
        <v>35</v>
      </c>
      <c r="B51" s="33" t="n">
        <v>3</v>
      </c>
      <c r="C51" s="34" t="s">
        <v>75</v>
      </c>
      <c r="D51" s="35" t="n">
        <v>657562.43529</v>
      </c>
      <c r="E51" s="35" t="n">
        <v>19958.9081</v>
      </c>
      <c r="F51" s="35" t="n">
        <v>0</v>
      </c>
      <c r="G51" s="35" t="n">
        <v>0</v>
      </c>
      <c r="H51" s="35" t="n">
        <v>50338.93595</v>
      </c>
      <c r="I51" s="35" t="n">
        <v>28157.00272</v>
      </c>
      <c r="J51" s="35" t="n">
        <v>-2366.69794</v>
      </c>
      <c r="K51" s="35" t="n">
        <v>4707979.27441</v>
      </c>
      <c r="L51" s="35" t="n">
        <v>1081198.44297</v>
      </c>
      <c r="M51" s="35" t="n">
        <v>721449.44911</v>
      </c>
      <c r="N51" s="35" t="n">
        <v>-8397.15737</v>
      </c>
      <c r="O51" s="35" t="n">
        <v>3626780.83144</v>
      </c>
      <c r="P51" s="35" t="n">
        <v>416134.97825</v>
      </c>
      <c r="Q51" s="35" t="n">
        <v>-869348.47428</v>
      </c>
      <c r="R51" s="35" t="n">
        <v>1173</v>
      </c>
      <c r="S51" s="35" t="n">
        <v>0</v>
      </c>
      <c r="T51" s="35" t="n">
        <v>0</v>
      </c>
      <c r="U51" s="35" t="n">
        <v>0</v>
      </c>
      <c r="V51" s="35" t="n">
        <v>0</v>
      </c>
      <c r="W51" s="35" t="n">
        <v>76831.09212</v>
      </c>
      <c r="X51" s="35" t="n">
        <v>11920.95717</v>
      </c>
      <c r="Y51" s="35" t="n">
        <v>10553.20838</v>
      </c>
      <c r="Z51" s="35" t="n">
        <v>107702.21598</v>
      </c>
      <c r="AA51" s="35" t="n">
        <v>120084.81305</v>
      </c>
      <c r="AB51" s="35" t="n">
        <v>-215.49821</v>
      </c>
      <c r="AC51" s="35" t="n">
        <v>12114.87614</v>
      </c>
      <c r="AD51" s="35" t="n">
        <v>-1295.82539</v>
      </c>
      <c r="AE51" s="35" t="n">
        <v>0</v>
      </c>
      <c r="AF51" s="35" t="n">
        <v>5776219.71659</v>
      </c>
      <c r="AG51" s="35" t="n">
        <v>1613765.47156</v>
      </c>
      <c r="AH51" s="36"/>
      <c r="AI51" s="36"/>
      <c r="AJ51" s="36"/>
      <c r="AK51" s="36"/>
    </row>
    <row r="52" s="32" customFormat="true" ht="12.75" hidden="false" customHeight="false" outlineLevel="0" collapsed="false">
      <c r="A52" s="27" t="n">
        <v>36</v>
      </c>
      <c r="B52" s="33" t="n">
        <v>4</v>
      </c>
      <c r="C52" s="34" t="s">
        <v>76</v>
      </c>
      <c r="D52" s="35" t="n">
        <v>510689.19919</v>
      </c>
      <c r="E52" s="35" t="n">
        <v>0</v>
      </c>
      <c r="F52" s="35" t="n">
        <v>0</v>
      </c>
      <c r="G52" s="35" t="n">
        <v>110264.07</v>
      </c>
      <c r="H52" s="35" t="n">
        <v>3141.95746</v>
      </c>
      <c r="I52" s="35" t="n">
        <v>1860.28551</v>
      </c>
      <c r="J52" s="35" t="n">
        <v>0</v>
      </c>
      <c r="K52" s="35" t="n">
        <v>2794530.51968</v>
      </c>
      <c r="L52" s="35" t="n">
        <v>1737257.07504</v>
      </c>
      <c r="M52" s="35" t="n">
        <v>881528.27074</v>
      </c>
      <c r="N52" s="35" t="n">
        <v>-84957.96137</v>
      </c>
      <c r="O52" s="35" t="n">
        <v>1057273.44464</v>
      </c>
      <c r="P52" s="35" t="n">
        <v>167041.93285</v>
      </c>
      <c r="Q52" s="35" t="n">
        <v>-154397.46059</v>
      </c>
      <c r="R52" s="35" t="n">
        <v>602164.87307</v>
      </c>
      <c r="S52" s="35" t="n">
        <v>-1625.86004</v>
      </c>
      <c r="T52" s="35" t="n">
        <v>872586.30147</v>
      </c>
      <c r="U52" s="35" t="n">
        <v>0</v>
      </c>
      <c r="V52" s="35" t="n">
        <v>4084.30908</v>
      </c>
      <c r="W52" s="35" t="n">
        <v>13048.99609</v>
      </c>
      <c r="X52" s="35" t="n">
        <v>34789.14817</v>
      </c>
      <c r="Y52" s="35" t="n">
        <v>22015.59285</v>
      </c>
      <c r="Z52" s="35" t="n">
        <v>515325.76057</v>
      </c>
      <c r="AA52" s="35" t="n">
        <v>35894.75696</v>
      </c>
      <c r="AB52" s="35" t="n">
        <v>-8476.95477</v>
      </c>
      <c r="AC52" s="35" t="n">
        <v>54352.61587</v>
      </c>
      <c r="AD52" s="35" t="n">
        <v>-10378.09646</v>
      </c>
      <c r="AE52" s="35" t="n">
        <v>0</v>
      </c>
      <c r="AF52" s="35" t="n">
        <v>5572888.10046</v>
      </c>
      <c r="AG52" s="35" t="n">
        <v>2342837.04973</v>
      </c>
      <c r="AH52" s="36"/>
      <c r="AI52" s="36"/>
      <c r="AJ52" s="36"/>
      <c r="AK52" s="36"/>
    </row>
    <row r="53" s="32" customFormat="true" ht="12.75" hidden="false" customHeight="false" outlineLevel="0" collapsed="false">
      <c r="A53" s="27" t="n">
        <v>37</v>
      </c>
      <c r="B53" s="33" t="n">
        <v>5</v>
      </c>
      <c r="C53" s="34" t="s">
        <v>77</v>
      </c>
      <c r="D53" s="35" t="n">
        <v>717753.56427</v>
      </c>
      <c r="E53" s="35" t="n">
        <v>0</v>
      </c>
      <c r="F53" s="35" t="n">
        <v>227479.1045</v>
      </c>
      <c r="G53" s="35" t="n">
        <v>48129.49661</v>
      </c>
      <c r="H53" s="35" t="n">
        <v>295479.49577</v>
      </c>
      <c r="I53" s="35" t="n">
        <v>32990.01291</v>
      </c>
      <c r="J53" s="35" t="n">
        <v>-4180.11794</v>
      </c>
      <c r="K53" s="35" t="n">
        <v>3229497.98734</v>
      </c>
      <c r="L53" s="35" t="n">
        <v>3169141.01838</v>
      </c>
      <c r="M53" s="35" t="n">
        <v>930143.80845</v>
      </c>
      <c r="N53" s="35" t="n">
        <v>-72980.38397</v>
      </c>
      <c r="O53" s="35" t="n">
        <v>60356.96896</v>
      </c>
      <c r="P53" s="35" t="n">
        <v>967.59111</v>
      </c>
      <c r="Q53" s="35" t="n">
        <v>-18941.71886</v>
      </c>
      <c r="R53" s="35" t="n">
        <v>92078.61287</v>
      </c>
      <c r="S53" s="35" t="n">
        <v>-25657.5738</v>
      </c>
      <c r="T53" s="35" t="n">
        <v>0</v>
      </c>
      <c r="U53" s="35" t="n">
        <v>0</v>
      </c>
      <c r="V53" s="35" t="n">
        <v>0</v>
      </c>
      <c r="W53" s="35" t="n">
        <v>0</v>
      </c>
      <c r="X53" s="35" t="n">
        <v>2586.32147</v>
      </c>
      <c r="Y53" s="35" t="n">
        <v>0</v>
      </c>
      <c r="Z53" s="35" t="n">
        <v>96282.89681</v>
      </c>
      <c r="AA53" s="35" t="n">
        <v>86733.83897</v>
      </c>
      <c r="AB53" s="35" t="n">
        <v>-4673.5096</v>
      </c>
      <c r="AC53" s="35" t="n">
        <v>101973.92616</v>
      </c>
      <c r="AD53" s="35" t="n">
        <v>-341.77562</v>
      </c>
      <c r="AE53" s="35" t="n">
        <v>169746.74697</v>
      </c>
      <c r="AF53" s="35" t="n">
        <v>5067741.99174</v>
      </c>
      <c r="AG53" s="35" t="n">
        <v>1834379.48536</v>
      </c>
      <c r="AH53" s="36"/>
      <c r="AI53" s="36"/>
      <c r="AJ53" s="36"/>
      <c r="AK53" s="36"/>
    </row>
    <row r="54" s="32" customFormat="true" ht="12.75" hidden="false" customHeight="false" outlineLevel="0" collapsed="false">
      <c r="A54" s="27" t="n">
        <v>38</v>
      </c>
      <c r="B54" s="33" t="n">
        <v>6</v>
      </c>
      <c r="C54" s="34" t="s">
        <v>78</v>
      </c>
      <c r="D54" s="35" t="n">
        <v>955601.6738</v>
      </c>
      <c r="E54" s="35" t="n">
        <v>53615.41812</v>
      </c>
      <c r="F54" s="35" t="n">
        <v>0</v>
      </c>
      <c r="G54" s="35" t="n">
        <v>2315.72897</v>
      </c>
      <c r="H54" s="35" t="n">
        <v>200</v>
      </c>
      <c r="I54" s="35" t="n">
        <v>0</v>
      </c>
      <c r="J54" s="35" t="n">
        <v>0</v>
      </c>
      <c r="K54" s="35" t="n">
        <v>2549858.00009</v>
      </c>
      <c r="L54" s="35" t="n">
        <v>460924.51601</v>
      </c>
      <c r="M54" s="35" t="n">
        <v>126417.52034</v>
      </c>
      <c r="N54" s="35" t="n">
        <v>-147087.27352</v>
      </c>
      <c r="O54" s="35" t="n">
        <v>2088933.48408</v>
      </c>
      <c r="P54" s="35" t="n">
        <v>494071.69725</v>
      </c>
      <c r="Q54" s="35" t="n">
        <v>-683979.09231</v>
      </c>
      <c r="R54" s="35" t="n">
        <v>631374.81482</v>
      </c>
      <c r="S54" s="35" t="n">
        <v>0</v>
      </c>
      <c r="T54" s="35" t="n">
        <v>0</v>
      </c>
      <c r="U54" s="35" t="n">
        <v>0</v>
      </c>
      <c r="V54" s="35" t="n">
        <v>0</v>
      </c>
      <c r="W54" s="35" t="n">
        <v>12822.65306</v>
      </c>
      <c r="X54" s="35" t="n">
        <v>1836.8632</v>
      </c>
      <c r="Y54" s="35" t="n">
        <v>0</v>
      </c>
      <c r="Z54" s="35" t="n">
        <v>576792.97953</v>
      </c>
      <c r="AA54" s="35" t="n">
        <v>28134.75827</v>
      </c>
      <c r="AB54" s="35" t="n">
        <v>-22964.32937</v>
      </c>
      <c r="AC54" s="35" t="n">
        <v>28465.93525</v>
      </c>
      <c r="AD54" s="35" t="n">
        <v>-434.32749</v>
      </c>
      <c r="AE54" s="35" t="n">
        <v>101199.27872</v>
      </c>
      <c r="AF54" s="35" t="n">
        <v>4942218.10383</v>
      </c>
      <c r="AG54" s="35" t="n">
        <v>1307218.57124</v>
      </c>
      <c r="AH54" s="36"/>
      <c r="AI54" s="36"/>
      <c r="AJ54" s="36"/>
      <c r="AK54" s="36"/>
    </row>
    <row r="55" s="32" customFormat="true" ht="12.75" hidden="false" customHeight="false" outlineLevel="0" collapsed="false">
      <c r="A55" s="27" t="n">
        <v>39</v>
      </c>
      <c r="B55" s="33" t="n">
        <v>7</v>
      </c>
      <c r="C55" s="34" t="s">
        <v>79</v>
      </c>
      <c r="D55" s="35" t="n">
        <v>373250.44547</v>
      </c>
      <c r="E55" s="35" t="n">
        <v>0</v>
      </c>
      <c r="F55" s="35" t="n">
        <v>0</v>
      </c>
      <c r="G55" s="35" t="n">
        <v>0</v>
      </c>
      <c r="H55" s="35" t="n">
        <v>6475.60939</v>
      </c>
      <c r="I55" s="35" t="n">
        <v>6475.60939</v>
      </c>
      <c r="J55" s="35" t="n">
        <v>-174.81918</v>
      </c>
      <c r="K55" s="35" t="n">
        <v>3383810.49034</v>
      </c>
      <c r="L55" s="35" t="n">
        <v>3136368.57791</v>
      </c>
      <c r="M55" s="35" t="n">
        <v>1281069.50363</v>
      </c>
      <c r="N55" s="35" t="n">
        <v>-116677.35901</v>
      </c>
      <c r="O55" s="35" t="n">
        <v>247441.91243</v>
      </c>
      <c r="P55" s="35" t="n">
        <v>8095.63665</v>
      </c>
      <c r="Q55" s="35" t="n">
        <v>-67504.20856</v>
      </c>
      <c r="R55" s="35" t="n">
        <v>509062.85104</v>
      </c>
      <c r="S55" s="35" t="n">
        <v>-7310</v>
      </c>
      <c r="T55" s="35" t="n">
        <v>0</v>
      </c>
      <c r="U55" s="35" t="n">
        <v>-2262.17266</v>
      </c>
      <c r="V55" s="35" t="n">
        <v>0</v>
      </c>
      <c r="W55" s="35" t="n">
        <v>0</v>
      </c>
      <c r="X55" s="35" t="n">
        <v>7680.969</v>
      </c>
      <c r="Y55" s="35" t="n">
        <v>358.51565</v>
      </c>
      <c r="Z55" s="35" t="n">
        <v>80832.90406</v>
      </c>
      <c r="AA55" s="35" t="n">
        <v>12637.90673</v>
      </c>
      <c r="AB55" s="35" t="n">
        <v>-217.73306</v>
      </c>
      <c r="AC55" s="35" t="n">
        <v>2142.55184</v>
      </c>
      <c r="AD55" s="35" t="n">
        <v>-118.84452</v>
      </c>
      <c r="AE55" s="35" t="n">
        <v>588.75537</v>
      </c>
      <c r="AF55" s="35" t="n">
        <v>4376840.99889</v>
      </c>
      <c r="AG55" s="35" t="n">
        <v>2043820.50522</v>
      </c>
      <c r="AH55" s="36"/>
      <c r="AI55" s="36"/>
      <c r="AJ55" s="36"/>
      <c r="AK55" s="36"/>
    </row>
    <row r="56" s="32" customFormat="true" ht="12.75" hidden="false" customHeight="false" outlineLevel="0" collapsed="false">
      <c r="A56" s="27" t="n">
        <v>40</v>
      </c>
      <c r="B56" s="33" t="n">
        <v>8</v>
      </c>
      <c r="C56" s="34" t="s">
        <v>80</v>
      </c>
      <c r="D56" s="35" t="n">
        <v>243991.53462</v>
      </c>
      <c r="E56" s="35" t="n">
        <v>0</v>
      </c>
      <c r="F56" s="35" t="n">
        <v>0</v>
      </c>
      <c r="G56" s="35" t="n">
        <v>0</v>
      </c>
      <c r="H56" s="35" t="n">
        <v>327052.68626</v>
      </c>
      <c r="I56" s="35" t="n">
        <v>325425.76487</v>
      </c>
      <c r="J56" s="35" t="n">
        <v>-33.24917</v>
      </c>
      <c r="K56" s="35" t="n">
        <v>3464186.62102</v>
      </c>
      <c r="L56" s="35" t="n">
        <v>2956719.06244</v>
      </c>
      <c r="M56" s="35" t="n">
        <v>881989.0815</v>
      </c>
      <c r="N56" s="35" t="n">
        <v>-55090.0549</v>
      </c>
      <c r="O56" s="35" t="n">
        <v>507467.55858</v>
      </c>
      <c r="P56" s="35" t="n">
        <v>103843.46193</v>
      </c>
      <c r="Q56" s="35" t="n">
        <v>-132754.56232</v>
      </c>
      <c r="R56" s="35" t="n">
        <v>83770.17904</v>
      </c>
      <c r="S56" s="35" t="n">
        <v>-17.5</v>
      </c>
      <c r="T56" s="35" t="n">
        <v>86978.4385</v>
      </c>
      <c r="U56" s="35" t="n">
        <v>-1010.4235</v>
      </c>
      <c r="V56" s="35" t="n">
        <v>0</v>
      </c>
      <c r="W56" s="35" t="n">
        <v>0</v>
      </c>
      <c r="X56" s="35" t="n">
        <v>2049.844</v>
      </c>
      <c r="Y56" s="35" t="n">
        <v>144.764</v>
      </c>
      <c r="Z56" s="35" t="n">
        <v>3602.31472</v>
      </c>
      <c r="AA56" s="35" t="n">
        <v>202.61937</v>
      </c>
      <c r="AB56" s="35" t="n">
        <v>0</v>
      </c>
      <c r="AC56" s="35" t="n">
        <v>2337.20159</v>
      </c>
      <c r="AD56" s="35" t="n">
        <v>-44.69</v>
      </c>
      <c r="AE56" s="35" t="n">
        <v>0</v>
      </c>
      <c r="AF56" s="35" t="n">
        <v>4214316.20312</v>
      </c>
      <c r="AG56" s="35" t="n">
        <v>1333815.8867</v>
      </c>
      <c r="AH56" s="36"/>
      <c r="AI56" s="36"/>
      <c r="AJ56" s="36"/>
      <c r="AK56" s="36"/>
    </row>
    <row r="57" s="32" customFormat="true" ht="12.75" hidden="false" customHeight="false" outlineLevel="0" collapsed="false">
      <c r="A57" s="27" t="n">
        <v>41</v>
      </c>
      <c r="B57" s="33" t="n">
        <v>9</v>
      </c>
      <c r="C57" s="34" t="s">
        <v>81</v>
      </c>
      <c r="D57" s="35" t="n">
        <v>1031759.6677</v>
      </c>
      <c r="E57" s="35" t="n">
        <v>24353.83789</v>
      </c>
      <c r="F57" s="35" t="n">
        <v>0</v>
      </c>
      <c r="G57" s="35" t="n">
        <v>0</v>
      </c>
      <c r="H57" s="35" t="n">
        <v>217044.46991</v>
      </c>
      <c r="I57" s="35" t="n">
        <v>189324.46991</v>
      </c>
      <c r="J57" s="35" t="n">
        <v>-1101.77978</v>
      </c>
      <c r="K57" s="35" t="n">
        <v>2444495.00415</v>
      </c>
      <c r="L57" s="35" t="n">
        <v>2440241.8084</v>
      </c>
      <c r="M57" s="35" t="n">
        <v>0</v>
      </c>
      <c r="N57" s="35" t="n">
        <v>-67807.48235</v>
      </c>
      <c r="O57" s="35" t="n">
        <v>4253.19575</v>
      </c>
      <c r="P57" s="35" t="n">
        <v>101.87978</v>
      </c>
      <c r="Q57" s="35" t="n">
        <v>-8852.30628</v>
      </c>
      <c r="R57" s="35" t="n">
        <v>33442.09502</v>
      </c>
      <c r="S57" s="35" t="n">
        <v>-7704.23738</v>
      </c>
      <c r="T57" s="35" t="n">
        <v>0</v>
      </c>
      <c r="U57" s="35" t="n">
        <v>0</v>
      </c>
      <c r="V57" s="35" t="n">
        <v>0</v>
      </c>
      <c r="W57" s="35" t="n">
        <v>0</v>
      </c>
      <c r="X57" s="35" t="n">
        <v>4097.75766</v>
      </c>
      <c r="Y57" s="35" t="n">
        <v>0</v>
      </c>
      <c r="Z57" s="35" t="n">
        <v>92613.62339</v>
      </c>
      <c r="AA57" s="35" t="n">
        <v>56683.53973</v>
      </c>
      <c r="AB57" s="35" t="n">
        <v>-14845.49074</v>
      </c>
      <c r="AC57" s="35" t="n">
        <v>12858.8672</v>
      </c>
      <c r="AD57" s="35" t="n">
        <v>-2589.83002</v>
      </c>
      <c r="AE57" s="35" t="n">
        <v>0</v>
      </c>
      <c r="AF57" s="35" t="n">
        <v>3917348.86265</v>
      </c>
      <c r="AG57" s="35" t="n">
        <v>1273450.30615</v>
      </c>
      <c r="AH57" s="36"/>
      <c r="AI57" s="36"/>
      <c r="AJ57" s="36"/>
      <c r="AK57" s="36"/>
    </row>
    <row r="58" s="32" customFormat="true" ht="12.75" hidden="false" customHeight="false" outlineLevel="0" collapsed="false">
      <c r="A58" s="27" t="n">
        <v>42</v>
      </c>
      <c r="B58" s="33" t="n">
        <v>10</v>
      </c>
      <c r="C58" s="34" t="s">
        <v>82</v>
      </c>
      <c r="D58" s="35" t="n">
        <v>1565547.73997</v>
      </c>
      <c r="E58" s="35" t="n">
        <v>0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1922226.57675</v>
      </c>
      <c r="L58" s="35" t="n">
        <v>1721182.01531</v>
      </c>
      <c r="M58" s="35" t="n">
        <v>57638.01286</v>
      </c>
      <c r="N58" s="35" t="n">
        <v>-677955.9808</v>
      </c>
      <c r="O58" s="35" t="n">
        <v>201044.56144</v>
      </c>
      <c r="P58" s="35" t="n">
        <v>41954.05544</v>
      </c>
      <c r="Q58" s="35" t="n">
        <v>-65845.28916</v>
      </c>
      <c r="R58" s="35" t="n">
        <v>119944.1369</v>
      </c>
      <c r="S58" s="35" t="n">
        <v>-6.95</v>
      </c>
      <c r="T58" s="35" t="n">
        <v>110022.6028</v>
      </c>
      <c r="U58" s="35" t="n">
        <v>0</v>
      </c>
      <c r="V58" s="35" t="n">
        <v>0</v>
      </c>
      <c r="W58" s="35" t="n">
        <v>0</v>
      </c>
      <c r="X58" s="35" t="n">
        <v>7535.42714</v>
      </c>
      <c r="Y58" s="35" t="n">
        <v>0</v>
      </c>
      <c r="Z58" s="35" t="n">
        <v>93359.38485</v>
      </c>
      <c r="AA58" s="35" t="n">
        <v>13441.76807</v>
      </c>
      <c r="AB58" s="35" t="n">
        <v>-1597.91915</v>
      </c>
      <c r="AC58" s="35" t="n">
        <v>3540.97974999994</v>
      </c>
      <c r="AD58" s="35" t="n">
        <v>-125.50052</v>
      </c>
      <c r="AE58" s="35" t="n">
        <v>3589.94535</v>
      </c>
      <c r="AF58" s="35" t="n">
        <v>3839208.56158</v>
      </c>
      <c r="AG58" s="35" t="n">
        <v>2848230.72051</v>
      </c>
      <c r="AH58" s="36"/>
      <c r="AI58" s="36"/>
      <c r="AJ58" s="36"/>
      <c r="AK58" s="36"/>
    </row>
    <row r="59" s="32" customFormat="true" ht="12.75" hidden="false" customHeight="false" outlineLevel="0" collapsed="false">
      <c r="A59" s="27" t="n">
        <v>43</v>
      </c>
      <c r="B59" s="33" t="n">
        <v>11</v>
      </c>
      <c r="C59" s="34" t="s">
        <v>83</v>
      </c>
      <c r="D59" s="35" t="n">
        <v>268505.48191</v>
      </c>
      <c r="E59" s="35" t="n">
        <v>0</v>
      </c>
      <c r="F59" s="35" t="n">
        <v>0</v>
      </c>
      <c r="G59" s="35" t="n">
        <v>0</v>
      </c>
      <c r="H59" s="35" t="n">
        <v>302425.34616</v>
      </c>
      <c r="I59" s="35" t="n">
        <v>59390.97095</v>
      </c>
      <c r="J59" s="35" t="n">
        <v>-2409.57832</v>
      </c>
      <c r="K59" s="35" t="n">
        <v>2520596.6134</v>
      </c>
      <c r="L59" s="35" t="n">
        <v>2469957.68754</v>
      </c>
      <c r="M59" s="35" t="n">
        <v>436876.94979</v>
      </c>
      <c r="N59" s="35" t="n">
        <v>-118380.19347</v>
      </c>
      <c r="O59" s="35" t="n">
        <v>50638.92586</v>
      </c>
      <c r="P59" s="35" t="n">
        <v>32208.27415</v>
      </c>
      <c r="Q59" s="35" t="n">
        <v>-45437.06695</v>
      </c>
      <c r="R59" s="35" t="n">
        <v>274976.61622</v>
      </c>
      <c r="S59" s="35" t="n">
        <v>-4326.8731</v>
      </c>
      <c r="T59" s="35" t="n">
        <v>0</v>
      </c>
      <c r="U59" s="35" t="n">
        <v>0</v>
      </c>
      <c r="V59" s="35" t="n">
        <v>0</v>
      </c>
      <c r="W59" s="35" t="n">
        <v>87633.56946</v>
      </c>
      <c r="X59" s="35" t="n">
        <v>25445.32567</v>
      </c>
      <c r="Y59" s="35" t="n">
        <v>0</v>
      </c>
      <c r="Z59" s="35" t="n">
        <v>26409.76044</v>
      </c>
      <c r="AA59" s="35" t="n">
        <v>48024.76414</v>
      </c>
      <c r="AB59" s="35" t="n">
        <v>-3231.30456</v>
      </c>
      <c r="AC59" s="35" t="n">
        <v>3145.04608</v>
      </c>
      <c r="AD59" s="35" t="n">
        <v>-387.71944</v>
      </c>
      <c r="AE59" s="35" t="n">
        <v>81900.51992</v>
      </c>
      <c r="AF59" s="35" t="n">
        <v>3639063.0434</v>
      </c>
      <c r="AG59" s="35" t="n">
        <v>712326.90773</v>
      </c>
      <c r="AH59" s="36"/>
      <c r="AI59" s="36"/>
      <c r="AJ59" s="36"/>
      <c r="AK59" s="36"/>
    </row>
    <row r="60" s="32" customFormat="true" ht="12.75" hidden="false" customHeight="false" outlineLevel="0" collapsed="false">
      <c r="A60" s="27" t="n">
        <v>44</v>
      </c>
      <c r="B60" s="33" t="n">
        <v>12</v>
      </c>
      <c r="C60" s="43" t="s">
        <v>84</v>
      </c>
      <c r="D60" s="35" t="n">
        <v>213901.45723</v>
      </c>
      <c r="E60" s="35" t="n">
        <v>5319.58909</v>
      </c>
      <c r="F60" s="35" t="n">
        <v>0</v>
      </c>
      <c r="G60" s="35" t="n">
        <v>8417.37702</v>
      </c>
      <c r="H60" s="35" t="n">
        <v>2454.74009</v>
      </c>
      <c r="I60" s="35" t="n">
        <v>0</v>
      </c>
      <c r="J60" s="35" t="n">
        <v>0</v>
      </c>
      <c r="K60" s="35" t="n">
        <v>3206268.02884</v>
      </c>
      <c r="L60" s="35" t="n">
        <v>3200959.6063</v>
      </c>
      <c r="M60" s="35" t="n">
        <v>708661.43048</v>
      </c>
      <c r="N60" s="35" t="n">
        <v>-867008.48787</v>
      </c>
      <c r="O60" s="35" t="n">
        <v>5308.42254</v>
      </c>
      <c r="P60" s="35" t="n">
        <v>0</v>
      </c>
      <c r="Q60" s="35" t="n">
        <v>-117.88828</v>
      </c>
      <c r="R60" s="35" t="n">
        <v>0</v>
      </c>
      <c r="S60" s="35" t="n">
        <v>0</v>
      </c>
      <c r="T60" s="35" t="n">
        <v>0</v>
      </c>
      <c r="U60" s="35" t="n">
        <v>0</v>
      </c>
      <c r="V60" s="35" t="n">
        <v>0</v>
      </c>
      <c r="W60" s="35" t="n">
        <v>0</v>
      </c>
      <c r="X60" s="35" t="n">
        <v>0</v>
      </c>
      <c r="Y60" s="35" t="n">
        <v>5334.51964</v>
      </c>
      <c r="Z60" s="35" t="n">
        <v>9612.42111</v>
      </c>
      <c r="AA60" s="35" t="n">
        <v>218.95859</v>
      </c>
      <c r="AB60" s="35" t="n">
        <v>-8.10449</v>
      </c>
      <c r="AC60" s="35" t="n">
        <v>1004.07812</v>
      </c>
      <c r="AD60" s="35" t="n">
        <v>-36.43382</v>
      </c>
      <c r="AE60" s="35" t="n">
        <v>0</v>
      </c>
      <c r="AF60" s="35" t="n">
        <v>3452531.16973</v>
      </c>
      <c r="AG60" s="35" t="n">
        <v>794006.27277</v>
      </c>
      <c r="AH60" s="36"/>
      <c r="AI60" s="36"/>
      <c r="AJ60" s="36"/>
      <c r="AK60" s="36"/>
    </row>
    <row r="61" s="32" customFormat="true" ht="12.75" hidden="false" customHeight="false" outlineLevel="0" collapsed="false">
      <c r="A61" s="27" t="n">
        <v>45</v>
      </c>
      <c r="B61" s="33" t="n">
        <v>13</v>
      </c>
      <c r="C61" s="34" t="s">
        <v>85</v>
      </c>
      <c r="D61" s="35" t="n">
        <v>25935.55119</v>
      </c>
      <c r="E61" s="35" t="n">
        <v>16729.57032</v>
      </c>
      <c r="F61" s="35" t="n">
        <v>0</v>
      </c>
      <c r="G61" s="35" t="n">
        <v>2914.4435</v>
      </c>
      <c r="H61" s="35" t="n">
        <v>7251.39041</v>
      </c>
      <c r="I61" s="35" t="n">
        <v>0</v>
      </c>
      <c r="J61" s="35" t="n">
        <v>-89.20574</v>
      </c>
      <c r="K61" s="35" t="n">
        <v>2761565.06763</v>
      </c>
      <c r="L61" s="35" t="n">
        <v>2745023.26226</v>
      </c>
      <c r="M61" s="35" t="n">
        <v>1151430.5556</v>
      </c>
      <c r="N61" s="35" t="n">
        <v>-9076.04849</v>
      </c>
      <c r="O61" s="35" t="n">
        <v>16541.80537</v>
      </c>
      <c r="P61" s="35" t="n">
        <v>3499.28182</v>
      </c>
      <c r="Q61" s="35" t="n">
        <v>-7973.41076</v>
      </c>
      <c r="R61" s="35" t="n">
        <v>5815.3905</v>
      </c>
      <c r="S61" s="35" t="n">
        <v>-83.43668</v>
      </c>
      <c r="T61" s="35" t="n">
        <v>0</v>
      </c>
      <c r="U61" s="35" t="n">
        <v>0</v>
      </c>
      <c r="V61" s="35" t="n">
        <v>0</v>
      </c>
      <c r="W61" s="35" t="n">
        <v>3870.05986</v>
      </c>
      <c r="X61" s="35" t="n">
        <v>52.304</v>
      </c>
      <c r="Y61" s="35" t="n">
        <v>0</v>
      </c>
      <c r="Z61" s="35" t="n">
        <v>349891.53715</v>
      </c>
      <c r="AA61" s="35" t="n">
        <v>4076.47355</v>
      </c>
      <c r="AB61" s="35" t="n">
        <v>-386.9122</v>
      </c>
      <c r="AC61" s="35" t="n">
        <v>4157.73605</v>
      </c>
      <c r="AD61" s="35" t="n">
        <v>-0.9</v>
      </c>
      <c r="AE61" s="35" t="n">
        <v>0</v>
      </c>
      <c r="AF61" s="35" t="n">
        <v>3182259.52416</v>
      </c>
      <c r="AG61" s="35" t="n">
        <v>1171612.85833</v>
      </c>
      <c r="AH61" s="36"/>
      <c r="AI61" s="36"/>
      <c r="AJ61" s="36"/>
      <c r="AK61" s="36"/>
    </row>
    <row r="62" s="32" customFormat="true" ht="12.75" hidden="false" customHeight="false" outlineLevel="0" collapsed="false">
      <c r="A62" s="27" t="n">
        <v>46</v>
      </c>
      <c r="B62" s="33" t="n">
        <v>14</v>
      </c>
      <c r="C62" s="37" t="s">
        <v>86</v>
      </c>
      <c r="D62" s="35" t="n">
        <v>518843.99768</v>
      </c>
      <c r="E62" s="35" t="n">
        <v>0</v>
      </c>
      <c r="F62" s="35" t="n">
        <v>0</v>
      </c>
      <c r="G62" s="35" t="n">
        <v>0</v>
      </c>
      <c r="H62" s="35" t="n">
        <v>47000</v>
      </c>
      <c r="I62" s="35" t="n">
        <v>18319.39551</v>
      </c>
      <c r="J62" s="35" t="n">
        <v>-21337.60557</v>
      </c>
      <c r="K62" s="35" t="n">
        <v>2296923.43712</v>
      </c>
      <c r="L62" s="35" t="n">
        <v>2280397.41232</v>
      </c>
      <c r="M62" s="35" t="n">
        <v>69781.08948</v>
      </c>
      <c r="N62" s="35" t="n">
        <v>-184913.98506</v>
      </c>
      <c r="O62" s="35" t="n">
        <v>16526.0248</v>
      </c>
      <c r="P62" s="35" t="n">
        <v>0</v>
      </c>
      <c r="Q62" s="35" t="n">
        <v>-1053.22621</v>
      </c>
      <c r="R62" s="35" t="n">
        <v>160895.49708</v>
      </c>
      <c r="S62" s="35" t="n">
        <v>0</v>
      </c>
      <c r="T62" s="35" t="n">
        <v>0</v>
      </c>
      <c r="U62" s="35" t="n">
        <v>0</v>
      </c>
      <c r="V62" s="35" t="n">
        <v>0</v>
      </c>
      <c r="W62" s="35" t="n">
        <v>0</v>
      </c>
      <c r="X62" s="35" t="n">
        <v>4036.3</v>
      </c>
      <c r="Y62" s="35" t="n">
        <v>267.57284</v>
      </c>
      <c r="Z62" s="35" t="n">
        <v>6092.73383</v>
      </c>
      <c r="AA62" s="35" t="n">
        <v>6793.00309</v>
      </c>
      <c r="AB62" s="35" t="n">
        <v>-7.81249</v>
      </c>
      <c r="AC62" s="35" t="n">
        <v>2013.54071</v>
      </c>
      <c r="AD62" s="35" t="n">
        <v>0</v>
      </c>
      <c r="AE62" s="35" t="n">
        <v>0</v>
      </c>
      <c r="AF62" s="35" t="n">
        <v>3042866.08235</v>
      </c>
      <c r="AG62" s="35" t="n">
        <v>490852.06564</v>
      </c>
      <c r="AH62" s="36"/>
      <c r="AI62" s="36"/>
      <c r="AJ62" s="36"/>
      <c r="AK62" s="36"/>
    </row>
    <row r="63" s="42" customFormat="true" ht="12.75" hidden="false" customHeight="false" outlineLevel="0" collapsed="false">
      <c r="A63" s="27" t="n">
        <v>47</v>
      </c>
      <c r="B63" s="33" t="n">
        <v>15</v>
      </c>
      <c r="C63" s="43" t="s">
        <v>87</v>
      </c>
      <c r="D63" s="35" t="n">
        <v>526852.77318</v>
      </c>
      <c r="E63" s="35" t="n">
        <v>0</v>
      </c>
      <c r="F63" s="35" t="n">
        <v>0</v>
      </c>
      <c r="G63" s="35" t="n">
        <v>12473.8135</v>
      </c>
      <c r="H63" s="35" t="n">
        <v>578933.63188</v>
      </c>
      <c r="I63" s="35" t="n">
        <v>252477.68929</v>
      </c>
      <c r="J63" s="35" t="n">
        <v>-1452.57391</v>
      </c>
      <c r="K63" s="35" t="n">
        <v>1098659.23641</v>
      </c>
      <c r="L63" s="35" t="n">
        <v>1066859.53632</v>
      </c>
      <c r="M63" s="35" t="n">
        <v>8619.21162</v>
      </c>
      <c r="N63" s="35" t="n">
        <v>-9917.43228</v>
      </c>
      <c r="O63" s="35" t="n">
        <v>31799.70009</v>
      </c>
      <c r="P63" s="35" t="n">
        <v>4.012</v>
      </c>
      <c r="Q63" s="35" t="n">
        <v>-1908.17021</v>
      </c>
      <c r="R63" s="35" t="n">
        <v>236729.02</v>
      </c>
      <c r="S63" s="35" t="n">
        <v>0</v>
      </c>
      <c r="T63" s="35" t="n">
        <v>0</v>
      </c>
      <c r="U63" s="35" t="n">
        <v>0</v>
      </c>
      <c r="V63" s="35" t="n">
        <v>0</v>
      </c>
      <c r="W63" s="35" t="n">
        <v>0</v>
      </c>
      <c r="X63" s="35" t="n">
        <v>1271.46238</v>
      </c>
      <c r="Y63" s="35" t="n">
        <v>637.893</v>
      </c>
      <c r="Z63" s="35" t="n">
        <v>238885.6014</v>
      </c>
      <c r="AA63" s="35" t="n">
        <v>232360.59539</v>
      </c>
      <c r="AB63" s="35" t="n">
        <v>-5937.07562</v>
      </c>
      <c r="AC63" s="35" t="n">
        <v>33650.86494</v>
      </c>
      <c r="AD63" s="35" t="n">
        <v>-3749.07004</v>
      </c>
      <c r="AE63" s="35" t="n">
        <v>0</v>
      </c>
      <c r="AF63" s="35" t="n">
        <v>2960454.89208</v>
      </c>
      <c r="AG63" s="35" t="n">
        <v>564212.70282</v>
      </c>
      <c r="AH63" s="36"/>
      <c r="AI63" s="36"/>
      <c r="AJ63" s="36"/>
      <c r="AK63" s="36"/>
    </row>
    <row r="64" s="32" customFormat="true" ht="12.75" hidden="false" customHeight="false" outlineLevel="0" collapsed="false">
      <c r="A64" s="27" t="n">
        <v>48</v>
      </c>
      <c r="B64" s="33" t="n">
        <v>16</v>
      </c>
      <c r="C64" s="34" t="s">
        <v>88</v>
      </c>
      <c r="D64" s="35" t="n">
        <v>11480.68984</v>
      </c>
      <c r="E64" s="35" t="n">
        <v>0</v>
      </c>
      <c r="F64" s="35" t="n">
        <v>0</v>
      </c>
      <c r="G64" s="35" t="n">
        <v>0</v>
      </c>
      <c r="H64" s="35" t="n">
        <v>56186.58548</v>
      </c>
      <c r="I64" s="35" t="n">
        <v>-6.35044</v>
      </c>
      <c r="J64" s="35" t="n">
        <v>-31984.38218</v>
      </c>
      <c r="K64" s="35" t="n">
        <v>2192608.85121</v>
      </c>
      <c r="L64" s="35" t="n">
        <v>2088221.99219</v>
      </c>
      <c r="M64" s="35" t="n">
        <v>560711.75589</v>
      </c>
      <c r="N64" s="35" t="n">
        <v>-563887.07735</v>
      </c>
      <c r="O64" s="35" t="n">
        <v>104386.85902</v>
      </c>
      <c r="P64" s="35" t="n">
        <v>2393.09186</v>
      </c>
      <c r="Q64" s="35" t="n">
        <v>-129633.99831</v>
      </c>
      <c r="R64" s="35" t="n">
        <v>30000</v>
      </c>
      <c r="S64" s="35" t="n">
        <v>-473114.25755</v>
      </c>
      <c r="T64" s="35" t="n">
        <v>0</v>
      </c>
      <c r="U64" s="35" t="n">
        <v>0</v>
      </c>
      <c r="V64" s="35" t="n">
        <v>0</v>
      </c>
      <c r="W64" s="35" t="n">
        <v>0</v>
      </c>
      <c r="X64" s="35" t="n">
        <v>869.21931</v>
      </c>
      <c r="Y64" s="35" t="n">
        <v>0</v>
      </c>
      <c r="Z64" s="35" t="n">
        <v>52091.02311</v>
      </c>
      <c r="AA64" s="35" t="n">
        <v>3327.98250000001</v>
      </c>
      <c r="AB64" s="35" t="n">
        <v>-66832.85469</v>
      </c>
      <c r="AC64" s="35" t="n">
        <v>545677.34848</v>
      </c>
      <c r="AD64" s="35" t="n">
        <v>-7027.08575</v>
      </c>
      <c r="AE64" s="35" t="n">
        <v>13732.23447</v>
      </c>
      <c r="AF64" s="35" t="n">
        <v>2905973.9344</v>
      </c>
      <c r="AG64" s="35" t="n">
        <v>1088850.95134</v>
      </c>
      <c r="AH64" s="36"/>
      <c r="AI64" s="36"/>
      <c r="AJ64" s="36"/>
      <c r="AK64" s="36"/>
    </row>
    <row r="65" s="32" customFormat="true" ht="12.75" hidden="false" customHeight="false" outlineLevel="0" collapsed="false">
      <c r="A65" s="27" t="n">
        <v>49</v>
      </c>
      <c r="B65" s="33" t="n">
        <v>17</v>
      </c>
      <c r="C65" s="34" t="s">
        <v>89</v>
      </c>
      <c r="D65" s="35" t="n">
        <v>351286.89582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-17704.10048</v>
      </c>
      <c r="K65" s="35" t="n">
        <v>1858711.77433</v>
      </c>
      <c r="L65" s="35" t="n">
        <v>291363.53562</v>
      </c>
      <c r="M65" s="35" t="n">
        <v>0</v>
      </c>
      <c r="N65" s="35" t="n">
        <v>-5187.15748</v>
      </c>
      <c r="O65" s="35" t="n">
        <v>1567348.23871</v>
      </c>
      <c r="P65" s="35" t="n">
        <v>0</v>
      </c>
      <c r="Q65" s="35" t="n">
        <v>-558968.04538</v>
      </c>
      <c r="R65" s="35" t="n">
        <v>8.98482</v>
      </c>
      <c r="S65" s="35" t="n">
        <v>0</v>
      </c>
      <c r="T65" s="35" t="n">
        <v>0</v>
      </c>
      <c r="U65" s="35" t="n">
        <v>0</v>
      </c>
      <c r="V65" s="35" t="n">
        <v>0</v>
      </c>
      <c r="W65" s="35" t="n">
        <v>0</v>
      </c>
      <c r="X65" s="35" t="n">
        <v>1057.23486</v>
      </c>
      <c r="Y65" s="35" t="n">
        <v>15308.36199</v>
      </c>
      <c r="Z65" s="35" t="n">
        <v>143512.26331</v>
      </c>
      <c r="AA65" s="35" t="n">
        <v>80288.80452</v>
      </c>
      <c r="AB65" s="35" t="n">
        <v>-14201.41646</v>
      </c>
      <c r="AC65" s="35" t="n">
        <v>19718.22661</v>
      </c>
      <c r="AD65" s="35" t="n">
        <v>-557.86209</v>
      </c>
      <c r="AE65" s="35" t="n">
        <v>0</v>
      </c>
      <c r="AF65" s="35" t="n">
        <v>2469892.54626</v>
      </c>
      <c r="AG65" s="35" t="n">
        <v>58656.98341</v>
      </c>
      <c r="AH65" s="36"/>
      <c r="AI65" s="36"/>
      <c r="AJ65" s="36"/>
      <c r="AK65" s="36"/>
    </row>
    <row r="66" s="32" customFormat="true" ht="12.75" hidden="false" customHeight="false" outlineLevel="0" collapsed="false">
      <c r="A66" s="27" t="n">
        <v>50</v>
      </c>
      <c r="B66" s="33" t="n">
        <v>18</v>
      </c>
      <c r="C66" s="34" t="s">
        <v>90</v>
      </c>
      <c r="D66" s="35" t="n">
        <v>518547.05551</v>
      </c>
      <c r="E66" s="35" t="n">
        <v>9844.54255</v>
      </c>
      <c r="F66" s="35" t="n">
        <v>90742.9653</v>
      </c>
      <c r="G66" s="35" t="n">
        <v>665.774</v>
      </c>
      <c r="H66" s="35" t="n">
        <v>270039.37405</v>
      </c>
      <c r="I66" s="35" t="n">
        <v>5959.13842</v>
      </c>
      <c r="J66" s="35" t="n">
        <v>-64255.86541</v>
      </c>
      <c r="K66" s="35" t="n">
        <v>723342.3082</v>
      </c>
      <c r="L66" s="35" t="n">
        <v>542668.3193</v>
      </c>
      <c r="M66" s="35" t="n">
        <v>52827.48633</v>
      </c>
      <c r="N66" s="35" t="n">
        <v>-190641.55093</v>
      </c>
      <c r="O66" s="35" t="n">
        <v>180673.9889</v>
      </c>
      <c r="P66" s="35" t="n">
        <v>136884.02756</v>
      </c>
      <c r="Q66" s="35" t="n">
        <v>-248143.36835</v>
      </c>
      <c r="R66" s="35" t="n">
        <v>114.043</v>
      </c>
      <c r="S66" s="35" t="n">
        <v>-2.94888</v>
      </c>
      <c r="T66" s="35" t="n">
        <v>0</v>
      </c>
      <c r="U66" s="35" t="n">
        <v>0</v>
      </c>
      <c r="V66" s="35" t="n">
        <v>0</v>
      </c>
      <c r="W66" s="35" t="n">
        <v>451052.77842</v>
      </c>
      <c r="X66" s="35" t="n">
        <v>1688.60954</v>
      </c>
      <c r="Y66" s="35" t="n">
        <v>5.30351</v>
      </c>
      <c r="Z66" s="35" t="n">
        <v>77785.06424</v>
      </c>
      <c r="AA66" s="35" t="n">
        <v>52631.1862</v>
      </c>
      <c r="AB66" s="35" t="n">
        <v>-8270.51708</v>
      </c>
      <c r="AC66" s="35" t="n">
        <v>18051.57376</v>
      </c>
      <c r="AD66" s="35" t="n">
        <v>-2059.9034</v>
      </c>
      <c r="AE66" s="35" t="n">
        <v>129463.80617</v>
      </c>
      <c r="AF66" s="35" t="n">
        <v>2343974.38445</v>
      </c>
      <c r="AG66" s="35" t="n">
        <v>700118.40503</v>
      </c>
      <c r="AH66" s="36"/>
      <c r="AI66" s="36"/>
      <c r="AJ66" s="36"/>
      <c r="AK66" s="36"/>
    </row>
    <row r="67" s="32" customFormat="true" ht="12.75" hidden="false" customHeight="false" outlineLevel="0" collapsed="false">
      <c r="A67" s="27" t="n">
        <v>51</v>
      </c>
      <c r="B67" s="33" t="n">
        <v>19</v>
      </c>
      <c r="C67" s="34" t="s">
        <v>91</v>
      </c>
      <c r="D67" s="35" t="n">
        <v>2039.33365</v>
      </c>
      <c r="E67" s="35" t="n">
        <v>0</v>
      </c>
      <c r="F67" s="35" t="n">
        <v>437223.80592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1082772.28211</v>
      </c>
      <c r="L67" s="35" t="n">
        <v>1081894.36865</v>
      </c>
      <c r="M67" s="35" t="n">
        <v>486253.11022</v>
      </c>
      <c r="N67" s="35" t="n">
        <v>-1065245.03572</v>
      </c>
      <c r="O67" s="35" t="n">
        <v>877.913460000003</v>
      </c>
      <c r="P67" s="35" t="n">
        <v>6.4998000000005</v>
      </c>
      <c r="Q67" s="35" t="n">
        <v>-35979.40618</v>
      </c>
      <c r="R67" s="35" t="n">
        <v>0</v>
      </c>
      <c r="S67" s="35" t="n">
        <v>0</v>
      </c>
      <c r="T67" s="35" t="n">
        <v>0</v>
      </c>
      <c r="U67" s="35" t="n">
        <v>0</v>
      </c>
      <c r="V67" s="35" t="n">
        <v>0</v>
      </c>
      <c r="W67" s="35" t="n">
        <v>0</v>
      </c>
      <c r="X67" s="35" t="n">
        <v>9.3361</v>
      </c>
      <c r="Y67" s="35" t="n">
        <v>8136.551</v>
      </c>
      <c r="Z67" s="35" t="n">
        <v>244917.45521</v>
      </c>
      <c r="AA67" s="35" t="n">
        <v>348768.78051</v>
      </c>
      <c r="AB67" s="35" t="n">
        <v>-11050.84617</v>
      </c>
      <c r="AC67" s="35" t="n">
        <v>828.93373</v>
      </c>
      <c r="AD67" s="35" t="n">
        <v>-1.407</v>
      </c>
      <c r="AE67" s="35" t="n">
        <v>0</v>
      </c>
      <c r="AF67" s="35" t="n">
        <v>2124696.47823</v>
      </c>
      <c r="AG67" s="35" t="n">
        <v>600115.01163</v>
      </c>
      <c r="AH67" s="36"/>
      <c r="AI67" s="36"/>
      <c r="AJ67" s="36"/>
      <c r="AK67" s="36"/>
    </row>
    <row r="68" s="32" customFormat="true" ht="12.75" hidden="false" customHeight="false" outlineLevel="0" collapsed="false">
      <c r="A68" s="27" t="n">
        <v>52</v>
      </c>
      <c r="B68" s="33" t="n">
        <v>20</v>
      </c>
      <c r="C68" s="34" t="s">
        <v>92</v>
      </c>
      <c r="D68" s="35" t="n">
        <v>686.38369</v>
      </c>
      <c r="E68" s="35" t="n">
        <v>0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1503152.19395</v>
      </c>
      <c r="L68" s="35" t="n">
        <v>1094983.20602</v>
      </c>
      <c r="M68" s="35" t="n">
        <v>691675.74785</v>
      </c>
      <c r="N68" s="35" t="n">
        <v>-900314.49925</v>
      </c>
      <c r="O68" s="35" t="n">
        <v>408168.98793</v>
      </c>
      <c r="P68" s="35" t="n">
        <v>83933.42782</v>
      </c>
      <c r="Q68" s="35" t="n">
        <v>-738209.718</v>
      </c>
      <c r="R68" s="35" t="n">
        <v>170860.0407</v>
      </c>
      <c r="S68" s="35" t="n">
        <v>-42.5772</v>
      </c>
      <c r="T68" s="35" t="n">
        <v>0</v>
      </c>
      <c r="U68" s="35" t="n">
        <v>0</v>
      </c>
      <c r="V68" s="35" t="n">
        <v>0</v>
      </c>
      <c r="W68" s="35" t="n">
        <v>0</v>
      </c>
      <c r="X68" s="35" t="n">
        <v>1930.02754</v>
      </c>
      <c r="Y68" s="35" t="n">
        <v>33058</v>
      </c>
      <c r="Z68" s="35" t="n">
        <v>226797.73092</v>
      </c>
      <c r="AA68" s="35" t="n">
        <v>2143.02054</v>
      </c>
      <c r="AB68" s="35" t="n">
        <v>-2157.16131</v>
      </c>
      <c r="AC68" s="35" t="n">
        <v>3145.07864</v>
      </c>
      <c r="AD68" s="35" t="n">
        <v>-280.01372</v>
      </c>
      <c r="AE68" s="35" t="n">
        <v>55847.53589</v>
      </c>
      <c r="AF68" s="35" t="n">
        <v>1997620.01187</v>
      </c>
      <c r="AG68" s="35" t="n">
        <v>777694.54735</v>
      </c>
      <c r="AH68" s="36"/>
      <c r="AI68" s="36"/>
      <c r="AJ68" s="36"/>
      <c r="AK68" s="36"/>
    </row>
    <row r="69" s="32" customFormat="true" ht="12.75" hidden="false" customHeight="false" outlineLevel="0" collapsed="false">
      <c r="A69" s="27" t="n">
        <v>53</v>
      </c>
      <c r="B69" s="33" t="n">
        <v>21</v>
      </c>
      <c r="C69" s="37" t="s">
        <v>93</v>
      </c>
      <c r="D69" s="35" t="n">
        <v>122674.20327</v>
      </c>
      <c r="E69" s="35" t="n">
        <v>0</v>
      </c>
      <c r="F69" s="35" t="n">
        <v>0</v>
      </c>
      <c r="G69" s="35" t="n">
        <v>200880.48504</v>
      </c>
      <c r="H69" s="35" t="n">
        <v>112146.43533</v>
      </c>
      <c r="I69" s="35" t="n">
        <v>112146.43533</v>
      </c>
      <c r="J69" s="35" t="n">
        <v>-15319.91307</v>
      </c>
      <c r="K69" s="35" t="n">
        <v>497830.55918</v>
      </c>
      <c r="L69" s="35" t="n">
        <v>248210.77616</v>
      </c>
      <c r="M69" s="35" t="n">
        <v>0</v>
      </c>
      <c r="N69" s="35" t="n">
        <v>-750.08758</v>
      </c>
      <c r="O69" s="35" t="n">
        <v>249619.78302</v>
      </c>
      <c r="P69" s="35" t="n">
        <v>0</v>
      </c>
      <c r="Q69" s="35" t="n">
        <v>-17042.66842</v>
      </c>
      <c r="R69" s="35" t="n">
        <v>389200.83427</v>
      </c>
      <c r="S69" s="35" t="n">
        <v>0</v>
      </c>
      <c r="T69" s="35" t="n">
        <v>0</v>
      </c>
      <c r="U69" s="35" t="n">
        <v>0</v>
      </c>
      <c r="V69" s="35" t="n">
        <v>0</v>
      </c>
      <c r="W69" s="35" t="n">
        <v>24956.17483</v>
      </c>
      <c r="X69" s="35" t="n">
        <v>55.336</v>
      </c>
      <c r="Y69" s="35" t="n">
        <v>991.72144</v>
      </c>
      <c r="Z69" s="35" t="n">
        <v>37046.03464</v>
      </c>
      <c r="AA69" s="35" t="n">
        <v>183575.09546</v>
      </c>
      <c r="AB69" s="35" t="n">
        <v>-42234.24113</v>
      </c>
      <c r="AC69" s="35" t="n">
        <v>3476.20306</v>
      </c>
      <c r="AD69" s="35" t="n">
        <v>-18378.93192</v>
      </c>
      <c r="AE69" s="35" t="n">
        <v>0</v>
      </c>
      <c r="AF69" s="35" t="n">
        <v>1572833.08252</v>
      </c>
      <c r="AG69" s="35" t="n">
        <v>575370.74589</v>
      </c>
      <c r="AH69" s="36"/>
      <c r="AI69" s="36"/>
      <c r="AJ69" s="36"/>
      <c r="AK69" s="36"/>
    </row>
    <row r="70" s="32" customFormat="true" ht="12.75" hidden="false" customHeight="false" outlineLevel="0" collapsed="false">
      <c r="A70" s="27" t="n">
        <v>54</v>
      </c>
      <c r="B70" s="33" t="n">
        <v>22</v>
      </c>
      <c r="C70" s="37" t="s">
        <v>94</v>
      </c>
      <c r="D70" s="35" t="n">
        <v>20527.88833</v>
      </c>
      <c r="E70" s="35" t="n">
        <v>39076.86349</v>
      </c>
      <c r="F70" s="35" t="n">
        <v>0</v>
      </c>
      <c r="G70" s="35" t="n">
        <v>385.17538</v>
      </c>
      <c r="H70" s="35" t="n">
        <v>77.77121</v>
      </c>
      <c r="I70" s="35" t="n">
        <v>0</v>
      </c>
      <c r="J70" s="35" t="n">
        <v>-7.76686</v>
      </c>
      <c r="K70" s="35" t="n">
        <v>300963.21426</v>
      </c>
      <c r="L70" s="35" t="n">
        <v>238264.52378</v>
      </c>
      <c r="M70" s="35" t="n">
        <v>144382.5586</v>
      </c>
      <c r="N70" s="35" t="n">
        <v>-139299.12914</v>
      </c>
      <c r="O70" s="35" t="n">
        <v>62698.69048</v>
      </c>
      <c r="P70" s="35" t="n">
        <v>1.22807</v>
      </c>
      <c r="Q70" s="35" t="n">
        <v>-78399.56108</v>
      </c>
      <c r="R70" s="35" t="n">
        <v>0</v>
      </c>
      <c r="S70" s="35" t="n">
        <v>0</v>
      </c>
      <c r="T70" s="35" t="n">
        <v>0</v>
      </c>
      <c r="U70" s="35" t="n">
        <v>0</v>
      </c>
      <c r="V70" s="35" t="n">
        <v>0</v>
      </c>
      <c r="W70" s="35" t="n">
        <v>0</v>
      </c>
      <c r="X70" s="35" t="n">
        <v>569.362</v>
      </c>
      <c r="Y70" s="35" t="n">
        <v>0</v>
      </c>
      <c r="Z70" s="35" t="n">
        <v>298608.31783</v>
      </c>
      <c r="AA70" s="35" t="n">
        <v>47705.10517</v>
      </c>
      <c r="AB70" s="35" t="n">
        <v>-20694.96592</v>
      </c>
      <c r="AC70" s="35" t="n">
        <v>190372.44255</v>
      </c>
      <c r="AD70" s="35" t="n">
        <v>-78272.14737</v>
      </c>
      <c r="AE70" s="35" t="n">
        <v>393135.66704</v>
      </c>
      <c r="AF70" s="35" t="n">
        <v>1291421.80726</v>
      </c>
      <c r="AG70" s="35" t="n">
        <v>187264.91477</v>
      </c>
      <c r="AH70" s="36"/>
      <c r="AI70" s="36"/>
      <c r="AJ70" s="36"/>
      <c r="AK70" s="36"/>
    </row>
    <row r="71" s="42" customFormat="true" ht="13.5" hidden="false" customHeight="false" outlineLevel="0" collapsed="false">
      <c r="A71" s="41"/>
      <c r="B71" s="44"/>
      <c r="C71" s="38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40"/>
      <c r="AI71" s="40"/>
      <c r="AJ71" s="40"/>
      <c r="AK71" s="40"/>
    </row>
    <row r="72" s="42" customFormat="true" ht="12.75" hidden="false" customHeight="false" outlineLevel="0" collapsed="false">
      <c r="A72" s="27"/>
      <c r="B72" s="33"/>
      <c r="C72" s="34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40"/>
      <c r="AI72" s="40"/>
      <c r="AJ72" s="40"/>
      <c r="AK72" s="40"/>
    </row>
    <row r="73" s="42" customFormat="true" ht="12.75" hidden="false" customHeight="false" outlineLevel="0" collapsed="false">
      <c r="A73" s="27"/>
      <c r="B73" s="33"/>
      <c r="C73" s="28" t="s">
        <v>95</v>
      </c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40"/>
      <c r="AI73" s="40"/>
      <c r="AJ73" s="40"/>
      <c r="AK73" s="40"/>
    </row>
    <row r="74" s="32" customFormat="true" ht="12.75" hidden="false" customHeight="false" outlineLevel="0" collapsed="false">
      <c r="A74" s="27" t="n">
        <v>55</v>
      </c>
      <c r="B74" s="33" t="n">
        <v>1</v>
      </c>
      <c r="C74" s="34" t="s">
        <v>96</v>
      </c>
      <c r="D74" s="35" t="n">
        <v>980524.55083</v>
      </c>
      <c r="E74" s="35" t="n">
        <v>0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2964448.66226</v>
      </c>
      <c r="L74" s="35" t="n">
        <v>2929679.54002</v>
      </c>
      <c r="M74" s="35" t="n">
        <v>1623218.87587</v>
      </c>
      <c r="N74" s="35" t="n">
        <v>-24351.80052</v>
      </c>
      <c r="O74" s="35" t="n">
        <v>34769.12224</v>
      </c>
      <c r="P74" s="35" t="n">
        <v>0</v>
      </c>
      <c r="Q74" s="35" t="n">
        <v>-559.90622</v>
      </c>
      <c r="R74" s="35" t="n">
        <v>386.50608</v>
      </c>
      <c r="S74" s="35" t="n">
        <v>0</v>
      </c>
      <c r="T74" s="35" t="n">
        <v>0</v>
      </c>
      <c r="U74" s="35" t="n">
        <v>0</v>
      </c>
      <c r="V74" s="35" t="n">
        <v>0</v>
      </c>
      <c r="W74" s="35" t="n">
        <v>0</v>
      </c>
      <c r="X74" s="35" t="n">
        <v>11084.70206</v>
      </c>
      <c r="Y74" s="35" t="n">
        <v>1389.51725</v>
      </c>
      <c r="Z74" s="35" t="n">
        <v>25827.99182</v>
      </c>
      <c r="AA74" s="35" t="n">
        <v>106331.11283</v>
      </c>
      <c r="AB74" s="35" t="n">
        <v>-1604.52708</v>
      </c>
      <c r="AC74" s="35" t="n">
        <v>6543.03776</v>
      </c>
      <c r="AD74" s="35" t="n">
        <v>0</v>
      </c>
      <c r="AE74" s="35" t="n">
        <v>0</v>
      </c>
      <c r="AF74" s="35" t="n">
        <v>4096536.08089</v>
      </c>
      <c r="AG74" s="35" t="n">
        <v>2276884.12387</v>
      </c>
      <c r="AH74" s="36"/>
      <c r="AI74" s="36"/>
      <c r="AJ74" s="36"/>
      <c r="AK74" s="36"/>
    </row>
    <row r="75" s="32" customFormat="true" ht="12.75" hidden="false" customHeight="false" outlineLevel="0" collapsed="false">
      <c r="A75" s="27" t="n">
        <v>56</v>
      </c>
      <c r="B75" s="33" t="n">
        <v>2</v>
      </c>
      <c r="C75" s="34" t="s">
        <v>97</v>
      </c>
      <c r="D75" s="35" t="n">
        <v>543458.85195</v>
      </c>
      <c r="E75" s="35" t="n">
        <v>1584.71045</v>
      </c>
      <c r="F75" s="35" t="n">
        <v>46292.68384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3004820.84503</v>
      </c>
      <c r="L75" s="35" t="n">
        <v>2405620.54574</v>
      </c>
      <c r="M75" s="35" t="n">
        <v>893786.4619</v>
      </c>
      <c r="N75" s="35" t="n">
        <v>-83482.25612</v>
      </c>
      <c r="O75" s="35" t="n">
        <v>599200.29929</v>
      </c>
      <c r="P75" s="35" t="n">
        <v>162798.60758</v>
      </c>
      <c r="Q75" s="35" t="n">
        <v>-74426.4643</v>
      </c>
      <c r="R75" s="35" t="n">
        <v>521.37154</v>
      </c>
      <c r="S75" s="35" t="n">
        <v>0</v>
      </c>
      <c r="T75" s="35" t="n">
        <v>0</v>
      </c>
      <c r="U75" s="35" t="n">
        <v>0</v>
      </c>
      <c r="V75" s="35" t="n">
        <v>0</v>
      </c>
      <c r="W75" s="35" t="n">
        <v>12838.21156</v>
      </c>
      <c r="X75" s="35" t="n">
        <v>10204.70001</v>
      </c>
      <c r="Y75" s="35" t="n">
        <v>7920.90186</v>
      </c>
      <c r="Z75" s="35" t="n">
        <v>79977.12312</v>
      </c>
      <c r="AA75" s="35" t="n">
        <v>28887.99085</v>
      </c>
      <c r="AB75" s="35" t="n">
        <v>-1237.51489</v>
      </c>
      <c r="AC75" s="35" t="n">
        <v>21901.57714</v>
      </c>
      <c r="AD75" s="35" t="n">
        <v>-6734.63632</v>
      </c>
      <c r="AE75" s="35" t="n">
        <v>36421.74804</v>
      </c>
      <c r="AF75" s="35" t="n">
        <v>3794830.71539</v>
      </c>
      <c r="AG75" s="35" t="n">
        <v>1417052.52494</v>
      </c>
      <c r="AH75" s="36"/>
      <c r="AI75" s="36"/>
      <c r="AJ75" s="36"/>
      <c r="AK75" s="36"/>
    </row>
    <row r="76" s="32" customFormat="true" ht="12.75" hidden="false" customHeight="false" outlineLevel="0" collapsed="false">
      <c r="A76" s="27" t="n">
        <v>57</v>
      </c>
      <c r="B76" s="33" t="n">
        <v>3</v>
      </c>
      <c r="C76" s="34" t="s">
        <v>98</v>
      </c>
      <c r="D76" s="35" t="n">
        <v>318923.27042</v>
      </c>
      <c r="E76" s="35" t="n">
        <v>26353.34194</v>
      </c>
      <c r="F76" s="35" t="n">
        <v>0</v>
      </c>
      <c r="G76" s="35" t="n">
        <v>121.80691</v>
      </c>
      <c r="H76" s="35" t="n">
        <v>0</v>
      </c>
      <c r="I76" s="35" t="n">
        <v>0</v>
      </c>
      <c r="J76" s="35" t="n">
        <v>0</v>
      </c>
      <c r="K76" s="35" t="n">
        <v>2852341.00523</v>
      </c>
      <c r="L76" s="35" t="n">
        <v>2842743.35235</v>
      </c>
      <c r="M76" s="35" t="n">
        <v>1640735.41482</v>
      </c>
      <c r="N76" s="35" t="n">
        <v>-93774.74696</v>
      </c>
      <c r="O76" s="35" t="n">
        <v>9597.65288</v>
      </c>
      <c r="P76" s="35" t="n">
        <v>0</v>
      </c>
      <c r="Q76" s="35" t="n">
        <v>-107.06316</v>
      </c>
      <c r="R76" s="35" t="n">
        <v>0</v>
      </c>
      <c r="S76" s="35" t="n">
        <v>-784</v>
      </c>
      <c r="T76" s="35" t="n">
        <v>60062.466</v>
      </c>
      <c r="U76" s="35" t="n">
        <v>0</v>
      </c>
      <c r="V76" s="35" t="n">
        <v>0</v>
      </c>
      <c r="W76" s="35" t="n">
        <v>0</v>
      </c>
      <c r="X76" s="35" t="n">
        <v>1036.179</v>
      </c>
      <c r="Y76" s="35" t="n">
        <v>987.035</v>
      </c>
      <c r="Z76" s="35" t="n">
        <v>25534.09992</v>
      </c>
      <c r="AA76" s="35" t="n">
        <v>73673.81138</v>
      </c>
      <c r="AB76" s="35" t="n">
        <v>-1.36229</v>
      </c>
      <c r="AC76" s="35" t="n">
        <v>2319.71619</v>
      </c>
      <c r="AD76" s="35" t="n">
        <v>0</v>
      </c>
      <c r="AE76" s="35" t="n">
        <v>0</v>
      </c>
      <c r="AF76" s="35" t="n">
        <v>3361352.73199</v>
      </c>
      <c r="AG76" s="35" t="n">
        <v>1839746.92443</v>
      </c>
      <c r="AH76" s="36"/>
      <c r="AI76" s="36"/>
      <c r="AJ76" s="36"/>
      <c r="AK76" s="36"/>
    </row>
    <row r="77" s="32" customFormat="true" ht="12.75" hidden="false" customHeight="false" outlineLevel="0" collapsed="false">
      <c r="A77" s="27" t="n">
        <v>58</v>
      </c>
      <c r="B77" s="33" t="n">
        <v>4</v>
      </c>
      <c r="C77" s="34" t="s">
        <v>99</v>
      </c>
      <c r="D77" s="35" t="n">
        <v>181287.65753</v>
      </c>
      <c r="E77" s="35" t="n">
        <v>0</v>
      </c>
      <c r="F77" s="35" t="n">
        <v>112770.51785</v>
      </c>
      <c r="G77" s="35" t="n">
        <v>0</v>
      </c>
      <c r="H77" s="35" t="n">
        <v>0</v>
      </c>
      <c r="I77" s="35" t="n">
        <v>0</v>
      </c>
      <c r="J77" s="35" t="n">
        <v>-332.06087</v>
      </c>
      <c r="K77" s="35" t="n">
        <v>2418300.78697</v>
      </c>
      <c r="L77" s="35" t="n">
        <v>2022622.89932</v>
      </c>
      <c r="M77" s="35" t="n">
        <v>1088133.29364</v>
      </c>
      <c r="N77" s="35" t="n">
        <v>-194912.27403</v>
      </c>
      <c r="O77" s="35" t="n">
        <v>395677.88765</v>
      </c>
      <c r="P77" s="35" t="n">
        <v>155268.91086</v>
      </c>
      <c r="Q77" s="35" t="n">
        <v>-188588.02616</v>
      </c>
      <c r="R77" s="35" t="n">
        <v>0</v>
      </c>
      <c r="S77" s="35" t="n">
        <v>0</v>
      </c>
      <c r="T77" s="35" t="n">
        <v>0</v>
      </c>
      <c r="U77" s="35" t="n">
        <v>0</v>
      </c>
      <c r="V77" s="35" t="n">
        <v>0</v>
      </c>
      <c r="W77" s="35" t="n">
        <v>0</v>
      </c>
      <c r="X77" s="35" t="n">
        <v>3.61406</v>
      </c>
      <c r="Y77" s="35" t="n">
        <v>457813.10542</v>
      </c>
      <c r="Z77" s="35" t="n">
        <v>7522.02875</v>
      </c>
      <c r="AA77" s="35" t="n">
        <v>2867.58226</v>
      </c>
      <c r="AB77" s="35" t="n">
        <v>-15083.54348</v>
      </c>
      <c r="AC77" s="35" t="n">
        <v>2287.8706</v>
      </c>
      <c r="AD77" s="35" t="n">
        <v>-752.68441</v>
      </c>
      <c r="AE77" s="35" t="n">
        <v>56135.98422</v>
      </c>
      <c r="AF77" s="35" t="n">
        <v>3238989.14766</v>
      </c>
      <c r="AG77" s="35" t="n">
        <v>1309878.04153</v>
      </c>
      <c r="AH77" s="36"/>
      <c r="AI77" s="36"/>
      <c r="AJ77" s="36"/>
      <c r="AK77" s="36"/>
    </row>
    <row r="78" s="32" customFormat="true" ht="12.75" hidden="false" customHeight="false" outlineLevel="0" collapsed="false">
      <c r="A78" s="27" t="n">
        <v>59</v>
      </c>
      <c r="B78" s="33" t="n">
        <v>5</v>
      </c>
      <c r="C78" s="34" t="s">
        <v>100</v>
      </c>
      <c r="D78" s="35" t="n">
        <v>67405.16284</v>
      </c>
      <c r="E78" s="35" t="n">
        <v>18181.66533</v>
      </c>
      <c r="F78" s="35" t="n">
        <v>0</v>
      </c>
      <c r="G78" s="35" t="n">
        <v>0</v>
      </c>
      <c r="H78" s="35" t="n">
        <v>7654.8522</v>
      </c>
      <c r="I78" s="35" t="n">
        <v>4674.13782</v>
      </c>
      <c r="J78" s="35" t="n">
        <v>-298.34922</v>
      </c>
      <c r="K78" s="35" t="n">
        <v>2971064.96289</v>
      </c>
      <c r="L78" s="35" t="n">
        <v>2965416.6436</v>
      </c>
      <c r="M78" s="35" t="n">
        <v>1340249.36697</v>
      </c>
      <c r="N78" s="35" t="n">
        <v>-279851.11484</v>
      </c>
      <c r="O78" s="35" t="n">
        <v>5648.31929</v>
      </c>
      <c r="P78" s="35" t="n">
        <v>2755.24762</v>
      </c>
      <c r="Q78" s="35" t="n">
        <v>-11303.96491</v>
      </c>
      <c r="R78" s="35" t="n">
        <v>60</v>
      </c>
      <c r="S78" s="35" t="n">
        <v>0</v>
      </c>
      <c r="T78" s="35" t="n">
        <v>0</v>
      </c>
      <c r="U78" s="35" t="n">
        <v>0</v>
      </c>
      <c r="V78" s="35" t="n">
        <v>0</v>
      </c>
      <c r="W78" s="35" t="n">
        <v>0</v>
      </c>
      <c r="X78" s="35" t="n">
        <v>1000</v>
      </c>
      <c r="Y78" s="35" t="n">
        <v>102.13513</v>
      </c>
      <c r="Z78" s="35" t="n">
        <v>169060.4895</v>
      </c>
      <c r="AA78" s="35" t="n">
        <v>303.73928</v>
      </c>
      <c r="AB78" s="35" t="n">
        <v>-75.67501</v>
      </c>
      <c r="AC78" s="35" t="n">
        <v>1023.84061</v>
      </c>
      <c r="AD78" s="35" t="n">
        <v>-2450.113</v>
      </c>
      <c r="AE78" s="35" t="n">
        <v>1077.5501</v>
      </c>
      <c r="AF78" s="35" t="n">
        <v>3236934.39788</v>
      </c>
      <c r="AG78" s="35" t="n">
        <v>1370390.86611</v>
      </c>
      <c r="AH78" s="36"/>
      <c r="AI78" s="36"/>
      <c r="AJ78" s="36"/>
      <c r="AK78" s="36"/>
    </row>
    <row r="79" s="32" customFormat="true" ht="12.75" hidden="false" customHeight="false" outlineLevel="0" collapsed="false">
      <c r="A79" s="27" t="n">
        <v>60</v>
      </c>
      <c r="B79" s="33" t="n">
        <v>6</v>
      </c>
      <c r="C79" s="34" t="s">
        <v>101</v>
      </c>
      <c r="D79" s="35" t="n">
        <v>397761.45623</v>
      </c>
      <c r="E79" s="35" t="n">
        <v>0</v>
      </c>
      <c r="F79" s="35" t="n">
        <v>0</v>
      </c>
      <c r="G79" s="35" t="n">
        <v>0</v>
      </c>
      <c r="H79" s="35" t="n">
        <v>103449.69747</v>
      </c>
      <c r="I79" s="35" t="n">
        <v>12955.65959</v>
      </c>
      <c r="J79" s="35" t="n">
        <v>-30059.31038</v>
      </c>
      <c r="K79" s="35" t="n">
        <v>2151115.52288</v>
      </c>
      <c r="L79" s="35" t="n">
        <v>2001854.04395</v>
      </c>
      <c r="M79" s="35" t="n">
        <v>1089996.09895</v>
      </c>
      <c r="N79" s="35" t="n">
        <v>-102758.17627</v>
      </c>
      <c r="O79" s="35" t="n">
        <v>149261.47893</v>
      </c>
      <c r="P79" s="35" t="n">
        <v>30610.20378</v>
      </c>
      <c r="Q79" s="35" t="n">
        <v>-8377.22902</v>
      </c>
      <c r="R79" s="35" t="n">
        <v>261897.45508</v>
      </c>
      <c r="S79" s="35" t="n">
        <v>0</v>
      </c>
      <c r="T79" s="35" t="n">
        <v>80016.4384</v>
      </c>
      <c r="U79" s="35" t="n">
        <v>0</v>
      </c>
      <c r="V79" s="35" t="n">
        <v>0</v>
      </c>
      <c r="W79" s="35" t="n">
        <v>64538.48564</v>
      </c>
      <c r="X79" s="35" t="n">
        <v>3962.126</v>
      </c>
      <c r="Y79" s="35" t="n">
        <v>5780.30298</v>
      </c>
      <c r="Z79" s="35" t="n">
        <v>52423.4267</v>
      </c>
      <c r="AA79" s="35" t="n">
        <v>6082.69943</v>
      </c>
      <c r="AB79" s="35" t="n">
        <v>-182.57253</v>
      </c>
      <c r="AC79" s="35" t="n">
        <v>5013.13349</v>
      </c>
      <c r="AD79" s="35" t="n">
        <v>-1073.91997</v>
      </c>
      <c r="AE79" s="35" t="n">
        <v>25593</v>
      </c>
      <c r="AF79" s="35" t="n">
        <v>3157633.7443</v>
      </c>
      <c r="AG79" s="35" t="n">
        <v>1557308.11142</v>
      </c>
      <c r="AH79" s="36"/>
      <c r="AI79" s="36"/>
      <c r="AJ79" s="36"/>
      <c r="AK79" s="36"/>
    </row>
    <row r="80" s="32" customFormat="true" ht="12.75" hidden="false" customHeight="false" outlineLevel="0" collapsed="false">
      <c r="A80" s="27" t="n">
        <v>61</v>
      </c>
      <c r="B80" s="33" t="n">
        <v>7</v>
      </c>
      <c r="C80" s="34" t="s">
        <v>102</v>
      </c>
      <c r="D80" s="35" t="n">
        <v>771649.25375</v>
      </c>
      <c r="E80" s="35" t="n">
        <v>0</v>
      </c>
      <c r="F80" s="35" t="n">
        <v>0</v>
      </c>
      <c r="G80" s="35" t="n">
        <v>0</v>
      </c>
      <c r="H80" s="35" t="n">
        <v>14345.9787</v>
      </c>
      <c r="I80" s="35" t="n">
        <v>14295.965</v>
      </c>
      <c r="J80" s="35" t="n">
        <v>0</v>
      </c>
      <c r="K80" s="35" t="n">
        <v>1578251.91731</v>
      </c>
      <c r="L80" s="35" t="n">
        <v>1471230.28376</v>
      </c>
      <c r="M80" s="35" t="n">
        <v>929435.8047</v>
      </c>
      <c r="N80" s="35" t="n">
        <v>-175009.73673</v>
      </c>
      <c r="O80" s="35" t="n">
        <v>107021.63355</v>
      </c>
      <c r="P80" s="35" t="n">
        <v>46400.25151</v>
      </c>
      <c r="Q80" s="35" t="n">
        <v>-95077.98025</v>
      </c>
      <c r="R80" s="35" t="n">
        <v>15684.38252</v>
      </c>
      <c r="S80" s="35" t="n">
        <v>-1480.6025</v>
      </c>
      <c r="T80" s="35" t="n">
        <v>341088.0713</v>
      </c>
      <c r="U80" s="35" t="n">
        <v>0</v>
      </c>
      <c r="V80" s="35" t="n">
        <v>0</v>
      </c>
      <c r="W80" s="35" t="n">
        <v>43429.27272</v>
      </c>
      <c r="X80" s="35" t="n">
        <v>5726.72367</v>
      </c>
      <c r="Y80" s="35" t="n">
        <v>193235.27615</v>
      </c>
      <c r="Z80" s="35" t="n">
        <v>117396.58907</v>
      </c>
      <c r="AA80" s="35" t="n">
        <v>9163.65457</v>
      </c>
      <c r="AB80" s="35" t="n">
        <v>-2008.78934</v>
      </c>
      <c r="AC80" s="35" t="n">
        <v>10137.96944</v>
      </c>
      <c r="AD80" s="35" t="n">
        <v>-658.9886</v>
      </c>
      <c r="AE80" s="35" t="n">
        <v>9750.08424</v>
      </c>
      <c r="AF80" s="35" t="n">
        <v>3109859.17344</v>
      </c>
      <c r="AG80" s="35" t="n">
        <v>1628003.48101</v>
      </c>
      <c r="AH80" s="36"/>
      <c r="AI80" s="36"/>
      <c r="AJ80" s="36"/>
      <c r="AK80" s="36"/>
    </row>
    <row r="81" s="32" customFormat="true" ht="12.75" hidden="false" customHeight="false" outlineLevel="0" collapsed="false">
      <c r="A81" s="27" t="n">
        <v>62</v>
      </c>
      <c r="B81" s="33" t="n">
        <v>8</v>
      </c>
      <c r="C81" s="34" t="s">
        <v>103</v>
      </c>
      <c r="D81" s="35" t="n">
        <v>615583.90229</v>
      </c>
      <c r="E81" s="35" t="n">
        <v>0</v>
      </c>
      <c r="F81" s="35" t="n">
        <v>0</v>
      </c>
      <c r="G81" s="35" t="n">
        <v>2664.92818</v>
      </c>
      <c r="H81" s="35" t="n">
        <v>20035.12695</v>
      </c>
      <c r="I81" s="35" t="n">
        <v>0</v>
      </c>
      <c r="J81" s="35" t="n">
        <v>-19.41337</v>
      </c>
      <c r="K81" s="35" t="n">
        <v>1662922.08528</v>
      </c>
      <c r="L81" s="35" t="n">
        <v>1625724.55762</v>
      </c>
      <c r="M81" s="35" t="n">
        <v>594020.89763</v>
      </c>
      <c r="N81" s="35" t="n">
        <v>-83967.74219</v>
      </c>
      <c r="O81" s="35" t="n">
        <v>37197.52766</v>
      </c>
      <c r="P81" s="35" t="n">
        <v>23191.14541</v>
      </c>
      <c r="Q81" s="35" t="n">
        <v>-137038.99091</v>
      </c>
      <c r="R81" s="35" t="n">
        <v>39247.11232</v>
      </c>
      <c r="S81" s="35" t="n">
        <v>-22625.94187</v>
      </c>
      <c r="T81" s="35" t="n">
        <v>0</v>
      </c>
      <c r="U81" s="35" t="n">
        <v>0</v>
      </c>
      <c r="V81" s="35" t="n">
        <v>0</v>
      </c>
      <c r="W81" s="35" t="n">
        <v>195033.59228</v>
      </c>
      <c r="X81" s="35" t="n">
        <v>12589.16856</v>
      </c>
      <c r="Y81" s="35" t="n">
        <v>1883.62597</v>
      </c>
      <c r="Z81" s="35" t="n">
        <v>160863.92127</v>
      </c>
      <c r="AA81" s="35" t="n">
        <v>33120.99307</v>
      </c>
      <c r="AB81" s="35" t="n">
        <v>-840.56403</v>
      </c>
      <c r="AC81" s="35" t="n">
        <v>12897.38451</v>
      </c>
      <c r="AD81" s="35" t="n">
        <v>-1316.21846</v>
      </c>
      <c r="AE81" s="35" t="n">
        <v>768.173</v>
      </c>
      <c r="AF81" s="35" t="n">
        <v>2757610.01368</v>
      </c>
      <c r="AG81" s="35" t="n">
        <v>913287.01582</v>
      </c>
      <c r="AH81" s="36"/>
      <c r="AI81" s="36"/>
      <c r="AJ81" s="36"/>
      <c r="AK81" s="36"/>
    </row>
    <row r="82" s="32" customFormat="true" ht="12.75" hidden="false" customHeight="false" outlineLevel="0" collapsed="false">
      <c r="A82" s="27" t="n">
        <v>63</v>
      </c>
      <c r="B82" s="33" t="n">
        <v>9</v>
      </c>
      <c r="C82" s="34" t="s">
        <v>104</v>
      </c>
      <c r="D82" s="35" t="n">
        <v>101438.25743</v>
      </c>
      <c r="E82" s="35" t="n">
        <v>0</v>
      </c>
      <c r="F82" s="35" t="n">
        <v>0</v>
      </c>
      <c r="G82" s="35" t="n">
        <v>0</v>
      </c>
      <c r="H82" s="35" t="n">
        <v>100.82232</v>
      </c>
      <c r="I82" s="35" t="n">
        <v>100.82232</v>
      </c>
      <c r="J82" s="35" t="n">
        <v>-6.13211</v>
      </c>
      <c r="K82" s="35" t="n">
        <v>2214218.72611</v>
      </c>
      <c r="L82" s="35" t="n">
        <v>67990.02371</v>
      </c>
      <c r="M82" s="35" t="n">
        <v>62911.4461</v>
      </c>
      <c r="N82" s="35" t="n">
        <v>-23177.3967</v>
      </c>
      <c r="O82" s="35" t="n">
        <v>2146228.7024</v>
      </c>
      <c r="P82" s="35" t="n">
        <v>7236.56364</v>
      </c>
      <c r="Q82" s="35" t="n">
        <v>-284845.11649</v>
      </c>
      <c r="R82" s="35" t="n">
        <v>242067.40391</v>
      </c>
      <c r="S82" s="35" t="n">
        <v>-76.64072</v>
      </c>
      <c r="T82" s="35" t="n">
        <v>0</v>
      </c>
      <c r="U82" s="35" t="n">
        <v>0</v>
      </c>
      <c r="V82" s="35" t="n">
        <v>0</v>
      </c>
      <c r="W82" s="35" t="n">
        <v>141.98782</v>
      </c>
      <c r="X82" s="35" t="n">
        <v>8013.47889</v>
      </c>
      <c r="Y82" s="35" t="n">
        <v>4104.62504</v>
      </c>
      <c r="Z82" s="35" t="n">
        <v>111356.08167</v>
      </c>
      <c r="AA82" s="35" t="n">
        <v>42559.30506</v>
      </c>
      <c r="AB82" s="35" t="n">
        <v>-7664.86407</v>
      </c>
      <c r="AC82" s="35" t="n">
        <v>25592.17427</v>
      </c>
      <c r="AD82" s="35" t="n">
        <v>-583.49309</v>
      </c>
      <c r="AE82" s="35" t="n">
        <v>3425.47231</v>
      </c>
      <c r="AF82" s="35" t="n">
        <v>2753018.33483</v>
      </c>
      <c r="AG82" s="35" t="n">
        <v>347695.50615</v>
      </c>
      <c r="AH82" s="36"/>
      <c r="AI82" s="36"/>
      <c r="AJ82" s="36"/>
      <c r="AK82" s="36"/>
    </row>
    <row r="83" s="32" customFormat="true" ht="12.75" hidden="false" customHeight="false" outlineLevel="0" collapsed="false">
      <c r="A83" s="27" t="n">
        <v>64</v>
      </c>
      <c r="B83" s="33" t="n">
        <v>10</v>
      </c>
      <c r="C83" s="34" t="s">
        <v>105</v>
      </c>
      <c r="D83" s="35" t="n">
        <v>716254.21356</v>
      </c>
      <c r="E83" s="35" t="n">
        <v>0</v>
      </c>
      <c r="F83" s="35" t="n">
        <v>33750.83867</v>
      </c>
      <c r="G83" s="35" t="n">
        <v>0</v>
      </c>
      <c r="H83" s="35" t="n">
        <v>192455.73613</v>
      </c>
      <c r="I83" s="35" t="n">
        <v>15037.00961</v>
      </c>
      <c r="J83" s="35" t="n">
        <v>-12.86099</v>
      </c>
      <c r="K83" s="35" t="n">
        <v>1441254.71746</v>
      </c>
      <c r="L83" s="35" t="n">
        <v>1261808.15353</v>
      </c>
      <c r="M83" s="35" t="n">
        <v>226241.8391</v>
      </c>
      <c r="N83" s="35" t="n">
        <v>-52033.90587</v>
      </c>
      <c r="O83" s="35" t="n">
        <v>179446.56393</v>
      </c>
      <c r="P83" s="35" t="n">
        <v>3892.27279</v>
      </c>
      <c r="Q83" s="35" t="n">
        <v>-18437.92659</v>
      </c>
      <c r="R83" s="35" t="n">
        <v>0</v>
      </c>
      <c r="S83" s="35" t="n">
        <v>0</v>
      </c>
      <c r="T83" s="35" t="n">
        <v>0</v>
      </c>
      <c r="U83" s="35" t="n">
        <v>0</v>
      </c>
      <c r="V83" s="35" t="n">
        <v>0</v>
      </c>
      <c r="W83" s="35" t="n">
        <v>0</v>
      </c>
      <c r="X83" s="35" t="n">
        <v>1061.498</v>
      </c>
      <c r="Y83" s="35" t="n">
        <v>1235.85867</v>
      </c>
      <c r="Z83" s="35" t="n">
        <v>103802.13533</v>
      </c>
      <c r="AA83" s="35" t="n">
        <v>42662.46352</v>
      </c>
      <c r="AB83" s="35" t="n">
        <v>-3025.76933</v>
      </c>
      <c r="AC83" s="35" t="n">
        <v>14258.98603</v>
      </c>
      <c r="AD83" s="35" t="n">
        <v>-610.12543</v>
      </c>
      <c r="AE83" s="35" t="n">
        <v>31505.11166</v>
      </c>
      <c r="AF83" s="35" t="n">
        <v>2578241.55903</v>
      </c>
      <c r="AG83" s="35" t="n">
        <v>767587.77381</v>
      </c>
      <c r="AH83" s="36"/>
      <c r="AI83" s="36"/>
      <c r="AJ83" s="36"/>
      <c r="AK83" s="36"/>
    </row>
    <row r="84" s="32" customFormat="true" ht="12.75" hidden="false" customHeight="false" outlineLevel="0" collapsed="false">
      <c r="A84" s="27" t="n">
        <v>65</v>
      </c>
      <c r="B84" s="33" t="n">
        <v>11</v>
      </c>
      <c r="C84" s="34" t="s">
        <v>106</v>
      </c>
      <c r="D84" s="35" t="n">
        <v>614557.85731</v>
      </c>
      <c r="E84" s="35" t="n">
        <v>0</v>
      </c>
      <c r="F84" s="35" t="n">
        <v>12338.76656</v>
      </c>
      <c r="G84" s="35" t="n">
        <v>0</v>
      </c>
      <c r="H84" s="35" t="n">
        <v>83898.8244</v>
      </c>
      <c r="I84" s="35" t="n">
        <v>36980.05144</v>
      </c>
      <c r="J84" s="35" t="n">
        <v>-2758.7223</v>
      </c>
      <c r="K84" s="35" t="n">
        <v>1455200.89981</v>
      </c>
      <c r="L84" s="35" t="n">
        <v>1427994.56466</v>
      </c>
      <c r="M84" s="35" t="n">
        <v>1051778.60861</v>
      </c>
      <c r="N84" s="35" t="n">
        <v>-87079.09662</v>
      </c>
      <c r="O84" s="35" t="n">
        <v>27206.33515</v>
      </c>
      <c r="P84" s="35" t="n">
        <v>1584.65303</v>
      </c>
      <c r="Q84" s="35" t="n">
        <v>-5054.93368</v>
      </c>
      <c r="R84" s="35" t="n">
        <v>272468.83545</v>
      </c>
      <c r="S84" s="35" t="n">
        <v>0</v>
      </c>
      <c r="T84" s="35" t="n">
        <v>0</v>
      </c>
      <c r="U84" s="35" t="n">
        <v>0</v>
      </c>
      <c r="V84" s="35" t="n">
        <v>0</v>
      </c>
      <c r="W84" s="35" t="n">
        <v>0</v>
      </c>
      <c r="X84" s="35" t="n">
        <v>2426.4</v>
      </c>
      <c r="Y84" s="35" t="n">
        <v>0</v>
      </c>
      <c r="Z84" s="35" t="n">
        <v>12106.97042</v>
      </c>
      <c r="AA84" s="35" t="n">
        <v>5820.85774</v>
      </c>
      <c r="AB84" s="35" t="n">
        <v>-8835.34589</v>
      </c>
      <c r="AC84" s="35" t="n">
        <v>5132.95661</v>
      </c>
      <c r="AD84" s="35" t="n">
        <v>-312.98061</v>
      </c>
      <c r="AE84" s="35" t="n">
        <v>62038.349</v>
      </c>
      <c r="AF84" s="35" t="n">
        <v>2525990.7173</v>
      </c>
      <c r="AG84" s="35" t="n">
        <v>1466621.57134</v>
      </c>
      <c r="AH84" s="36"/>
      <c r="AI84" s="36"/>
      <c r="AJ84" s="36"/>
      <c r="AK84" s="36"/>
    </row>
    <row r="85" s="32" customFormat="true" ht="12.75" hidden="false" customHeight="false" outlineLevel="0" collapsed="false">
      <c r="A85" s="27" t="n">
        <v>66</v>
      </c>
      <c r="B85" s="33" t="n">
        <v>12</v>
      </c>
      <c r="C85" s="34" t="s">
        <v>107</v>
      </c>
      <c r="D85" s="35" t="n">
        <v>318042.68406</v>
      </c>
      <c r="E85" s="35" t="n">
        <v>0</v>
      </c>
      <c r="F85" s="35" t="n">
        <v>0</v>
      </c>
      <c r="G85" s="35" t="n">
        <v>0</v>
      </c>
      <c r="H85" s="35" t="n">
        <v>50084.20898</v>
      </c>
      <c r="I85" s="35" t="n">
        <v>0</v>
      </c>
      <c r="J85" s="35" t="n">
        <v>-344.38233</v>
      </c>
      <c r="K85" s="35" t="n">
        <v>1472865.00604</v>
      </c>
      <c r="L85" s="35" t="n">
        <v>1014062.91468</v>
      </c>
      <c r="M85" s="35" t="n">
        <v>382691.22926</v>
      </c>
      <c r="N85" s="35" t="n">
        <v>-86544.42887</v>
      </c>
      <c r="O85" s="35" t="n">
        <v>458802.09136</v>
      </c>
      <c r="P85" s="35" t="n">
        <v>350895.76192</v>
      </c>
      <c r="Q85" s="35" t="n">
        <v>-132507.08521</v>
      </c>
      <c r="R85" s="35" t="n">
        <v>142829.2845</v>
      </c>
      <c r="S85" s="35" t="n">
        <v>-3414.35093</v>
      </c>
      <c r="T85" s="35" t="n">
        <v>52939.16569</v>
      </c>
      <c r="U85" s="35" t="n">
        <v>0</v>
      </c>
      <c r="V85" s="35" t="n">
        <v>0</v>
      </c>
      <c r="W85" s="35" t="n">
        <v>23890.39584</v>
      </c>
      <c r="X85" s="35" t="n">
        <v>2533.89057</v>
      </c>
      <c r="Y85" s="35" t="n">
        <v>0</v>
      </c>
      <c r="Z85" s="35" t="n">
        <v>123563.78168</v>
      </c>
      <c r="AA85" s="35" t="n">
        <v>32765.96254</v>
      </c>
      <c r="AB85" s="35" t="n">
        <v>-252.34788</v>
      </c>
      <c r="AC85" s="35" t="n">
        <v>5486.15845</v>
      </c>
      <c r="AD85" s="35" t="n">
        <v>-405.545</v>
      </c>
      <c r="AE85" s="35" t="n">
        <v>160160.6974</v>
      </c>
      <c r="AF85" s="35" t="n">
        <v>2385161.23575</v>
      </c>
      <c r="AG85" s="35" t="n">
        <v>959294.98178</v>
      </c>
      <c r="AH85" s="36"/>
      <c r="AI85" s="36"/>
      <c r="AJ85" s="36"/>
      <c r="AK85" s="36"/>
    </row>
    <row r="86" s="32" customFormat="true" ht="12.75" hidden="false" customHeight="false" outlineLevel="0" collapsed="false">
      <c r="A86" s="27" t="n">
        <v>67</v>
      </c>
      <c r="B86" s="33" t="n">
        <v>13</v>
      </c>
      <c r="C86" s="34" t="s">
        <v>108</v>
      </c>
      <c r="D86" s="35" t="n">
        <v>429106.29895</v>
      </c>
      <c r="E86" s="35" t="n">
        <v>28371.30387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1522587.96836</v>
      </c>
      <c r="L86" s="35" t="n">
        <v>1132312.04413</v>
      </c>
      <c r="M86" s="35" t="n">
        <v>545843.34179</v>
      </c>
      <c r="N86" s="35" t="n">
        <v>-71732.42292</v>
      </c>
      <c r="O86" s="35" t="n">
        <v>390275.92423</v>
      </c>
      <c r="P86" s="35" t="n">
        <v>284408.4761</v>
      </c>
      <c r="Q86" s="35" t="n">
        <v>-112394.82822</v>
      </c>
      <c r="R86" s="35" t="n">
        <v>52</v>
      </c>
      <c r="S86" s="35" t="n">
        <v>0</v>
      </c>
      <c r="T86" s="35" t="n">
        <v>224521.78084</v>
      </c>
      <c r="U86" s="35" t="n">
        <v>0</v>
      </c>
      <c r="V86" s="35" t="n">
        <v>0</v>
      </c>
      <c r="W86" s="35" t="n">
        <v>1907.6</v>
      </c>
      <c r="X86" s="35" t="n">
        <v>9900.153</v>
      </c>
      <c r="Y86" s="35" t="n">
        <v>35.52186</v>
      </c>
      <c r="Z86" s="35" t="n">
        <v>122588.67264</v>
      </c>
      <c r="AA86" s="35" t="n">
        <v>14480.49974</v>
      </c>
      <c r="AB86" s="35" t="n">
        <v>-1778.43665</v>
      </c>
      <c r="AC86" s="35" t="n">
        <v>4113.91298</v>
      </c>
      <c r="AD86" s="35" t="n">
        <v>-123.08035</v>
      </c>
      <c r="AE86" s="35" t="n">
        <v>0</v>
      </c>
      <c r="AF86" s="35" t="n">
        <v>2357665.71224</v>
      </c>
      <c r="AG86" s="35" t="n">
        <v>1100550.86999</v>
      </c>
      <c r="AH86" s="36"/>
      <c r="AI86" s="36"/>
      <c r="AJ86" s="36"/>
      <c r="AK86" s="36"/>
    </row>
    <row r="87" s="32" customFormat="true" ht="12.75" hidden="false" customHeight="false" outlineLevel="0" collapsed="false">
      <c r="A87" s="27" t="n">
        <v>68</v>
      </c>
      <c r="B87" s="33" t="n">
        <v>14</v>
      </c>
      <c r="C87" s="34" t="s">
        <v>109</v>
      </c>
      <c r="D87" s="35" t="n">
        <v>46068.16051</v>
      </c>
      <c r="E87" s="35" t="n">
        <v>0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2059385.88231</v>
      </c>
      <c r="L87" s="35" t="n">
        <v>1955448.87745</v>
      </c>
      <c r="M87" s="35" t="n">
        <v>0</v>
      </c>
      <c r="N87" s="35" t="n">
        <v>-69690.32467</v>
      </c>
      <c r="O87" s="35" t="n">
        <v>103937.00486</v>
      </c>
      <c r="P87" s="35" t="n">
        <v>0</v>
      </c>
      <c r="Q87" s="35" t="n">
        <v>-17542.61521</v>
      </c>
      <c r="R87" s="35" t="n">
        <v>60</v>
      </c>
      <c r="S87" s="35" t="n">
        <v>0</v>
      </c>
      <c r="T87" s="35" t="n">
        <v>0</v>
      </c>
      <c r="U87" s="35" t="n">
        <v>0</v>
      </c>
      <c r="V87" s="35" t="n">
        <v>0</v>
      </c>
      <c r="W87" s="35" t="n">
        <v>0</v>
      </c>
      <c r="X87" s="35" t="n">
        <v>1300.528</v>
      </c>
      <c r="Y87" s="35" t="n">
        <v>0</v>
      </c>
      <c r="Z87" s="35" t="n">
        <v>229409.39102</v>
      </c>
      <c r="AA87" s="35" t="n">
        <v>4326.43912</v>
      </c>
      <c r="AB87" s="35" t="n">
        <v>-39.38366</v>
      </c>
      <c r="AC87" s="35" t="n">
        <v>1115.97186</v>
      </c>
      <c r="AD87" s="35" t="n">
        <v>-1588.17697</v>
      </c>
      <c r="AE87" s="35" t="n">
        <v>0</v>
      </c>
      <c r="AF87" s="35" t="n">
        <v>2341666.37282</v>
      </c>
      <c r="AG87" s="35" t="n">
        <v>3887.89451</v>
      </c>
      <c r="AH87" s="36"/>
      <c r="AI87" s="36"/>
      <c r="AJ87" s="36"/>
      <c r="AK87" s="36"/>
    </row>
    <row r="88" s="32" customFormat="true" ht="12.75" hidden="false" customHeight="false" outlineLevel="0" collapsed="false">
      <c r="A88" s="27" t="n">
        <v>69</v>
      </c>
      <c r="B88" s="33" t="n">
        <v>15</v>
      </c>
      <c r="C88" s="34" t="s">
        <v>110</v>
      </c>
      <c r="D88" s="35" t="n">
        <v>575153.84204</v>
      </c>
      <c r="E88" s="35" t="n">
        <v>0</v>
      </c>
      <c r="F88" s="35" t="n">
        <v>0</v>
      </c>
      <c r="G88" s="35" t="n">
        <v>0</v>
      </c>
      <c r="H88" s="35" t="n">
        <v>438646.67656</v>
      </c>
      <c r="I88" s="35" t="n">
        <v>0</v>
      </c>
      <c r="J88" s="35" t="n">
        <v>-4795.42331</v>
      </c>
      <c r="K88" s="35" t="n">
        <v>1050072.13469</v>
      </c>
      <c r="L88" s="35" t="n">
        <v>1006712.06496</v>
      </c>
      <c r="M88" s="35" t="n">
        <v>986207.53154</v>
      </c>
      <c r="N88" s="35" t="n">
        <v>-177920.82435</v>
      </c>
      <c r="O88" s="35" t="n">
        <v>43360.06973</v>
      </c>
      <c r="P88" s="35" t="n">
        <v>18903.02484</v>
      </c>
      <c r="Q88" s="35" t="n">
        <v>-27922.36829</v>
      </c>
      <c r="R88" s="35" t="n">
        <v>195966.14939</v>
      </c>
      <c r="S88" s="35" t="n">
        <v>-13208.32051</v>
      </c>
      <c r="T88" s="35" t="n">
        <v>0</v>
      </c>
      <c r="U88" s="35" t="n">
        <v>0</v>
      </c>
      <c r="V88" s="35" t="n">
        <v>0</v>
      </c>
      <c r="W88" s="35" t="n">
        <v>284.82148</v>
      </c>
      <c r="X88" s="35" t="n">
        <v>28232.482</v>
      </c>
      <c r="Y88" s="35" t="n">
        <v>0</v>
      </c>
      <c r="Z88" s="35" t="n">
        <v>10334.54844</v>
      </c>
      <c r="AA88" s="35" t="n">
        <v>7.76241</v>
      </c>
      <c r="AB88" s="35" t="n">
        <v>-11.46623</v>
      </c>
      <c r="AC88" s="35" t="n">
        <v>1148.35505</v>
      </c>
      <c r="AD88" s="35" t="n">
        <v>0</v>
      </c>
      <c r="AE88" s="35" t="n">
        <v>3580.2157</v>
      </c>
      <c r="AF88" s="35" t="n">
        <v>2303426.98776</v>
      </c>
      <c r="AG88" s="35" t="n">
        <v>1528796.6424</v>
      </c>
      <c r="AH88" s="36"/>
      <c r="AI88" s="36"/>
      <c r="AJ88" s="36"/>
      <c r="AK88" s="36"/>
    </row>
    <row r="89" s="32" customFormat="true" ht="12.75" hidden="false" customHeight="false" outlineLevel="0" collapsed="false">
      <c r="A89" s="27" t="n">
        <v>70</v>
      </c>
      <c r="B89" s="33" t="n">
        <v>16</v>
      </c>
      <c r="C89" s="34" t="s">
        <v>111</v>
      </c>
      <c r="D89" s="35" t="n">
        <v>684299.82721</v>
      </c>
      <c r="E89" s="35" t="n">
        <v>0</v>
      </c>
      <c r="F89" s="35" t="n">
        <v>0</v>
      </c>
      <c r="G89" s="35" t="n">
        <v>0</v>
      </c>
      <c r="H89" s="35" t="n">
        <v>9999.98194</v>
      </c>
      <c r="I89" s="35" t="n">
        <v>168.54633</v>
      </c>
      <c r="J89" s="35" t="n">
        <v>0</v>
      </c>
      <c r="K89" s="35" t="n">
        <v>1416594.64665</v>
      </c>
      <c r="L89" s="35" t="n">
        <v>752169.86303</v>
      </c>
      <c r="M89" s="35" t="n">
        <v>0</v>
      </c>
      <c r="N89" s="35" t="n">
        <v>0</v>
      </c>
      <c r="O89" s="35" t="n">
        <v>664424.78362</v>
      </c>
      <c r="P89" s="35" t="n">
        <v>0</v>
      </c>
      <c r="Q89" s="35" t="n">
        <v>-237574.24806</v>
      </c>
      <c r="R89" s="35" t="n">
        <v>0</v>
      </c>
      <c r="S89" s="35" t="n">
        <v>0</v>
      </c>
      <c r="T89" s="35" t="n">
        <v>0</v>
      </c>
      <c r="U89" s="35" t="n">
        <v>0</v>
      </c>
      <c r="V89" s="35" t="n">
        <v>0</v>
      </c>
      <c r="W89" s="35" t="n">
        <v>0</v>
      </c>
      <c r="X89" s="35" t="n">
        <v>2398.3595</v>
      </c>
      <c r="Y89" s="35" t="n">
        <v>6763.4181</v>
      </c>
      <c r="Z89" s="35" t="n">
        <v>77073.34639</v>
      </c>
      <c r="AA89" s="35" t="n">
        <v>29712.42559</v>
      </c>
      <c r="AB89" s="35" t="n">
        <v>-9849.70713</v>
      </c>
      <c r="AC89" s="35" t="n">
        <v>16923.3196</v>
      </c>
      <c r="AD89" s="35" t="n">
        <v>-2212.37919</v>
      </c>
      <c r="AE89" s="35" t="n">
        <v>0</v>
      </c>
      <c r="AF89" s="35" t="n">
        <v>2243765.32498</v>
      </c>
      <c r="AG89" s="35" t="n">
        <v>623065.40387</v>
      </c>
      <c r="AH89" s="36"/>
      <c r="AI89" s="36"/>
      <c r="AJ89" s="36"/>
      <c r="AK89" s="36"/>
    </row>
    <row r="90" s="32" customFormat="true" ht="12.75" hidden="false" customHeight="false" outlineLevel="0" collapsed="false">
      <c r="A90" s="27" t="n">
        <v>71</v>
      </c>
      <c r="B90" s="33" t="n">
        <v>17</v>
      </c>
      <c r="C90" s="34" t="s">
        <v>112</v>
      </c>
      <c r="D90" s="35" t="n">
        <v>812021.85464</v>
      </c>
      <c r="E90" s="35" t="n">
        <v>0</v>
      </c>
      <c r="F90" s="35" t="n">
        <v>125054.83223</v>
      </c>
      <c r="G90" s="35" t="n">
        <v>0</v>
      </c>
      <c r="H90" s="35" t="n">
        <v>1374.53326</v>
      </c>
      <c r="I90" s="35" t="n">
        <v>1284.53326</v>
      </c>
      <c r="J90" s="35" t="n">
        <v>-12.97508</v>
      </c>
      <c r="K90" s="35" t="n">
        <v>819059.00908</v>
      </c>
      <c r="L90" s="35" t="n">
        <v>578197.90513</v>
      </c>
      <c r="M90" s="35" t="n">
        <v>108969.99805</v>
      </c>
      <c r="N90" s="35" t="n">
        <v>-94856.87922</v>
      </c>
      <c r="O90" s="35" t="n">
        <v>240861.10395</v>
      </c>
      <c r="P90" s="35" t="n">
        <v>10960.25974</v>
      </c>
      <c r="Q90" s="35" t="n">
        <v>-86879.05167</v>
      </c>
      <c r="R90" s="35" t="n">
        <v>50616.90369</v>
      </c>
      <c r="S90" s="35" t="n">
        <v>-12042.71759</v>
      </c>
      <c r="T90" s="35" t="n">
        <v>150030.822</v>
      </c>
      <c r="U90" s="35" t="n">
        <v>0</v>
      </c>
      <c r="V90" s="35" t="n">
        <v>0</v>
      </c>
      <c r="W90" s="35" t="n">
        <v>0</v>
      </c>
      <c r="X90" s="35" t="n">
        <v>26731.09238</v>
      </c>
      <c r="Y90" s="35" t="n">
        <v>1359.94408</v>
      </c>
      <c r="Z90" s="35" t="n">
        <v>99723.02062</v>
      </c>
      <c r="AA90" s="35" t="n">
        <v>9280.21349</v>
      </c>
      <c r="AB90" s="35" t="n">
        <v>-725.75359</v>
      </c>
      <c r="AC90" s="35" t="n">
        <v>7924.66106</v>
      </c>
      <c r="AD90" s="35" t="n">
        <v>-221.59311</v>
      </c>
      <c r="AE90" s="35" t="n">
        <v>11881.42669</v>
      </c>
      <c r="AF90" s="35" t="n">
        <v>2115058.31322</v>
      </c>
      <c r="AG90" s="35" t="n">
        <v>343974.32541</v>
      </c>
      <c r="AH90" s="36"/>
      <c r="AI90" s="36"/>
      <c r="AJ90" s="36"/>
      <c r="AK90" s="36"/>
    </row>
    <row r="91" s="32" customFormat="true" ht="12.75" hidden="false" customHeight="false" outlineLevel="0" collapsed="false">
      <c r="A91" s="27" t="n">
        <v>72</v>
      </c>
      <c r="B91" s="33" t="n">
        <v>18</v>
      </c>
      <c r="C91" s="34" t="s">
        <v>113</v>
      </c>
      <c r="D91" s="35" t="n">
        <v>1224940.91392</v>
      </c>
      <c r="E91" s="35" t="n">
        <v>0</v>
      </c>
      <c r="F91" s="35" t="n">
        <v>5312.48084</v>
      </c>
      <c r="G91" s="35" t="n">
        <v>0</v>
      </c>
      <c r="H91" s="35" t="n">
        <v>0</v>
      </c>
      <c r="I91" s="35" t="n">
        <v>0</v>
      </c>
      <c r="J91" s="35" t="n">
        <v>0</v>
      </c>
      <c r="K91" s="35" t="n">
        <v>773074.90331</v>
      </c>
      <c r="L91" s="35" t="n">
        <v>95147.18192</v>
      </c>
      <c r="M91" s="35" t="n">
        <v>36584.67526</v>
      </c>
      <c r="N91" s="35" t="n">
        <v>-27004.06853</v>
      </c>
      <c r="O91" s="35" t="n">
        <v>677927.72139</v>
      </c>
      <c r="P91" s="35" t="n">
        <v>109722.32965</v>
      </c>
      <c r="Q91" s="35" t="n">
        <v>-223377.66909</v>
      </c>
      <c r="R91" s="35" t="n">
        <v>0</v>
      </c>
      <c r="S91" s="35" t="n">
        <v>0</v>
      </c>
      <c r="T91" s="35" t="n">
        <v>0</v>
      </c>
      <c r="U91" s="35" t="n">
        <v>0</v>
      </c>
      <c r="V91" s="35" t="n">
        <v>0</v>
      </c>
      <c r="W91" s="35" t="n">
        <v>0</v>
      </c>
      <c r="X91" s="35" t="n">
        <v>0</v>
      </c>
      <c r="Y91" s="35" t="n">
        <v>0</v>
      </c>
      <c r="Z91" s="35" t="n">
        <v>26315.90673</v>
      </c>
      <c r="AA91" s="35" t="n">
        <v>16913.77886</v>
      </c>
      <c r="AB91" s="35" t="n">
        <v>-3124.12268</v>
      </c>
      <c r="AC91" s="35" t="n">
        <v>43912.90748</v>
      </c>
      <c r="AD91" s="35" t="n">
        <v>-28</v>
      </c>
      <c r="AE91" s="35" t="n">
        <v>0</v>
      </c>
      <c r="AF91" s="35" t="n">
        <v>2090470.89114</v>
      </c>
      <c r="AG91" s="35" t="n">
        <v>752672.63499</v>
      </c>
      <c r="AH91" s="36"/>
      <c r="AI91" s="36"/>
      <c r="AJ91" s="36"/>
      <c r="AK91" s="36"/>
    </row>
    <row r="92" s="32" customFormat="true" ht="12.75" hidden="false" customHeight="false" outlineLevel="0" collapsed="false">
      <c r="A92" s="27" t="n">
        <v>73</v>
      </c>
      <c r="B92" s="33" t="n">
        <v>19</v>
      </c>
      <c r="C92" s="34" t="s">
        <v>114</v>
      </c>
      <c r="D92" s="35" t="n">
        <v>4608.58914</v>
      </c>
      <c r="E92" s="35" t="n">
        <v>2393.91574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862660.10414</v>
      </c>
      <c r="L92" s="35" t="n">
        <v>857344.96072</v>
      </c>
      <c r="M92" s="35" t="n">
        <v>80429.8469</v>
      </c>
      <c r="N92" s="35" t="n">
        <v>-900795.45513</v>
      </c>
      <c r="O92" s="35" t="n">
        <v>5315.14342000004</v>
      </c>
      <c r="P92" s="35" t="n">
        <v>1.00000033853576E-005</v>
      </c>
      <c r="Q92" s="35" t="n">
        <v>-322366.72529</v>
      </c>
      <c r="R92" s="35" t="n">
        <v>2922.09924</v>
      </c>
      <c r="S92" s="35" t="n">
        <v>-3547.22222</v>
      </c>
      <c r="T92" s="35" t="n">
        <v>0</v>
      </c>
      <c r="U92" s="35" t="n">
        <v>0</v>
      </c>
      <c r="V92" s="35" t="n">
        <v>0</v>
      </c>
      <c r="W92" s="35" t="n">
        <v>124822.92055</v>
      </c>
      <c r="X92" s="35" t="n">
        <v>252.80924</v>
      </c>
      <c r="Y92" s="35" t="n">
        <v>237524.626</v>
      </c>
      <c r="Z92" s="35" t="n">
        <v>393018.13908</v>
      </c>
      <c r="AA92" s="35" t="n">
        <v>5731.57167</v>
      </c>
      <c r="AB92" s="35" t="n">
        <v>-5024.95824</v>
      </c>
      <c r="AC92" s="35" t="n">
        <v>14642.67982</v>
      </c>
      <c r="AD92" s="35" t="n">
        <v>-7506.74786</v>
      </c>
      <c r="AE92" s="35" t="n">
        <v>440342.12425</v>
      </c>
      <c r="AF92" s="35" t="n">
        <v>2088919.57887</v>
      </c>
      <c r="AG92" s="35" t="n">
        <v>88601.98431</v>
      </c>
      <c r="AH92" s="36"/>
      <c r="AI92" s="36"/>
      <c r="AJ92" s="36"/>
      <c r="AK92" s="36"/>
    </row>
    <row r="93" s="32" customFormat="true" ht="12.75" hidden="false" customHeight="false" outlineLevel="0" collapsed="false">
      <c r="A93" s="27" t="n">
        <v>74</v>
      </c>
      <c r="B93" s="33" t="n">
        <v>20</v>
      </c>
      <c r="C93" s="34" t="s">
        <v>115</v>
      </c>
      <c r="D93" s="35" t="n">
        <v>371664.43305</v>
      </c>
      <c r="E93" s="35" t="n">
        <v>0</v>
      </c>
      <c r="F93" s="35" t="n">
        <v>0</v>
      </c>
      <c r="G93" s="35" t="n">
        <v>0</v>
      </c>
      <c r="H93" s="35" t="n">
        <v>20000</v>
      </c>
      <c r="I93" s="35" t="n">
        <v>0</v>
      </c>
      <c r="J93" s="35" t="n">
        <v>0</v>
      </c>
      <c r="K93" s="35" t="n">
        <v>1411458.63603</v>
      </c>
      <c r="L93" s="35" t="n">
        <v>1061349.49367</v>
      </c>
      <c r="M93" s="35" t="n">
        <v>343928.46968</v>
      </c>
      <c r="N93" s="35" t="n">
        <v>-169486.85127</v>
      </c>
      <c r="O93" s="35" t="n">
        <v>350109.14236</v>
      </c>
      <c r="P93" s="35" t="n">
        <v>65577.11851</v>
      </c>
      <c r="Q93" s="35" t="n">
        <v>-18735.8066</v>
      </c>
      <c r="R93" s="35" t="n">
        <v>18757.7325</v>
      </c>
      <c r="S93" s="35" t="n">
        <v>0</v>
      </c>
      <c r="T93" s="35" t="n">
        <v>0</v>
      </c>
      <c r="U93" s="35" t="n">
        <v>0</v>
      </c>
      <c r="V93" s="35" t="n">
        <v>0</v>
      </c>
      <c r="W93" s="35" t="n">
        <v>17659.277</v>
      </c>
      <c r="X93" s="35" t="n">
        <v>949.478</v>
      </c>
      <c r="Y93" s="35" t="n">
        <v>5485.18186</v>
      </c>
      <c r="Z93" s="35" t="n">
        <v>104362.87399</v>
      </c>
      <c r="AA93" s="35" t="n">
        <v>54013.40238</v>
      </c>
      <c r="AB93" s="35" t="n">
        <v>-108.44689</v>
      </c>
      <c r="AC93" s="35" t="n">
        <v>23288.4252</v>
      </c>
      <c r="AD93" s="35" t="n">
        <v>-394.202</v>
      </c>
      <c r="AE93" s="35" t="n">
        <v>18383.77797</v>
      </c>
      <c r="AF93" s="35" t="n">
        <v>2046023.21798</v>
      </c>
      <c r="AG93" s="35" t="n">
        <v>548396.7923</v>
      </c>
      <c r="AH93" s="36"/>
      <c r="AI93" s="36"/>
      <c r="AJ93" s="36"/>
      <c r="AK93" s="36"/>
    </row>
    <row r="94" s="32" customFormat="true" ht="12.75" hidden="false" customHeight="false" outlineLevel="0" collapsed="false">
      <c r="A94" s="27" t="n">
        <v>75</v>
      </c>
      <c r="B94" s="33" t="n">
        <v>21</v>
      </c>
      <c r="C94" s="34" t="s">
        <v>116</v>
      </c>
      <c r="D94" s="35" t="n">
        <v>295891.15424</v>
      </c>
      <c r="E94" s="35" t="n">
        <v>474.77939</v>
      </c>
      <c r="F94" s="35" t="n">
        <v>108009.494</v>
      </c>
      <c r="G94" s="35" t="n">
        <v>0</v>
      </c>
      <c r="H94" s="35" t="n">
        <v>102528.59261</v>
      </c>
      <c r="I94" s="35" t="n">
        <v>102528.59261</v>
      </c>
      <c r="J94" s="35" t="n">
        <v>-108.77315</v>
      </c>
      <c r="K94" s="35" t="n">
        <v>1062552.18141</v>
      </c>
      <c r="L94" s="35" t="n">
        <v>957240.07317</v>
      </c>
      <c r="M94" s="35" t="n">
        <v>244180.11906</v>
      </c>
      <c r="N94" s="35" t="n">
        <v>-13608.72846</v>
      </c>
      <c r="O94" s="35" t="n">
        <v>105312.10824</v>
      </c>
      <c r="P94" s="35" t="n">
        <v>4421.20102</v>
      </c>
      <c r="Q94" s="35" t="n">
        <v>-47005.47174</v>
      </c>
      <c r="R94" s="35" t="n">
        <v>1736.5646</v>
      </c>
      <c r="S94" s="35" t="n">
        <v>0</v>
      </c>
      <c r="T94" s="35" t="n">
        <v>0</v>
      </c>
      <c r="U94" s="35" t="n">
        <v>0</v>
      </c>
      <c r="V94" s="35" t="n">
        <v>0</v>
      </c>
      <c r="W94" s="35" t="n">
        <v>344137.32644</v>
      </c>
      <c r="X94" s="35" t="n">
        <v>267.09928</v>
      </c>
      <c r="Y94" s="35" t="n">
        <v>0</v>
      </c>
      <c r="Z94" s="35" t="n">
        <v>60971.47545</v>
      </c>
      <c r="AA94" s="35" t="n">
        <v>8942.94239</v>
      </c>
      <c r="AB94" s="35" t="n">
        <v>-466.36717</v>
      </c>
      <c r="AC94" s="35" t="n">
        <v>1831.91408</v>
      </c>
      <c r="AD94" s="35" t="n">
        <v>-286.11032</v>
      </c>
      <c r="AE94" s="35" t="n">
        <v>53517.85534</v>
      </c>
      <c r="AF94" s="35" t="n">
        <v>2040861.37923</v>
      </c>
      <c r="AG94" s="35" t="n">
        <v>567241.72772</v>
      </c>
      <c r="AH94" s="36"/>
      <c r="AI94" s="36"/>
      <c r="AJ94" s="36"/>
      <c r="AK94" s="36"/>
    </row>
    <row r="95" s="32" customFormat="true" ht="12.75" hidden="false" customHeight="false" outlineLevel="0" collapsed="false">
      <c r="A95" s="27" t="n">
        <v>76</v>
      </c>
      <c r="B95" s="33" t="n">
        <v>22</v>
      </c>
      <c r="C95" s="34" t="s">
        <v>117</v>
      </c>
      <c r="D95" s="35" t="n">
        <v>157403.31474</v>
      </c>
      <c r="E95" s="35" t="n">
        <v>13367.8943</v>
      </c>
      <c r="F95" s="35" t="n">
        <v>93113.4464</v>
      </c>
      <c r="G95" s="35" t="n">
        <v>4545.19071</v>
      </c>
      <c r="H95" s="35" t="n">
        <v>0</v>
      </c>
      <c r="I95" s="35" t="n">
        <v>0</v>
      </c>
      <c r="J95" s="35" t="n">
        <v>0</v>
      </c>
      <c r="K95" s="35" t="n">
        <v>1258932.09731</v>
      </c>
      <c r="L95" s="35" t="n">
        <v>1231625.9013</v>
      </c>
      <c r="M95" s="35" t="n">
        <v>156125.90886</v>
      </c>
      <c r="N95" s="35" t="n">
        <v>-24773.69728</v>
      </c>
      <c r="O95" s="35" t="n">
        <v>27306.19601</v>
      </c>
      <c r="P95" s="35" t="n">
        <v>19202.34544</v>
      </c>
      <c r="Q95" s="35" t="n">
        <v>-30121.41199</v>
      </c>
      <c r="R95" s="35" t="n">
        <v>239446.32257</v>
      </c>
      <c r="S95" s="35" t="n">
        <v>-4.4</v>
      </c>
      <c r="T95" s="35" t="n">
        <v>0</v>
      </c>
      <c r="U95" s="35" t="n">
        <v>0</v>
      </c>
      <c r="V95" s="35" t="n">
        <v>0</v>
      </c>
      <c r="W95" s="35" t="n">
        <v>152215.88</v>
      </c>
      <c r="X95" s="35" t="n">
        <v>1945.14138</v>
      </c>
      <c r="Y95" s="35" t="n">
        <v>497.10662</v>
      </c>
      <c r="Z95" s="35" t="n">
        <v>94801.91524</v>
      </c>
      <c r="AA95" s="35" t="n">
        <v>13104.29504</v>
      </c>
      <c r="AB95" s="35" t="n">
        <v>-420.20099</v>
      </c>
      <c r="AC95" s="35" t="n">
        <v>3455.4776</v>
      </c>
      <c r="AD95" s="35" t="n">
        <v>-1260.03814</v>
      </c>
      <c r="AE95" s="35" t="n">
        <v>1520.60487</v>
      </c>
      <c r="AF95" s="35" t="n">
        <v>2034348.68678</v>
      </c>
      <c r="AG95" s="35" t="n">
        <v>459951.3301</v>
      </c>
      <c r="AH95" s="36"/>
      <c r="AI95" s="36"/>
      <c r="AJ95" s="36"/>
      <c r="AK95" s="36"/>
    </row>
    <row r="96" s="32" customFormat="true" ht="12.75" hidden="false" customHeight="false" outlineLevel="0" collapsed="false">
      <c r="A96" s="27" t="n">
        <v>77</v>
      </c>
      <c r="B96" s="33" t="n">
        <v>23</v>
      </c>
      <c r="C96" s="43" t="s">
        <v>118</v>
      </c>
      <c r="D96" s="35" t="n">
        <v>243267.96659</v>
      </c>
      <c r="E96" s="35" t="n">
        <v>0</v>
      </c>
      <c r="F96" s="35" t="n">
        <v>290183.64175</v>
      </c>
      <c r="G96" s="35" t="n">
        <v>0</v>
      </c>
      <c r="H96" s="35" t="n">
        <v>242671.20096</v>
      </c>
      <c r="I96" s="35" t="n">
        <v>9.63244</v>
      </c>
      <c r="J96" s="35" t="n">
        <v>-2388.16682</v>
      </c>
      <c r="K96" s="35" t="n">
        <v>1019353.09447</v>
      </c>
      <c r="L96" s="35" t="n">
        <v>841962.07897</v>
      </c>
      <c r="M96" s="35" t="n">
        <v>94126.3899</v>
      </c>
      <c r="N96" s="35" t="n">
        <v>-152.38374</v>
      </c>
      <c r="O96" s="35" t="n">
        <v>177391.0155</v>
      </c>
      <c r="P96" s="35" t="n">
        <v>0</v>
      </c>
      <c r="Q96" s="35" t="n">
        <v>-24460.24403</v>
      </c>
      <c r="R96" s="35" t="n">
        <v>0</v>
      </c>
      <c r="S96" s="35" t="n">
        <v>0</v>
      </c>
      <c r="T96" s="35" t="n">
        <v>0</v>
      </c>
      <c r="U96" s="35" t="n">
        <v>0</v>
      </c>
      <c r="V96" s="35" t="n">
        <v>0</v>
      </c>
      <c r="W96" s="35" t="n">
        <v>0</v>
      </c>
      <c r="X96" s="35" t="n">
        <v>0</v>
      </c>
      <c r="Y96" s="35" t="n">
        <v>3508.97331</v>
      </c>
      <c r="Z96" s="35" t="n">
        <v>68470.49573</v>
      </c>
      <c r="AA96" s="35" t="n">
        <v>26588.91005</v>
      </c>
      <c r="AB96" s="35" t="n">
        <v>-613.73377</v>
      </c>
      <c r="AC96" s="35" t="n">
        <v>31336.43151</v>
      </c>
      <c r="AD96" s="35" t="n">
        <v>-19485.15628</v>
      </c>
      <c r="AE96" s="35" t="n">
        <v>0</v>
      </c>
      <c r="AF96" s="35" t="n">
        <v>1925380.71437</v>
      </c>
      <c r="AG96" s="35" t="n">
        <v>129802.35489</v>
      </c>
      <c r="AH96" s="36"/>
      <c r="AI96" s="36"/>
      <c r="AJ96" s="36"/>
      <c r="AK96" s="36"/>
    </row>
    <row r="97" s="32" customFormat="true" ht="12.75" hidden="false" customHeight="false" outlineLevel="0" collapsed="false">
      <c r="A97" s="27" t="n">
        <v>78</v>
      </c>
      <c r="B97" s="33" t="n">
        <v>24</v>
      </c>
      <c r="C97" s="34" t="s">
        <v>119</v>
      </c>
      <c r="D97" s="35" t="n">
        <v>937940.37644</v>
      </c>
      <c r="E97" s="35" t="n">
        <v>0</v>
      </c>
      <c r="F97" s="35" t="n">
        <v>0</v>
      </c>
      <c r="G97" s="35" t="n">
        <v>0</v>
      </c>
      <c r="H97" s="35" t="n">
        <v>196.75545</v>
      </c>
      <c r="I97" s="35" t="n">
        <v>152.88767</v>
      </c>
      <c r="J97" s="35" t="n">
        <v>0</v>
      </c>
      <c r="K97" s="35" t="n">
        <v>716205.7493</v>
      </c>
      <c r="L97" s="35" t="n">
        <v>702117.42098</v>
      </c>
      <c r="M97" s="35" t="n">
        <v>209.57103</v>
      </c>
      <c r="N97" s="35" t="n">
        <v>-26179.70281</v>
      </c>
      <c r="O97" s="35" t="n">
        <v>14088.32832</v>
      </c>
      <c r="P97" s="35" t="n">
        <v>637.45524</v>
      </c>
      <c r="Q97" s="35" t="n">
        <v>-3606.9936</v>
      </c>
      <c r="R97" s="35" t="n">
        <v>31618.3</v>
      </c>
      <c r="S97" s="35" t="n">
        <v>0</v>
      </c>
      <c r="T97" s="35" t="n">
        <v>0</v>
      </c>
      <c r="U97" s="35" t="n">
        <v>0</v>
      </c>
      <c r="V97" s="35" t="n">
        <v>0</v>
      </c>
      <c r="W97" s="35" t="n">
        <v>16402.8</v>
      </c>
      <c r="X97" s="35" t="n">
        <v>457.12128</v>
      </c>
      <c r="Y97" s="35" t="n">
        <v>232.531</v>
      </c>
      <c r="Z97" s="35" t="n">
        <v>5821.6597</v>
      </c>
      <c r="AA97" s="35" t="n">
        <v>15.9128</v>
      </c>
      <c r="AB97" s="35" t="n">
        <v>-92.45298</v>
      </c>
      <c r="AC97" s="35" t="n">
        <v>9027.65334</v>
      </c>
      <c r="AD97" s="35" t="n">
        <v>-4.3</v>
      </c>
      <c r="AE97" s="35" t="n">
        <v>7676.56381</v>
      </c>
      <c r="AF97" s="35" t="n">
        <v>1725595.42312</v>
      </c>
      <c r="AG97" s="35" t="n">
        <v>815617.74587</v>
      </c>
      <c r="AH97" s="36"/>
      <c r="AI97" s="36"/>
      <c r="AJ97" s="36"/>
      <c r="AK97" s="36"/>
    </row>
    <row r="98" s="32" customFormat="true" ht="12.75" hidden="false" customHeight="false" outlineLevel="0" collapsed="false">
      <c r="A98" s="27" t="n">
        <v>79</v>
      </c>
      <c r="B98" s="33" t="n">
        <v>25</v>
      </c>
      <c r="C98" s="34" t="s">
        <v>120</v>
      </c>
      <c r="D98" s="35" t="n">
        <v>291826.7226</v>
      </c>
      <c r="E98" s="35" t="n">
        <v>0</v>
      </c>
      <c r="F98" s="35" t="n">
        <v>49822.3408</v>
      </c>
      <c r="G98" s="35" t="n">
        <v>0</v>
      </c>
      <c r="H98" s="35" t="n">
        <v>582.71333</v>
      </c>
      <c r="I98" s="35" t="n">
        <v>582.71333</v>
      </c>
      <c r="J98" s="35" t="n">
        <v>-2132.48405</v>
      </c>
      <c r="K98" s="35" t="n">
        <v>1304934.12387</v>
      </c>
      <c r="L98" s="35" t="n">
        <v>1255318.04367</v>
      </c>
      <c r="M98" s="35" t="n">
        <v>59467.87784</v>
      </c>
      <c r="N98" s="35" t="n">
        <v>-40838.3017</v>
      </c>
      <c r="O98" s="35" t="n">
        <v>49616.0802</v>
      </c>
      <c r="P98" s="35" t="n">
        <v>0</v>
      </c>
      <c r="Q98" s="35" t="n">
        <v>-11039.61877</v>
      </c>
      <c r="R98" s="35" t="n">
        <v>10489</v>
      </c>
      <c r="S98" s="35" t="n">
        <v>0</v>
      </c>
      <c r="T98" s="35" t="n">
        <v>0</v>
      </c>
      <c r="U98" s="35" t="n">
        <v>0</v>
      </c>
      <c r="V98" s="35" t="n">
        <v>0</v>
      </c>
      <c r="W98" s="35" t="n">
        <v>0</v>
      </c>
      <c r="X98" s="35" t="n">
        <v>1073.978</v>
      </c>
      <c r="Y98" s="35" t="n">
        <v>1116.44699</v>
      </c>
      <c r="Z98" s="35" t="n">
        <v>36162.75135</v>
      </c>
      <c r="AA98" s="35" t="n">
        <v>3327.1361</v>
      </c>
      <c r="AB98" s="35" t="n">
        <v>-13.46223</v>
      </c>
      <c r="AC98" s="35" t="n">
        <v>5322.14053</v>
      </c>
      <c r="AD98" s="35" t="n">
        <v>-62.4568</v>
      </c>
      <c r="AE98" s="35" t="n">
        <v>3266.08627</v>
      </c>
      <c r="AF98" s="35" t="n">
        <v>1707923.43984</v>
      </c>
      <c r="AG98" s="35" t="n">
        <v>235035.28561</v>
      </c>
      <c r="AH98" s="36"/>
      <c r="AI98" s="36"/>
      <c r="AJ98" s="36"/>
      <c r="AK98" s="36"/>
    </row>
    <row r="99" s="32" customFormat="true" ht="12.75" hidden="false" customHeight="false" outlineLevel="0" collapsed="false">
      <c r="A99" s="27" t="n">
        <v>80</v>
      </c>
      <c r="B99" s="33" t="n">
        <v>26</v>
      </c>
      <c r="C99" s="34" t="s">
        <v>121</v>
      </c>
      <c r="D99" s="35" t="n">
        <v>228327.30488</v>
      </c>
      <c r="E99" s="35" t="n">
        <v>0</v>
      </c>
      <c r="F99" s="35" t="n">
        <v>207234.58059</v>
      </c>
      <c r="G99" s="35" t="n">
        <v>25523.60881</v>
      </c>
      <c r="H99" s="35" t="n">
        <v>69765.97685</v>
      </c>
      <c r="I99" s="35" t="n">
        <v>69765.97685</v>
      </c>
      <c r="J99" s="35" t="n">
        <v>0</v>
      </c>
      <c r="K99" s="35" t="n">
        <v>794715.2467</v>
      </c>
      <c r="L99" s="35" t="n">
        <v>583352.13503</v>
      </c>
      <c r="M99" s="35" t="n">
        <v>51118.31634</v>
      </c>
      <c r="N99" s="35" t="n">
        <v>-3448.24241</v>
      </c>
      <c r="O99" s="35" t="n">
        <v>211363.11167</v>
      </c>
      <c r="P99" s="35" t="n">
        <v>67353.56062</v>
      </c>
      <c r="Q99" s="35" t="n">
        <v>-12720.37887</v>
      </c>
      <c r="R99" s="35" t="n">
        <v>4721.805</v>
      </c>
      <c r="S99" s="35" t="n">
        <v>0</v>
      </c>
      <c r="T99" s="35" t="n">
        <v>13394.93652</v>
      </c>
      <c r="U99" s="35" t="n">
        <v>-19142.86348</v>
      </c>
      <c r="V99" s="35" t="n">
        <v>0</v>
      </c>
      <c r="W99" s="35" t="n">
        <v>0</v>
      </c>
      <c r="X99" s="35" t="n">
        <v>152.592</v>
      </c>
      <c r="Y99" s="35" t="n">
        <v>0</v>
      </c>
      <c r="Z99" s="35" t="n">
        <v>60083.18863</v>
      </c>
      <c r="AA99" s="35" t="n">
        <v>30732.45163</v>
      </c>
      <c r="AB99" s="35" t="n">
        <v>-1008.61487</v>
      </c>
      <c r="AC99" s="35" t="n">
        <v>182796.73209</v>
      </c>
      <c r="AD99" s="35" t="n">
        <v>0</v>
      </c>
      <c r="AE99" s="35" t="n">
        <v>86034.679</v>
      </c>
      <c r="AF99" s="35" t="n">
        <v>1703483.1027</v>
      </c>
      <c r="AG99" s="35" t="n">
        <v>336865.58063</v>
      </c>
      <c r="AH99" s="36"/>
      <c r="AI99" s="36"/>
      <c r="AJ99" s="36"/>
      <c r="AK99" s="36"/>
    </row>
    <row r="100" s="32" customFormat="true" ht="12.75" hidden="false" customHeight="false" outlineLevel="0" collapsed="false">
      <c r="A100" s="27" t="n">
        <v>81</v>
      </c>
      <c r="B100" s="33" t="n">
        <v>27</v>
      </c>
      <c r="C100" s="34" t="s">
        <v>122</v>
      </c>
      <c r="D100" s="35" t="n">
        <v>189193.90748</v>
      </c>
      <c r="E100" s="35" t="n">
        <v>0</v>
      </c>
      <c r="F100" s="35" t="n">
        <v>0</v>
      </c>
      <c r="G100" s="35" t="n">
        <v>0</v>
      </c>
      <c r="H100" s="35" t="n">
        <v>38849.28151</v>
      </c>
      <c r="I100" s="35" t="n">
        <v>38849.28151</v>
      </c>
      <c r="J100" s="35" t="n">
        <v>0</v>
      </c>
      <c r="K100" s="35" t="n">
        <v>753629.30789</v>
      </c>
      <c r="L100" s="35" t="n">
        <v>693317.47107</v>
      </c>
      <c r="M100" s="35" t="n">
        <v>577796.71117</v>
      </c>
      <c r="N100" s="35" t="n">
        <v>-96982.05011</v>
      </c>
      <c r="O100" s="35" t="n">
        <v>60311.83682</v>
      </c>
      <c r="P100" s="35" t="n">
        <v>29432.84137</v>
      </c>
      <c r="Q100" s="35" t="n">
        <v>-55904.16773</v>
      </c>
      <c r="R100" s="35" t="n">
        <v>11.555</v>
      </c>
      <c r="S100" s="35" t="n">
        <v>-0.8</v>
      </c>
      <c r="T100" s="35" t="n">
        <v>0</v>
      </c>
      <c r="U100" s="35" t="n">
        <v>0</v>
      </c>
      <c r="V100" s="35" t="n">
        <v>0</v>
      </c>
      <c r="W100" s="35" t="n">
        <v>235013.53908</v>
      </c>
      <c r="X100" s="35" t="n">
        <v>1391.83955</v>
      </c>
      <c r="Y100" s="35" t="n">
        <v>6308.37395</v>
      </c>
      <c r="Z100" s="35" t="n">
        <v>17156.85371</v>
      </c>
      <c r="AA100" s="35" t="n">
        <v>1127.69568</v>
      </c>
      <c r="AB100" s="35" t="n">
        <v>-1370.02495</v>
      </c>
      <c r="AC100" s="35" t="n">
        <v>16047.82311</v>
      </c>
      <c r="AD100" s="35" t="n">
        <v>-3582.28669</v>
      </c>
      <c r="AE100" s="35" t="n">
        <v>419630.50049</v>
      </c>
      <c r="AF100" s="35" t="n">
        <v>1678360.67745</v>
      </c>
      <c r="AG100" s="35" t="n">
        <v>807458.58384</v>
      </c>
      <c r="AH100" s="36"/>
      <c r="AI100" s="36"/>
      <c r="AJ100" s="36"/>
      <c r="AK100" s="36"/>
    </row>
    <row r="101" s="32" customFormat="true" ht="12.75" hidden="false" customHeight="false" outlineLevel="0" collapsed="false">
      <c r="A101" s="27" t="n">
        <v>82</v>
      </c>
      <c r="B101" s="33" t="n">
        <v>28</v>
      </c>
      <c r="C101" s="34" t="s">
        <v>123</v>
      </c>
      <c r="D101" s="35" t="n">
        <v>68431.02047</v>
      </c>
      <c r="E101" s="35" t="n">
        <v>9038.66713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1342349.72804</v>
      </c>
      <c r="L101" s="35" t="n">
        <v>1117310.2895</v>
      </c>
      <c r="M101" s="35" t="n">
        <v>408083.55264</v>
      </c>
      <c r="N101" s="35" t="n">
        <v>-49528.92017</v>
      </c>
      <c r="O101" s="35" t="n">
        <v>225039.43854</v>
      </c>
      <c r="P101" s="35" t="n">
        <v>1279.7074</v>
      </c>
      <c r="Q101" s="35" t="n">
        <v>-2075.36227</v>
      </c>
      <c r="R101" s="35" t="n">
        <v>99006.78234</v>
      </c>
      <c r="S101" s="35" t="n">
        <v>-17715.20919</v>
      </c>
      <c r="T101" s="35" t="n">
        <v>0</v>
      </c>
      <c r="U101" s="35" t="n">
        <v>0</v>
      </c>
      <c r="V101" s="35" t="n">
        <v>0</v>
      </c>
      <c r="W101" s="35" t="n">
        <v>24048.02444</v>
      </c>
      <c r="X101" s="35" t="n">
        <v>1647.71464</v>
      </c>
      <c r="Y101" s="35" t="n">
        <v>102.45101</v>
      </c>
      <c r="Z101" s="35" t="n">
        <v>48027.252</v>
      </c>
      <c r="AA101" s="35" t="n">
        <v>4849.52352</v>
      </c>
      <c r="AB101" s="35" t="n">
        <v>-87.28706</v>
      </c>
      <c r="AC101" s="35" t="n">
        <v>1128.10013</v>
      </c>
      <c r="AD101" s="35" t="n">
        <v>-52.68587</v>
      </c>
      <c r="AE101" s="35" t="n">
        <v>0</v>
      </c>
      <c r="AF101" s="35" t="n">
        <v>1598629.26372</v>
      </c>
      <c r="AG101" s="35" t="n">
        <v>413269.39429</v>
      </c>
      <c r="AH101" s="36"/>
      <c r="AI101" s="36"/>
      <c r="AJ101" s="36"/>
      <c r="AK101" s="36"/>
    </row>
    <row r="102" s="32" customFormat="true" ht="12.75" hidden="false" customHeight="false" outlineLevel="0" collapsed="false">
      <c r="A102" s="27" t="n">
        <v>83</v>
      </c>
      <c r="B102" s="33" t="n">
        <v>29</v>
      </c>
      <c r="C102" s="34" t="s">
        <v>124</v>
      </c>
      <c r="D102" s="35" t="n">
        <v>227074.42646</v>
      </c>
      <c r="E102" s="35" t="n">
        <v>0</v>
      </c>
      <c r="F102" s="35" t="n">
        <v>0</v>
      </c>
      <c r="G102" s="35" t="n">
        <v>15188.78</v>
      </c>
      <c r="H102" s="35" t="n">
        <v>48498.69048</v>
      </c>
      <c r="I102" s="35" t="n">
        <v>23024.94346</v>
      </c>
      <c r="J102" s="35" t="n">
        <v>-0.52054</v>
      </c>
      <c r="K102" s="35" t="n">
        <v>421837.07123</v>
      </c>
      <c r="L102" s="35" t="n">
        <v>311126.30819</v>
      </c>
      <c r="M102" s="35" t="n">
        <v>116605.19515</v>
      </c>
      <c r="N102" s="35" t="n">
        <v>-5093.81015</v>
      </c>
      <c r="O102" s="35" t="n">
        <v>110710.76304</v>
      </c>
      <c r="P102" s="35" t="n">
        <v>17481.64101</v>
      </c>
      <c r="Q102" s="35" t="n">
        <v>-11345.34905</v>
      </c>
      <c r="R102" s="35" t="n">
        <v>422280.38332</v>
      </c>
      <c r="S102" s="35" t="n">
        <v>-14.60507</v>
      </c>
      <c r="T102" s="35" t="n">
        <v>0</v>
      </c>
      <c r="U102" s="35" t="n">
        <v>0</v>
      </c>
      <c r="V102" s="35" t="n">
        <v>0</v>
      </c>
      <c r="W102" s="35" t="n">
        <v>0</v>
      </c>
      <c r="X102" s="35" t="n">
        <v>183.87963</v>
      </c>
      <c r="Y102" s="35" t="n">
        <v>179.13978</v>
      </c>
      <c r="Z102" s="35" t="n">
        <v>88332.22056</v>
      </c>
      <c r="AA102" s="35" t="n">
        <v>262451.0091</v>
      </c>
      <c r="AB102" s="35" t="n">
        <v>-616.04124</v>
      </c>
      <c r="AC102" s="35" t="n">
        <v>669.31309</v>
      </c>
      <c r="AD102" s="35" t="n">
        <v>-41.34341</v>
      </c>
      <c r="AE102" s="35" t="n">
        <v>2259.31</v>
      </c>
      <c r="AF102" s="35" t="n">
        <v>1488954.22365</v>
      </c>
      <c r="AG102" s="35" t="n">
        <v>297086.59694</v>
      </c>
      <c r="AH102" s="36"/>
      <c r="AI102" s="36"/>
      <c r="AJ102" s="36"/>
      <c r="AK102" s="36"/>
    </row>
    <row r="103" s="32" customFormat="true" ht="12.75" hidden="false" customHeight="false" outlineLevel="0" collapsed="false">
      <c r="A103" s="27" t="n">
        <v>84</v>
      </c>
      <c r="B103" s="33" t="n">
        <v>30</v>
      </c>
      <c r="C103" s="34" t="s">
        <v>125</v>
      </c>
      <c r="D103" s="35" t="n">
        <v>169860.95934</v>
      </c>
      <c r="E103" s="35" t="n">
        <v>0</v>
      </c>
      <c r="F103" s="35" t="n">
        <v>0</v>
      </c>
      <c r="G103" s="35" t="n">
        <v>0</v>
      </c>
      <c r="H103" s="35" t="n">
        <v>346.13172</v>
      </c>
      <c r="I103" s="35" t="n">
        <v>346.13172</v>
      </c>
      <c r="J103" s="35" t="n">
        <v>-3.49628</v>
      </c>
      <c r="K103" s="35" t="n">
        <v>1004467.78674</v>
      </c>
      <c r="L103" s="35" t="n">
        <v>923971.31716</v>
      </c>
      <c r="M103" s="35" t="n">
        <v>43002.23319</v>
      </c>
      <c r="N103" s="35" t="n">
        <v>-70384.15405</v>
      </c>
      <c r="O103" s="35" t="n">
        <v>80496.46958</v>
      </c>
      <c r="P103" s="35" t="n">
        <v>2063.62146</v>
      </c>
      <c r="Q103" s="35" t="n">
        <v>-10915.05321</v>
      </c>
      <c r="R103" s="35" t="n">
        <v>29308.37838</v>
      </c>
      <c r="S103" s="35" t="n">
        <v>-2797.12257</v>
      </c>
      <c r="T103" s="35" t="n">
        <v>50026.71235</v>
      </c>
      <c r="U103" s="35" t="n">
        <v>0</v>
      </c>
      <c r="V103" s="35" t="n">
        <v>0</v>
      </c>
      <c r="W103" s="35" t="n">
        <v>0</v>
      </c>
      <c r="X103" s="35" t="n">
        <v>5852.235</v>
      </c>
      <c r="Y103" s="35" t="n">
        <v>12.58129</v>
      </c>
      <c r="Z103" s="35" t="n">
        <v>138451.50739</v>
      </c>
      <c r="AA103" s="35" t="n">
        <v>14979.79005</v>
      </c>
      <c r="AB103" s="35" t="n">
        <v>-820.17866</v>
      </c>
      <c r="AC103" s="35" t="n">
        <v>5272.55163</v>
      </c>
      <c r="AD103" s="35" t="n">
        <v>-1711.2</v>
      </c>
      <c r="AE103" s="35" t="n">
        <v>43408.209</v>
      </c>
      <c r="AF103" s="35" t="n">
        <v>1461986.84289</v>
      </c>
      <c r="AG103" s="35" t="n">
        <v>117953.55183</v>
      </c>
      <c r="AH103" s="36"/>
      <c r="AI103" s="36"/>
      <c r="AJ103" s="36"/>
      <c r="AK103" s="36"/>
    </row>
    <row r="104" s="32" customFormat="true" ht="12.75" hidden="false" customHeight="false" outlineLevel="0" collapsed="false">
      <c r="A104" s="27" t="n">
        <v>85</v>
      </c>
      <c r="B104" s="33" t="n">
        <v>31</v>
      </c>
      <c r="C104" s="43" t="s">
        <v>126</v>
      </c>
      <c r="D104" s="35" t="n">
        <v>185514.18009</v>
      </c>
      <c r="E104" s="35" t="n">
        <v>0</v>
      </c>
      <c r="F104" s="35" t="n">
        <v>246924.72545</v>
      </c>
      <c r="G104" s="35" t="n">
        <v>0</v>
      </c>
      <c r="H104" s="35" t="n">
        <v>173210.91385</v>
      </c>
      <c r="I104" s="35" t="n">
        <v>85902.38054</v>
      </c>
      <c r="J104" s="35" t="n">
        <v>-25411.13778</v>
      </c>
      <c r="K104" s="35" t="n">
        <v>670022.63924</v>
      </c>
      <c r="L104" s="35" t="n">
        <v>662425.85586</v>
      </c>
      <c r="M104" s="35" t="n">
        <v>44490.21016</v>
      </c>
      <c r="N104" s="35" t="n">
        <v>-141692.64644</v>
      </c>
      <c r="O104" s="35" t="n">
        <v>7596.78338</v>
      </c>
      <c r="P104" s="35" t="n">
        <v>0</v>
      </c>
      <c r="Q104" s="35" t="n">
        <v>-18044.00556</v>
      </c>
      <c r="R104" s="35" t="n">
        <v>0</v>
      </c>
      <c r="S104" s="35" t="n">
        <v>0</v>
      </c>
      <c r="T104" s="35" t="n">
        <v>0</v>
      </c>
      <c r="U104" s="35" t="n">
        <v>0</v>
      </c>
      <c r="V104" s="35" t="n">
        <v>0</v>
      </c>
      <c r="W104" s="35" t="n">
        <v>56615.21475</v>
      </c>
      <c r="X104" s="35" t="n">
        <v>433.018</v>
      </c>
      <c r="Y104" s="35" t="n">
        <v>0</v>
      </c>
      <c r="Z104" s="35" t="n">
        <v>66863.98797</v>
      </c>
      <c r="AA104" s="35" t="n">
        <v>46371.20256</v>
      </c>
      <c r="AB104" s="35" t="n">
        <v>-4047.69112</v>
      </c>
      <c r="AC104" s="35" t="n">
        <v>3843.76863</v>
      </c>
      <c r="AD104" s="35" t="n">
        <v>0</v>
      </c>
      <c r="AE104" s="35" t="n">
        <v>2858.8</v>
      </c>
      <c r="AF104" s="35" t="n">
        <v>1452658.45054</v>
      </c>
      <c r="AG104" s="35" t="n">
        <v>239691.4871</v>
      </c>
      <c r="AH104" s="36"/>
      <c r="AI104" s="36"/>
      <c r="AJ104" s="36"/>
      <c r="AK104" s="36"/>
    </row>
    <row r="105" s="32" customFormat="true" ht="12.75" hidden="false" customHeight="false" outlineLevel="0" collapsed="false">
      <c r="A105" s="27" t="n">
        <v>86</v>
      </c>
      <c r="B105" s="33" t="n">
        <v>32</v>
      </c>
      <c r="C105" s="34" t="s">
        <v>127</v>
      </c>
      <c r="D105" s="35" t="n">
        <v>1902.86732</v>
      </c>
      <c r="E105" s="35" t="n">
        <v>18278.65457</v>
      </c>
      <c r="F105" s="35" t="n">
        <v>68760.39893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920515.36456</v>
      </c>
      <c r="L105" s="35" t="n">
        <v>896663.3697</v>
      </c>
      <c r="M105" s="35" t="n">
        <v>355495.30417</v>
      </c>
      <c r="N105" s="35" t="n">
        <v>-79398.75723</v>
      </c>
      <c r="O105" s="35" t="n">
        <v>23851.99486</v>
      </c>
      <c r="P105" s="35" t="n">
        <v>5943.44903</v>
      </c>
      <c r="Q105" s="35" t="n">
        <v>-20199.69506</v>
      </c>
      <c r="R105" s="35" t="n">
        <v>263354.49161</v>
      </c>
      <c r="S105" s="35" t="n">
        <v>0</v>
      </c>
      <c r="T105" s="35" t="n">
        <v>0</v>
      </c>
      <c r="U105" s="35" t="n">
        <v>0</v>
      </c>
      <c r="V105" s="35" t="n">
        <v>0</v>
      </c>
      <c r="W105" s="35" t="n">
        <v>21968.64839</v>
      </c>
      <c r="X105" s="35" t="n">
        <v>234.792</v>
      </c>
      <c r="Y105" s="35" t="n">
        <v>0</v>
      </c>
      <c r="Z105" s="35" t="n">
        <v>47238.68773</v>
      </c>
      <c r="AA105" s="35" t="n">
        <v>1949.89654</v>
      </c>
      <c r="AB105" s="35" t="n">
        <v>-70.3438</v>
      </c>
      <c r="AC105" s="35" t="n">
        <v>29446.73312</v>
      </c>
      <c r="AD105" s="35" t="n">
        <v>-1649.57142</v>
      </c>
      <c r="AE105" s="35" t="n">
        <v>30435.96723</v>
      </c>
      <c r="AF105" s="35" t="n">
        <v>1404086.502</v>
      </c>
      <c r="AG105" s="35" t="n">
        <v>619868.78695</v>
      </c>
      <c r="AH105" s="36"/>
      <c r="AI105" s="36"/>
      <c r="AJ105" s="36"/>
      <c r="AK105" s="36"/>
    </row>
    <row r="106" s="32" customFormat="true" ht="12.75" hidden="false" customHeight="false" outlineLevel="0" collapsed="false">
      <c r="A106" s="27" t="n">
        <v>87</v>
      </c>
      <c r="B106" s="33" t="n">
        <v>33</v>
      </c>
      <c r="C106" s="34" t="s">
        <v>128</v>
      </c>
      <c r="D106" s="35" t="n">
        <v>353193.07932</v>
      </c>
      <c r="E106" s="35" t="n">
        <v>0</v>
      </c>
      <c r="F106" s="35" t="n">
        <v>148.12263</v>
      </c>
      <c r="G106" s="35" t="n">
        <v>8248.7794</v>
      </c>
      <c r="H106" s="35" t="n">
        <v>820.52938</v>
      </c>
      <c r="I106" s="35" t="n">
        <v>820.52938</v>
      </c>
      <c r="J106" s="35" t="n">
        <v>-8.28748</v>
      </c>
      <c r="K106" s="35" t="n">
        <v>947122.61367</v>
      </c>
      <c r="L106" s="35" t="n">
        <v>622445.98153</v>
      </c>
      <c r="M106" s="35" t="n">
        <v>146940.80035</v>
      </c>
      <c r="N106" s="35" t="n">
        <v>-32440.02544</v>
      </c>
      <c r="O106" s="35" t="n">
        <v>324676.63214</v>
      </c>
      <c r="P106" s="35" t="n">
        <v>2530.27807</v>
      </c>
      <c r="Q106" s="35" t="n">
        <v>-2688.60402</v>
      </c>
      <c r="R106" s="35" t="n">
        <v>0</v>
      </c>
      <c r="S106" s="35" t="n">
        <v>0</v>
      </c>
      <c r="T106" s="35" t="n">
        <v>0</v>
      </c>
      <c r="U106" s="35" t="n">
        <v>0</v>
      </c>
      <c r="V106" s="35" t="n">
        <v>0</v>
      </c>
      <c r="W106" s="35" t="n">
        <v>60924.662</v>
      </c>
      <c r="X106" s="35" t="n">
        <v>232.75</v>
      </c>
      <c r="Y106" s="35" t="n">
        <v>0</v>
      </c>
      <c r="Z106" s="35" t="n">
        <v>15048.8422</v>
      </c>
      <c r="AA106" s="35" t="n">
        <v>1978.44807</v>
      </c>
      <c r="AB106" s="35" t="n">
        <v>-278.15637</v>
      </c>
      <c r="AC106" s="35" t="n">
        <v>3304.30767</v>
      </c>
      <c r="AD106" s="35" t="n">
        <v>-316.42551</v>
      </c>
      <c r="AE106" s="35" t="n">
        <v>0</v>
      </c>
      <c r="AF106" s="35" t="n">
        <v>1391022.13434</v>
      </c>
      <c r="AG106" s="35" t="n">
        <v>320847.20664</v>
      </c>
      <c r="AH106" s="36"/>
      <c r="AI106" s="36"/>
      <c r="AJ106" s="36"/>
      <c r="AK106" s="36"/>
    </row>
    <row r="107" s="32" customFormat="true" ht="12.75" hidden="false" customHeight="false" outlineLevel="0" collapsed="false">
      <c r="A107" s="27" t="n">
        <v>88</v>
      </c>
      <c r="B107" s="33" t="n">
        <v>34</v>
      </c>
      <c r="C107" s="34" t="s">
        <v>129</v>
      </c>
      <c r="D107" s="35" t="n">
        <v>167011.25209</v>
      </c>
      <c r="E107" s="35" t="n">
        <v>0</v>
      </c>
      <c r="F107" s="35" t="n">
        <v>0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211309.54411</v>
      </c>
      <c r="L107" s="35" t="n">
        <v>208005.59794</v>
      </c>
      <c r="M107" s="35" t="n">
        <v>22912.70436</v>
      </c>
      <c r="N107" s="35" t="n">
        <v>-5974.64636</v>
      </c>
      <c r="O107" s="35" t="n">
        <v>3303.94617</v>
      </c>
      <c r="P107" s="35" t="n">
        <v>674.718</v>
      </c>
      <c r="Q107" s="35" t="n">
        <v>-1779.29682</v>
      </c>
      <c r="R107" s="35" t="n">
        <v>91090.47655</v>
      </c>
      <c r="S107" s="35" t="n">
        <v>-8560.38156</v>
      </c>
      <c r="T107" s="35" t="n">
        <v>0</v>
      </c>
      <c r="U107" s="35" t="n">
        <v>0</v>
      </c>
      <c r="V107" s="35" t="n">
        <v>0</v>
      </c>
      <c r="W107" s="35" t="n">
        <v>89233.45941</v>
      </c>
      <c r="X107" s="35" t="n">
        <v>4401.33898</v>
      </c>
      <c r="Y107" s="35" t="n">
        <v>55044.01984</v>
      </c>
      <c r="Z107" s="35" t="n">
        <v>4682.59178</v>
      </c>
      <c r="AA107" s="35" t="n">
        <v>259676.70317</v>
      </c>
      <c r="AB107" s="35" t="n">
        <v>-2574.81784</v>
      </c>
      <c r="AC107" s="35" t="n">
        <v>1875.88103</v>
      </c>
      <c r="AD107" s="35" t="n">
        <v>-95.73247</v>
      </c>
      <c r="AE107" s="35" t="n">
        <v>484482.01967</v>
      </c>
      <c r="AF107" s="35" t="n">
        <v>1368807.28663</v>
      </c>
      <c r="AG107" s="35" t="n">
        <v>165110.61412</v>
      </c>
      <c r="AH107" s="36"/>
      <c r="AI107" s="36"/>
      <c r="AJ107" s="36"/>
      <c r="AK107" s="36"/>
    </row>
    <row r="108" s="32" customFormat="true" ht="12.75" hidden="false" customHeight="false" outlineLevel="0" collapsed="false">
      <c r="A108" s="27" t="n">
        <v>89</v>
      </c>
      <c r="B108" s="33" t="n">
        <v>35</v>
      </c>
      <c r="C108" s="45" t="s">
        <v>130</v>
      </c>
      <c r="D108" s="35" t="n">
        <v>164663.91953</v>
      </c>
      <c r="E108" s="35" t="n">
        <v>0</v>
      </c>
      <c r="F108" s="35" t="n">
        <v>0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1115467.38307</v>
      </c>
      <c r="L108" s="35" t="n">
        <v>1115464.32454</v>
      </c>
      <c r="M108" s="35" t="n">
        <v>686363.32757</v>
      </c>
      <c r="N108" s="35" t="n">
        <v>-15.08108</v>
      </c>
      <c r="O108" s="35" t="n">
        <v>3.05853</v>
      </c>
      <c r="P108" s="35" t="n">
        <v>0</v>
      </c>
      <c r="Q108" s="35" t="n">
        <v>-0.76463</v>
      </c>
      <c r="R108" s="35" t="n">
        <v>0</v>
      </c>
      <c r="S108" s="35" t="n">
        <v>0</v>
      </c>
      <c r="T108" s="35" t="n">
        <v>0</v>
      </c>
      <c r="U108" s="35" t="n">
        <v>0</v>
      </c>
      <c r="V108" s="35" t="n">
        <v>0</v>
      </c>
      <c r="W108" s="35" t="n">
        <v>0</v>
      </c>
      <c r="X108" s="35" t="n">
        <v>0</v>
      </c>
      <c r="Y108" s="35" t="n">
        <v>526.168</v>
      </c>
      <c r="Z108" s="35" t="n">
        <v>8648.38668</v>
      </c>
      <c r="AA108" s="35" t="n">
        <v>745.31137</v>
      </c>
      <c r="AB108" s="35" t="n">
        <v>-6.39218</v>
      </c>
      <c r="AC108" s="35" t="n">
        <v>3900.714</v>
      </c>
      <c r="AD108" s="35" t="n">
        <v>-7.29452</v>
      </c>
      <c r="AE108" s="35" t="n">
        <v>0</v>
      </c>
      <c r="AF108" s="35" t="n">
        <v>1293951.88265</v>
      </c>
      <c r="AG108" s="35" t="n">
        <v>738781.50508</v>
      </c>
      <c r="AH108" s="36"/>
      <c r="AI108" s="36"/>
      <c r="AJ108" s="36"/>
      <c r="AK108" s="36"/>
    </row>
    <row r="109" s="32" customFormat="true" ht="12.75" hidden="false" customHeight="false" outlineLevel="0" collapsed="false">
      <c r="A109" s="27" t="n">
        <v>90</v>
      </c>
      <c r="B109" s="33" t="n">
        <v>36</v>
      </c>
      <c r="C109" s="34" t="s">
        <v>131</v>
      </c>
      <c r="D109" s="35" t="n">
        <v>246320.34507</v>
      </c>
      <c r="E109" s="35" t="n">
        <v>0</v>
      </c>
      <c r="F109" s="35" t="n">
        <v>0</v>
      </c>
      <c r="G109" s="35" t="n">
        <v>0</v>
      </c>
      <c r="H109" s="35" t="n">
        <v>14676.77799</v>
      </c>
      <c r="I109" s="35" t="n">
        <v>14676.77799</v>
      </c>
      <c r="J109" s="35" t="n">
        <v>-150.03884</v>
      </c>
      <c r="K109" s="35" t="n">
        <v>641149.672</v>
      </c>
      <c r="L109" s="35" t="n">
        <v>627189.41712</v>
      </c>
      <c r="M109" s="35" t="n">
        <v>470802.7421</v>
      </c>
      <c r="N109" s="35" t="n">
        <v>-29275.88355</v>
      </c>
      <c r="O109" s="35" t="n">
        <v>13960.25488</v>
      </c>
      <c r="P109" s="35" t="n">
        <v>6270.75937</v>
      </c>
      <c r="Q109" s="35" t="n">
        <v>-8267.18291</v>
      </c>
      <c r="R109" s="35" t="n">
        <v>170401.18401</v>
      </c>
      <c r="S109" s="35" t="n">
        <v>0</v>
      </c>
      <c r="T109" s="35" t="n">
        <v>110022.6028</v>
      </c>
      <c r="U109" s="35" t="n">
        <v>0</v>
      </c>
      <c r="V109" s="35" t="n">
        <v>0</v>
      </c>
      <c r="W109" s="35" t="n">
        <v>17123.0603</v>
      </c>
      <c r="X109" s="35" t="n">
        <v>827.61248</v>
      </c>
      <c r="Y109" s="35" t="n">
        <v>937.33537</v>
      </c>
      <c r="Z109" s="35" t="n">
        <v>4468.01318</v>
      </c>
      <c r="AA109" s="35" t="n">
        <v>7052.28775</v>
      </c>
      <c r="AB109" s="35" t="n">
        <v>-1700.29186</v>
      </c>
      <c r="AC109" s="35" t="n">
        <v>661.68478</v>
      </c>
      <c r="AD109" s="35" t="n">
        <v>-38.38813</v>
      </c>
      <c r="AE109" s="35" t="n">
        <v>46007.5515</v>
      </c>
      <c r="AF109" s="35" t="n">
        <v>1259648.12723</v>
      </c>
      <c r="AG109" s="35" t="n">
        <v>630210.56191</v>
      </c>
      <c r="AH109" s="36"/>
      <c r="AI109" s="36"/>
      <c r="AJ109" s="36"/>
      <c r="AK109" s="36"/>
    </row>
    <row r="110" s="32" customFormat="true" ht="12.75" hidden="false" customHeight="false" outlineLevel="0" collapsed="false">
      <c r="A110" s="27" t="n">
        <v>91</v>
      </c>
      <c r="B110" s="33" t="n">
        <v>37</v>
      </c>
      <c r="C110" s="43" t="s">
        <v>132</v>
      </c>
      <c r="D110" s="35" t="n">
        <v>72916.98183</v>
      </c>
      <c r="E110" s="35" t="n">
        <v>0</v>
      </c>
      <c r="F110" s="35" t="n">
        <v>0</v>
      </c>
      <c r="G110" s="35" t="n">
        <v>923.26</v>
      </c>
      <c r="H110" s="35" t="n">
        <v>298402.55399</v>
      </c>
      <c r="I110" s="35" t="n">
        <v>191937.53169</v>
      </c>
      <c r="J110" s="35" t="n">
        <v>-17449.29069</v>
      </c>
      <c r="K110" s="35" t="n">
        <v>808762.95266</v>
      </c>
      <c r="L110" s="35" t="n">
        <v>771358.94425</v>
      </c>
      <c r="M110" s="35" t="n">
        <v>184654.17807</v>
      </c>
      <c r="N110" s="35" t="n">
        <v>-64854.76665</v>
      </c>
      <c r="O110" s="35" t="n">
        <v>37404.00841</v>
      </c>
      <c r="P110" s="35" t="n">
        <v>0</v>
      </c>
      <c r="Q110" s="35" t="n">
        <v>-4180.97132</v>
      </c>
      <c r="R110" s="35" t="n">
        <v>0</v>
      </c>
      <c r="S110" s="35" t="n">
        <v>0</v>
      </c>
      <c r="T110" s="35" t="n">
        <v>0</v>
      </c>
      <c r="U110" s="35" t="n">
        <v>0</v>
      </c>
      <c r="V110" s="35" t="n">
        <v>0</v>
      </c>
      <c r="W110" s="35" t="n">
        <v>0</v>
      </c>
      <c r="X110" s="35" t="n">
        <v>894.708</v>
      </c>
      <c r="Y110" s="35" t="n">
        <v>631.42547</v>
      </c>
      <c r="Z110" s="35" t="n">
        <v>32268.40576</v>
      </c>
      <c r="AA110" s="35" t="n">
        <v>19266.22052</v>
      </c>
      <c r="AB110" s="35" t="n">
        <v>-4387.08915</v>
      </c>
      <c r="AC110" s="35" t="n">
        <v>717.64573</v>
      </c>
      <c r="AD110" s="35" t="n">
        <v>-46.36991</v>
      </c>
      <c r="AE110" s="35" t="n">
        <v>0</v>
      </c>
      <c r="AF110" s="35" t="n">
        <v>1234784.15396</v>
      </c>
      <c r="AG110" s="35" t="n">
        <v>429559.13669</v>
      </c>
      <c r="AH110" s="36"/>
      <c r="AI110" s="36"/>
      <c r="AJ110" s="36"/>
      <c r="AK110" s="36"/>
    </row>
    <row r="111" s="32" customFormat="true" ht="12.75" hidden="false" customHeight="false" outlineLevel="0" collapsed="false">
      <c r="A111" s="27" t="n">
        <v>92</v>
      </c>
      <c r="B111" s="33" t="n">
        <v>38</v>
      </c>
      <c r="C111" s="34" t="s">
        <v>133</v>
      </c>
      <c r="D111" s="35" t="n">
        <v>15047.82958</v>
      </c>
      <c r="E111" s="35" t="n">
        <v>0</v>
      </c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700635.7545</v>
      </c>
      <c r="L111" s="35" t="n">
        <v>698851.23103</v>
      </c>
      <c r="M111" s="35" t="n">
        <v>0</v>
      </c>
      <c r="N111" s="35" t="n">
        <v>-2913.33327</v>
      </c>
      <c r="O111" s="35" t="n">
        <v>1784.52347</v>
      </c>
      <c r="P111" s="35" t="n">
        <v>0</v>
      </c>
      <c r="Q111" s="35" t="n">
        <v>-15729.83843</v>
      </c>
      <c r="R111" s="35" t="n">
        <v>0.1</v>
      </c>
      <c r="S111" s="35" t="n">
        <v>0</v>
      </c>
      <c r="T111" s="35" t="n">
        <v>0</v>
      </c>
      <c r="U111" s="35" t="n">
        <v>0</v>
      </c>
      <c r="V111" s="35" t="n">
        <v>0</v>
      </c>
      <c r="W111" s="35" t="n">
        <v>0</v>
      </c>
      <c r="X111" s="35" t="n">
        <v>484.46734</v>
      </c>
      <c r="Y111" s="35" t="n">
        <v>0</v>
      </c>
      <c r="Z111" s="35" t="n">
        <v>4072.43597</v>
      </c>
      <c r="AA111" s="35" t="n">
        <v>499461.2031</v>
      </c>
      <c r="AB111" s="35" t="n">
        <v>-30695.82315</v>
      </c>
      <c r="AC111" s="35" t="n">
        <v>284.99763</v>
      </c>
      <c r="AD111" s="35" t="n">
        <v>0</v>
      </c>
      <c r="AE111" s="35" t="n">
        <v>0</v>
      </c>
      <c r="AF111" s="35" t="n">
        <v>1219986.78812</v>
      </c>
      <c r="AG111" s="35" t="n">
        <v>1786.02997</v>
      </c>
      <c r="AH111" s="36"/>
      <c r="AI111" s="36"/>
      <c r="AJ111" s="36"/>
      <c r="AK111" s="36"/>
    </row>
    <row r="112" s="32" customFormat="true" ht="12.75" hidden="false" customHeight="false" outlineLevel="0" collapsed="false">
      <c r="A112" s="27" t="n">
        <v>93</v>
      </c>
      <c r="B112" s="33" t="n">
        <v>39</v>
      </c>
      <c r="C112" s="34" t="s">
        <v>134</v>
      </c>
      <c r="D112" s="35" t="n">
        <v>221786.29606</v>
      </c>
      <c r="E112" s="35" t="n">
        <v>0</v>
      </c>
      <c r="F112" s="35" t="n">
        <v>0</v>
      </c>
      <c r="G112" s="35" t="n">
        <v>0</v>
      </c>
      <c r="H112" s="35" t="n">
        <v>247282.51256</v>
      </c>
      <c r="I112" s="35" t="n">
        <v>211117.52435</v>
      </c>
      <c r="J112" s="35" t="n">
        <v>-43.65687</v>
      </c>
      <c r="K112" s="35" t="n">
        <v>588733.26188</v>
      </c>
      <c r="L112" s="35" t="n">
        <v>509766.57662</v>
      </c>
      <c r="M112" s="35" t="n">
        <v>293784.32131</v>
      </c>
      <c r="N112" s="35" t="n">
        <v>-23363.31394</v>
      </c>
      <c r="O112" s="35" t="n">
        <v>78966.68526</v>
      </c>
      <c r="P112" s="35" t="n">
        <v>1388.40204</v>
      </c>
      <c r="Q112" s="35" t="n">
        <v>-4541.20507</v>
      </c>
      <c r="R112" s="35" t="n">
        <v>0</v>
      </c>
      <c r="S112" s="35" t="n">
        <v>0</v>
      </c>
      <c r="T112" s="35" t="n">
        <v>0</v>
      </c>
      <c r="U112" s="35" t="n">
        <v>0</v>
      </c>
      <c r="V112" s="35" t="n">
        <v>0</v>
      </c>
      <c r="W112" s="35" t="n">
        <v>3871.719</v>
      </c>
      <c r="X112" s="35" t="n">
        <v>0</v>
      </c>
      <c r="Y112" s="35" t="n">
        <v>0</v>
      </c>
      <c r="Z112" s="35" t="n">
        <v>62894.13239</v>
      </c>
      <c r="AA112" s="35" t="n">
        <v>9730.71883</v>
      </c>
      <c r="AB112" s="35" t="n">
        <v>-52.14227</v>
      </c>
      <c r="AC112" s="35" t="n">
        <v>3630.09257</v>
      </c>
      <c r="AD112" s="35" t="n">
        <v>0</v>
      </c>
      <c r="AE112" s="35" t="n">
        <v>11044.22707</v>
      </c>
      <c r="AF112" s="35" t="n">
        <v>1148972.96036</v>
      </c>
      <c r="AG112" s="35" t="n">
        <v>620368.62689</v>
      </c>
      <c r="AH112" s="36"/>
      <c r="AI112" s="36"/>
      <c r="AJ112" s="36"/>
      <c r="AK112" s="36"/>
    </row>
    <row r="113" s="32" customFormat="true" ht="12.75" hidden="false" customHeight="false" outlineLevel="0" collapsed="false">
      <c r="A113" s="27" t="n">
        <v>94</v>
      </c>
      <c r="B113" s="33" t="n">
        <v>40</v>
      </c>
      <c r="C113" s="34" t="s">
        <v>135</v>
      </c>
      <c r="D113" s="35" t="n">
        <v>232501.10502</v>
      </c>
      <c r="E113" s="35" t="n">
        <v>0</v>
      </c>
      <c r="F113" s="35" t="n">
        <v>78695.78745</v>
      </c>
      <c r="G113" s="35" t="n">
        <v>0</v>
      </c>
      <c r="H113" s="35" t="n">
        <v>19139.59057</v>
      </c>
      <c r="I113" s="35" t="n">
        <v>9769.57116</v>
      </c>
      <c r="J113" s="35" t="n">
        <v>-143.30462</v>
      </c>
      <c r="K113" s="35" t="n">
        <v>655218.2866</v>
      </c>
      <c r="L113" s="35" t="n">
        <v>580373.10472</v>
      </c>
      <c r="M113" s="35" t="n">
        <v>264168.41014</v>
      </c>
      <c r="N113" s="35" t="n">
        <v>-21844.07544</v>
      </c>
      <c r="O113" s="35" t="n">
        <v>74845.18188</v>
      </c>
      <c r="P113" s="35" t="n">
        <v>26410.83586</v>
      </c>
      <c r="Q113" s="35" t="n">
        <v>-3392.26874</v>
      </c>
      <c r="R113" s="35" t="n">
        <v>129.556</v>
      </c>
      <c r="S113" s="35" t="n">
        <v>-6.25</v>
      </c>
      <c r="T113" s="35" t="n">
        <v>734.25951</v>
      </c>
      <c r="U113" s="35" t="n">
        <v>0</v>
      </c>
      <c r="V113" s="35" t="n">
        <v>0</v>
      </c>
      <c r="W113" s="35" t="n">
        <v>79018.75881</v>
      </c>
      <c r="X113" s="35" t="n">
        <v>428.82168</v>
      </c>
      <c r="Y113" s="35" t="n">
        <v>302.6242</v>
      </c>
      <c r="Z113" s="35" t="n">
        <v>22801.30391</v>
      </c>
      <c r="AA113" s="35" t="n">
        <v>3352.51023</v>
      </c>
      <c r="AB113" s="35" t="n">
        <v>-607.8979</v>
      </c>
      <c r="AC113" s="35" t="n">
        <v>1525.49654</v>
      </c>
      <c r="AD113" s="35" t="n">
        <v>-84.41529</v>
      </c>
      <c r="AE113" s="35" t="n">
        <v>28655.16571</v>
      </c>
      <c r="AF113" s="35" t="n">
        <v>1122503.26623</v>
      </c>
      <c r="AG113" s="35" t="n">
        <v>504671.0662</v>
      </c>
      <c r="AH113" s="36"/>
      <c r="AI113" s="36"/>
      <c r="AJ113" s="36"/>
      <c r="AK113" s="36"/>
    </row>
    <row r="114" s="32" customFormat="true" ht="12.75" hidden="false" customHeight="false" outlineLevel="0" collapsed="false">
      <c r="A114" s="27" t="n">
        <v>95</v>
      </c>
      <c r="B114" s="33" t="n">
        <v>41</v>
      </c>
      <c r="C114" s="34" t="s">
        <v>136</v>
      </c>
      <c r="D114" s="35" t="n">
        <v>26739.43925</v>
      </c>
      <c r="E114" s="35" t="n">
        <v>16532.30136</v>
      </c>
      <c r="F114" s="35" t="n">
        <v>39519.2891</v>
      </c>
      <c r="G114" s="35" t="n">
        <v>0</v>
      </c>
      <c r="H114" s="35" t="n">
        <v>114802.45667</v>
      </c>
      <c r="I114" s="35" t="n">
        <v>99814.22784</v>
      </c>
      <c r="J114" s="35" t="n">
        <v>-0.42672</v>
      </c>
      <c r="K114" s="35" t="n">
        <v>768965.62947</v>
      </c>
      <c r="L114" s="35" t="n">
        <v>692857.16633</v>
      </c>
      <c r="M114" s="35" t="n">
        <v>274090.61677</v>
      </c>
      <c r="N114" s="35" t="n">
        <v>-70067.70087</v>
      </c>
      <c r="O114" s="35" t="n">
        <v>76108.46314</v>
      </c>
      <c r="P114" s="35" t="n">
        <v>22644.09389</v>
      </c>
      <c r="Q114" s="35" t="n">
        <v>-7052.7575</v>
      </c>
      <c r="R114" s="35" t="n">
        <v>0</v>
      </c>
      <c r="S114" s="35" t="n">
        <v>0</v>
      </c>
      <c r="T114" s="35" t="n">
        <v>43228.34572</v>
      </c>
      <c r="U114" s="35" t="n">
        <v>0</v>
      </c>
      <c r="V114" s="35" t="n">
        <v>0</v>
      </c>
      <c r="W114" s="35" t="n">
        <v>0</v>
      </c>
      <c r="X114" s="35" t="n">
        <v>1800.666</v>
      </c>
      <c r="Y114" s="35" t="n">
        <v>0</v>
      </c>
      <c r="Z114" s="35" t="n">
        <v>53884.89488</v>
      </c>
      <c r="AA114" s="35" t="n">
        <v>3937.28545</v>
      </c>
      <c r="AB114" s="35" t="n">
        <v>-55.28351</v>
      </c>
      <c r="AC114" s="35" t="n">
        <v>39384.11343</v>
      </c>
      <c r="AD114" s="35" t="n">
        <v>-113.78643</v>
      </c>
      <c r="AE114" s="35" t="n">
        <v>0</v>
      </c>
      <c r="AF114" s="35" t="n">
        <v>1108794.42133</v>
      </c>
      <c r="AG114" s="35" t="n">
        <v>447207.1352</v>
      </c>
      <c r="AH114" s="36"/>
      <c r="AI114" s="36"/>
      <c r="AJ114" s="36"/>
      <c r="AK114" s="36"/>
    </row>
    <row r="115" s="32" customFormat="true" ht="12.75" hidden="false" customHeight="false" outlineLevel="0" collapsed="false">
      <c r="A115" s="27" t="n">
        <v>96</v>
      </c>
      <c r="B115" s="33" t="n">
        <v>42</v>
      </c>
      <c r="C115" s="34" t="s">
        <v>137</v>
      </c>
      <c r="D115" s="35" t="n">
        <v>321984.6903</v>
      </c>
      <c r="E115" s="35" t="n">
        <v>0</v>
      </c>
      <c r="F115" s="35" t="n">
        <v>0</v>
      </c>
      <c r="G115" s="35" t="n">
        <v>0</v>
      </c>
      <c r="H115" s="35" t="n">
        <v>83872.47539</v>
      </c>
      <c r="I115" s="35" t="n">
        <v>28864.23696</v>
      </c>
      <c r="J115" s="35" t="n">
        <v>-5001.46436</v>
      </c>
      <c r="K115" s="35" t="n">
        <v>597396.9554</v>
      </c>
      <c r="L115" s="35" t="n">
        <v>580489.33872</v>
      </c>
      <c r="M115" s="35" t="n">
        <v>33133.88794</v>
      </c>
      <c r="N115" s="35" t="n">
        <v>-55514.44629</v>
      </c>
      <c r="O115" s="35" t="n">
        <v>16907.61668</v>
      </c>
      <c r="P115" s="35" t="n">
        <v>3901.33188</v>
      </c>
      <c r="Q115" s="35" t="n">
        <v>-4838.61696</v>
      </c>
      <c r="R115" s="35" t="n">
        <v>61</v>
      </c>
      <c r="S115" s="35" t="n">
        <v>-70</v>
      </c>
      <c r="T115" s="35" t="n">
        <v>0</v>
      </c>
      <c r="U115" s="35" t="n">
        <v>0</v>
      </c>
      <c r="V115" s="35" t="n">
        <v>0</v>
      </c>
      <c r="W115" s="35" t="n">
        <v>26025.45</v>
      </c>
      <c r="X115" s="35" t="n">
        <v>8.07461</v>
      </c>
      <c r="Y115" s="35" t="n">
        <v>707.79744</v>
      </c>
      <c r="Z115" s="35" t="n">
        <v>3138.27428</v>
      </c>
      <c r="AA115" s="35" t="n">
        <v>69996.21742</v>
      </c>
      <c r="AB115" s="35" t="n">
        <v>-1991.63663</v>
      </c>
      <c r="AC115" s="35" t="n">
        <v>449.02901</v>
      </c>
      <c r="AD115" s="35" t="n">
        <v>-63.67248</v>
      </c>
      <c r="AE115" s="35" t="n">
        <v>0</v>
      </c>
      <c r="AF115" s="35" t="n">
        <v>1103639.96385</v>
      </c>
      <c r="AG115" s="35" t="n">
        <v>253889.37405</v>
      </c>
      <c r="AH115" s="36"/>
      <c r="AI115" s="36"/>
      <c r="AJ115" s="36"/>
      <c r="AK115" s="36"/>
    </row>
    <row r="116" s="32" customFormat="true" ht="12.75" hidden="false" customHeight="false" outlineLevel="0" collapsed="false">
      <c r="A116" s="27" t="n">
        <v>97</v>
      </c>
      <c r="B116" s="33" t="n">
        <v>43</v>
      </c>
      <c r="C116" s="34" t="s">
        <v>138</v>
      </c>
      <c r="D116" s="35" t="n">
        <v>133709.54783</v>
      </c>
      <c r="E116" s="35" t="n">
        <v>0</v>
      </c>
      <c r="F116" s="35" t="n">
        <v>0</v>
      </c>
      <c r="G116" s="35" t="n">
        <v>0</v>
      </c>
      <c r="H116" s="35" t="n">
        <v>40717.62993</v>
      </c>
      <c r="I116" s="35" t="n">
        <v>40717.62993</v>
      </c>
      <c r="J116" s="35" t="n">
        <v>-39.10667</v>
      </c>
      <c r="K116" s="35" t="n">
        <v>757471.77141</v>
      </c>
      <c r="L116" s="35" t="n">
        <v>719724.53059</v>
      </c>
      <c r="M116" s="35" t="n">
        <v>228989.01595</v>
      </c>
      <c r="N116" s="35" t="n">
        <v>-5559.53143</v>
      </c>
      <c r="O116" s="35" t="n">
        <v>37747.24082</v>
      </c>
      <c r="P116" s="35" t="n">
        <v>8021.06842</v>
      </c>
      <c r="Q116" s="35" t="n">
        <v>-17839.89678</v>
      </c>
      <c r="R116" s="35" t="n">
        <v>56372.56132</v>
      </c>
      <c r="S116" s="35" t="n">
        <v>-392.91404</v>
      </c>
      <c r="T116" s="35" t="n">
        <v>0</v>
      </c>
      <c r="U116" s="35" t="n">
        <v>0</v>
      </c>
      <c r="V116" s="35" t="n">
        <v>5152</v>
      </c>
      <c r="W116" s="35" t="n">
        <v>25186.3968</v>
      </c>
      <c r="X116" s="35" t="n">
        <v>807.535</v>
      </c>
      <c r="Y116" s="35" t="n">
        <v>7754.07103</v>
      </c>
      <c r="Z116" s="35" t="n">
        <v>36885.43525</v>
      </c>
      <c r="AA116" s="35" t="n">
        <v>14951.5447</v>
      </c>
      <c r="AB116" s="35" t="n">
        <v>-536.0486</v>
      </c>
      <c r="AC116" s="35" t="n">
        <v>16842.59847</v>
      </c>
      <c r="AD116" s="35" t="n">
        <v>-80.05412</v>
      </c>
      <c r="AE116" s="35" t="n">
        <v>0</v>
      </c>
      <c r="AF116" s="35" t="n">
        <v>1095851.09174</v>
      </c>
      <c r="AG116" s="35" t="n">
        <v>357167.7633</v>
      </c>
      <c r="AH116" s="36"/>
      <c r="AI116" s="36"/>
      <c r="AJ116" s="36"/>
      <c r="AK116" s="36"/>
    </row>
    <row r="117" s="32" customFormat="true" ht="12.75" hidden="false" customHeight="false" outlineLevel="0" collapsed="false">
      <c r="A117" s="27" t="n">
        <v>98</v>
      </c>
      <c r="B117" s="33" t="n">
        <v>44</v>
      </c>
      <c r="C117" s="34" t="s">
        <v>139</v>
      </c>
      <c r="D117" s="35" t="n">
        <v>2280.95958</v>
      </c>
      <c r="E117" s="35" t="n">
        <v>0</v>
      </c>
      <c r="F117" s="35" t="n">
        <v>0</v>
      </c>
      <c r="G117" s="35" t="n">
        <v>0</v>
      </c>
      <c r="H117" s="35" t="n">
        <v>1.46754</v>
      </c>
      <c r="I117" s="35" t="n">
        <v>1.46754</v>
      </c>
      <c r="J117" s="35" t="n">
        <v>-11323.5381</v>
      </c>
      <c r="K117" s="35" t="n">
        <v>946530.17185</v>
      </c>
      <c r="L117" s="35" t="n">
        <v>937767.34726</v>
      </c>
      <c r="M117" s="35" t="n">
        <v>78432.26217</v>
      </c>
      <c r="N117" s="35" t="n">
        <v>-492749.99028</v>
      </c>
      <c r="O117" s="35" t="n">
        <v>8762.82459</v>
      </c>
      <c r="P117" s="35" t="n">
        <v>1330.936</v>
      </c>
      <c r="Q117" s="35" t="n">
        <v>-57963.90205</v>
      </c>
      <c r="R117" s="35" t="n">
        <v>3275.44072</v>
      </c>
      <c r="S117" s="35" t="n">
        <v>0</v>
      </c>
      <c r="T117" s="35" t="n">
        <v>0</v>
      </c>
      <c r="U117" s="35" t="n">
        <v>0</v>
      </c>
      <c r="V117" s="35" t="n">
        <v>0</v>
      </c>
      <c r="W117" s="35" t="n">
        <v>24677.68641</v>
      </c>
      <c r="X117" s="35" t="n">
        <v>11.71694</v>
      </c>
      <c r="Y117" s="35" t="n">
        <v>0</v>
      </c>
      <c r="Z117" s="35" t="n">
        <v>15801.95895</v>
      </c>
      <c r="AA117" s="35" t="n">
        <v>69.64387</v>
      </c>
      <c r="AB117" s="35" t="n">
        <v>-1995.33614</v>
      </c>
      <c r="AC117" s="35" t="n">
        <v>526.10486</v>
      </c>
      <c r="AD117" s="35" t="n">
        <v>-781.2417</v>
      </c>
      <c r="AE117" s="35" t="n">
        <v>0</v>
      </c>
      <c r="AF117" s="35" t="n">
        <v>993175.15072</v>
      </c>
      <c r="AG117" s="35" t="n">
        <v>83381.259</v>
      </c>
      <c r="AH117" s="36"/>
      <c r="AI117" s="36"/>
      <c r="AJ117" s="36"/>
      <c r="AK117" s="36"/>
    </row>
    <row r="118" s="32" customFormat="true" ht="12.75" hidden="false" customHeight="false" outlineLevel="0" collapsed="false">
      <c r="A118" s="27" t="n">
        <v>99</v>
      </c>
      <c r="B118" s="33" t="n">
        <v>45</v>
      </c>
      <c r="C118" s="34" t="s">
        <v>140</v>
      </c>
      <c r="D118" s="35" t="n">
        <v>107397.37829</v>
      </c>
      <c r="E118" s="35" t="n">
        <v>0</v>
      </c>
      <c r="F118" s="35" t="n">
        <v>0</v>
      </c>
      <c r="G118" s="35" t="n">
        <v>0</v>
      </c>
      <c r="H118" s="35" t="n">
        <v>2261.77314</v>
      </c>
      <c r="I118" s="35" t="n">
        <v>294.03986</v>
      </c>
      <c r="J118" s="35" t="n">
        <v>0</v>
      </c>
      <c r="K118" s="35" t="n">
        <v>810504.08043</v>
      </c>
      <c r="L118" s="35" t="n">
        <v>732449.89714</v>
      </c>
      <c r="M118" s="35" t="n">
        <v>299553.49531</v>
      </c>
      <c r="N118" s="35" t="n">
        <v>-6311.19009</v>
      </c>
      <c r="O118" s="35" t="n">
        <v>78054.18329</v>
      </c>
      <c r="P118" s="35" t="n">
        <v>8074.56148</v>
      </c>
      <c r="Q118" s="35" t="n">
        <v>-1629.15845</v>
      </c>
      <c r="R118" s="35" t="n">
        <v>3408.01</v>
      </c>
      <c r="S118" s="35" t="n">
        <v>-9.9039</v>
      </c>
      <c r="T118" s="35" t="n">
        <v>0</v>
      </c>
      <c r="U118" s="35" t="n">
        <v>0</v>
      </c>
      <c r="V118" s="35" t="n">
        <v>0</v>
      </c>
      <c r="W118" s="35" t="n">
        <v>305.33333</v>
      </c>
      <c r="X118" s="35" t="n">
        <v>200.625</v>
      </c>
      <c r="Y118" s="35" t="n">
        <v>33.044</v>
      </c>
      <c r="Z118" s="35" t="n">
        <v>39838.31652</v>
      </c>
      <c r="AA118" s="35" t="n">
        <v>21798.29621</v>
      </c>
      <c r="AB118" s="35" t="n">
        <v>-479.50698</v>
      </c>
      <c r="AC118" s="35" t="n">
        <v>2486.88601</v>
      </c>
      <c r="AD118" s="35" t="n">
        <v>-26.80464</v>
      </c>
      <c r="AE118" s="35" t="n">
        <v>0</v>
      </c>
      <c r="AF118" s="35" t="n">
        <v>988233.74293</v>
      </c>
      <c r="AG118" s="35" t="n">
        <v>353189.61519</v>
      </c>
      <c r="AH118" s="36"/>
      <c r="AI118" s="36"/>
      <c r="AJ118" s="36"/>
      <c r="AK118" s="36"/>
    </row>
    <row r="119" s="32" customFormat="true" ht="12.75" hidden="false" customHeight="false" outlineLevel="0" collapsed="false">
      <c r="A119" s="27" t="n">
        <v>100</v>
      </c>
      <c r="B119" s="33" t="n">
        <v>46</v>
      </c>
      <c r="C119" s="37" t="s">
        <v>141</v>
      </c>
      <c r="D119" s="35" t="n">
        <v>172070.46293</v>
      </c>
      <c r="E119" s="35" t="n">
        <v>0</v>
      </c>
      <c r="F119" s="35" t="n">
        <v>0</v>
      </c>
      <c r="G119" s="35" t="n">
        <v>28.1275</v>
      </c>
      <c r="H119" s="35" t="n">
        <v>73515.72555</v>
      </c>
      <c r="I119" s="35" t="n">
        <v>38305.41051</v>
      </c>
      <c r="J119" s="35" t="n">
        <v>-357.70784</v>
      </c>
      <c r="K119" s="35" t="n">
        <v>684212.52094</v>
      </c>
      <c r="L119" s="35" t="n">
        <v>679464.51584</v>
      </c>
      <c r="M119" s="35" t="n">
        <v>39905.25008</v>
      </c>
      <c r="N119" s="35" t="n">
        <v>-4940.19148</v>
      </c>
      <c r="O119" s="35" t="n">
        <v>4748.0051</v>
      </c>
      <c r="P119" s="35" t="n">
        <v>0</v>
      </c>
      <c r="Q119" s="35" t="n">
        <v>-132.29345</v>
      </c>
      <c r="R119" s="35" t="n">
        <v>34537.67838</v>
      </c>
      <c r="S119" s="35" t="n">
        <v>0</v>
      </c>
      <c r="T119" s="35" t="n">
        <v>0</v>
      </c>
      <c r="U119" s="35" t="n">
        <v>0</v>
      </c>
      <c r="V119" s="35" t="n">
        <v>0</v>
      </c>
      <c r="W119" s="35" t="n">
        <v>0</v>
      </c>
      <c r="X119" s="35" t="n">
        <v>842.19703</v>
      </c>
      <c r="Y119" s="35" t="n">
        <v>928.90736</v>
      </c>
      <c r="Z119" s="35" t="n">
        <v>8860.37569</v>
      </c>
      <c r="AA119" s="35" t="n">
        <v>5095.03458</v>
      </c>
      <c r="AB119" s="35" t="n">
        <v>-42.62103</v>
      </c>
      <c r="AC119" s="35" t="n">
        <v>1990.82898</v>
      </c>
      <c r="AD119" s="35" t="n">
        <v>-78.10341</v>
      </c>
      <c r="AE119" s="35" t="n">
        <v>0</v>
      </c>
      <c r="AF119" s="35" t="n">
        <v>982081.85894</v>
      </c>
      <c r="AG119" s="35" t="n">
        <v>99600.81448</v>
      </c>
      <c r="AH119" s="36"/>
      <c r="AI119" s="36"/>
      <c r="AJ119" s="36"/>
      <c r="AK119" s="36"/>
    </row>
    <row r="120" s="32" customFormat="true" ht="12.75" hidden="false" customHeight="false" outlineLevel="0" collapsed="false">
      <c r="A120" s="27" t="n">
        <v>101</v>
      </c>
      <c r="B120" s="33" t="n">
        <v>47</v>
      </c>
      <c r="C120" s="43" t="s">
        <v>142</v>
      </c>
      <c r="D120" s="35" t="n">
        <v>738862.95347</v>
      </c>
      <c r="E120" s="35" t="n">
        <v>0</v>
      </c>
      <c r="F120" s="35" t="n">
        <v>56000</v>
      </c>
      <c r="G120" s="35" t="n">
        <v>0</v>
      </c>
      <c r="H120" s="35" t="n">
        <v>1950.57795</v>
      </c>
      <c r="I120" s="35" t="n">
        <v>0</v>
      </c>
      <c r="J120" s="35" t="n">
        <v>-40146.21178</v>
      </c>
      <c r="K120" s="35" t="n">
        <v>0</v>
      </c>
      <c r="L120" s="35" t="n">
        <v>0</v>
      </c>
      <c r="M120" s="35" t="n">
        <v>0</v>
      </c>
      <c r="N120" s="35" t="n">
        <v>0</v>
      </c>
      <c r="O120" s="35" t="n">
        <v>0</v>
      </c>
      <c r="P120" s="35" t="n">
        <v>0</v>
      </c>
      <c r="Q120" s="35" t="n">
        <v>0</v>
      </c>
      <c r="R120" s="35" t="n">
        <v>5</v>
      </c>
      <c r="S120" s="35" t="n">
        <v>0</v>
      </c>
      <c r="T120" s="35" t="n">
        <v>0</v>
      </c>
      <c r="U120" s="35" t="n">
        <v>0</v>
      </c>
      <c r="V120" s="35" t="n">
        <v>56265</v>
      </c>
      <c r="W120" s="35" t="n">
        <v>0</v>
      </c>
      <c r="X120" s="35" t="n">
        <v>1489.34436</v>
      </c>
      <c r="Y120" s="35" t="n">
        <v>28.916</v>
      </c>
      <c r="Z120" s="35" t="n">
        <v>98001.14982</v>
      </c>
      <c r="AA120" s="35" t="n">
        <v>863.13107</v>
      </c>
      <c r="AB120" s="35" t="n">
        <v>-952.71631</v>
      </c>
      <c r="AC120" s="35" t="n">
        <v>374.4768</v>
      </c>
      <c r="AD120" s="35" t="n">
        <v>-115.71661</v>
      </c>
      <c r="AE120" s="35" t="n">
        <v>0</v>
      </c>
      <c r="AF120" s="35" t="n">
        <v>953840.54947</v>
      </c>
      <c r="AG120" s="35" t="n">
        <v>50.09763</v>
      </c>
      <c r="AH120" s="36"/>
      <c r="AI120" s="36"/>
      <c r="AJ120" s="36"/>
      <c r="AK120" s="36"/>
    </row>
    <row r="121" s="32" customFormat="true" ht="12.75" hidden="false" customHeight="false" outlineLevel="0" collapsed="false">
      <c r="A121" s="27" t="n">
        <v>102</v>
      </c>
      <c r="B121" s="33" t="n">
        <v>48</v>
      </c>
      <c r="C121" s="37" t="s">
        <v>143</v>
      </c>
      <c r="D121" s="35" t="n">
        <v>13454.30146</v>
      </c>
      <c r="E121" s="35" t="n">
        <v>0</v>
      </c>
      <c r="F121" s="35" t="n">
        <v>0</v>
      </c>
      <c r="G121" s="35" t="n">
        <v>0</v>
      </c>
      <c r="H121" s="35" t="n">
        <v>14463.81486</v>
      </c>
      <c r="I121" s="35" t="n">
        <v>11458.1978</v>
      </c>
      <c r="J121" s="35" t="n">
        <v>-146.09915</v>
      </c>
      <c r="K121" s="35" t="n">
        <v>826132.60021</v>
      </c>
      <c r="L121" s="35" t="n">
        <v>822709.57606</v>
      </c>
      <c r="M121" s="35" t="n">
        <v>453664.56935</v>
      </c>
      <c r="N121" s="35" t="n">
        <v>-72988.55935</v>
      </c>
      <c r="O121" s="35" t="n">
        <v>3423.02415</v>
      </c>
      <c r="P121" s="35" t="n">
        <v>0</v>
      </c>
      <c r="Q121" s="35" t="n">
        <v>-3662.25341</v>
      </c>
      <c r="R121" s="35" t="n">
        <v>0</v>
      </c>
      <c r="S121" s="35" t="n">
        <v>0</v>
      </c>
      <c r="T121" s="35" t="n">
        <v>0</v>
      </c>
      <c r="U121" s="35" t="n">
        <v>0</v>
      </c>
      <c r="V121" s="35" t="n">
        <v>0</v>
      </c>
      <c r="W121" s="35" t="n">
        <v>0</v>
      </c>
      <c r="X121" s="35" t="n">
        <v>0</v>
      </c>
      <c r="Y121" s="35" t="n">
        <v>12.666</v>
      </c>
      <c r="Z121" s="35" t="n">
        <v>29512.51334</v>
      </c>
      <c r="AA121" s="35" t="n">
        <v>7.07081</v>
      </c>
      <c r="AB121" s="35" t="n">
        <v>-1.88151</v>
      </c>
      <c r="AC121" s="35" t="n">
        <v>516.68172</v>
      </c>
      <c r="AD121" s="35" t="n">
        <v>0</v>
      </c>
      <c r="AE121" s="35" t="n">
        <v>0</v>
      </c>
      <c r="AF121" s="35" t="n">
        <v>884099.6484</v>
      </c>
      <c r="AG121" s="35" t="n">
        <v>471752.26624</v>
      </c>
      <c r="AH121" s="36"/>
      <c r="AI121" s="36"/>
      <c r="AJ121" s="36"/>
      <c r="AK121" s="36"/>
    </row>
    <row r="122" s="32" customFormat="true" ht="12.75" hidden="false" customHeight="false" outlineLevel="0" collapsed="false">
      <c r="A122" s="27" t="n">
        <v>103</v>
      </c>
      <c r="B122" s="33" t="n">
        <v>49</v>
      </c>
      <c r="C122" s="34" t="s">
        <v>144</v>
      </c>
      <c r="D122" s="35" t="n">
        <v>99278.43007</v>
      </c>
      <c r="E122" s="35" t="n">
        <v>0</v>
      </c>
      <c r="F122" s="35" t="n">
        <v>151812.47247</v>
      </c>
      <c r="G122" s="35" t="n">
        <v>55004.38535</v>
      </c>
      <c r="H122" s="35" t="n">
        <v>53733.06529</v>
      </c>
      <c r="I122" s="35" t="n">
        <v>48783.06529</v>
      </c>
      <c r="J122" s="35" t="n">
        <v>-50</v>
      </c>
      <c r="K122" s="35" t="n">
        <v>378567.4573</v>
      </c>
      <c r="L122" s="35" t="n">
        <v>338635.373</v>
      </c>
      <c r="M122" s="35" t="n">
        <v>60508.67671</v>
      </c>
      <c r="N122" s="35" t="n">
        <v>-30924.65549</v>
      </c>
      <c r="O122" s="35" t="n">
        <v>39932.0843</v>
      </c>
      <c r="P122" s="35" t="n">
        <v>0</v>
      </c>
      <c r="Q122" s="35" t="n">
        <v>-794.3761</v>
      </c>
      <c r="R122" s="35" t="n">
        <v>0</v>
      </c>
      <c r="S122" s="35" t="n">
        <v>0</v>
      </c>
      <c r="T122" s="35" t="n">
        <v>0</v>
      </c>
      <c r="U122" s="35" t="n">
        <v>0</v>
      </c>
      <c r="V122" s="35" t="n">
        <v>0</v>
      </c>
      <c r="W122" s="35" t="n">
        <v>2467.76666</v>
      </c>
      <c r="X122" s="35" t="n">
        <v>134.0344</v>
      </c>
      <c r="Y122" s="35" t="n">
        <v>293.28991</v>
      </c>
      <c r="Z122" s="35" t="n">
        <v>45229.65366</v>
      </c>
      <c r="AA122" s="35" t="n">
        <v>40573.52202</v>
      </c>
      <c r="AB122" s="35" t="n">
        <v>-5781.26345</v>
      </c>
      <c r="AC122" s="35" t="n">
        <v>5461.41158</v>
      </c>
      <c r="AD122" s="35" t="n">
        <v>-25.54664</v>
      </c>
      <c r="AE122" s="35" t="n">
        <v>50875.70798</v>
      </c>
      <c r="AF122" s="35" t="n">
        <v>883431.19669</v>
      </c>
      <c r="AG122" s="35" t="n">
        <v>154896.27737</v>
      </c>
      <c r="AH122" s="36"/>
      <c r="AI122" s="36"/>
      <c r="AJ122" s="36"/>
      <c r="AK122" s="36"/>
    </row>
    <row r="123" s="32" customFormat="true" ht="12.75" hidden="false" customHeight="false" outlineLevel="0" collapsed="false">
      <c r="A123" s="27" t="n">
        <v>104</v>
      </c>
      <c r="B123" s="33" t="n">
        <v>50</v>
      </c>
      <c r="C123" s="34" t="s">
        <v>145</v>
      </c>
      <c r="D123" s="35" t="n">
        <v>111902.36421</v>
      </c>
      <c r="E123" s="35" t="n">
        <v>0</v>
      </c>
      <c r="F123" s="35" t="n">
        <v>0</v>
      </c>
      <c r="G123" s="35" t="n">
        <v>873.67778</v>
      </c>
      <c r="H123" s="35" t="n">
        <v>49549.67066</v>
      </c>
      <c r="I123" s="35" t="n">
        <v>1932.66475</v>
      </c>
      <c r="J123" s="35" t="n">
        <v>-500.5017</v>
      </c>
      <c r="K123" s="35" t="n">
        <v>674708.12418</v>
      </c>
      <c r="L123" s="35" t="n">
        <v>666140.92441</v>
      </c>
      <c r="M123" s="35" t="n">
        <v>0</v>
      </c>
      <c r="N123" s="35" t="n">
        <v>-133474.48078</v>
      </c>
      <c r="O123" s="35" t="n">
        <v>8567.19977</v>
      </c>
      <c r="P123" s="35" t="n">
        <v>0</v>
      </c>
      <c r="Q123" s="35" t="n">
        <v>-1225.30758</v>
      </c>
      <c r="R123" s="35" t="n">
        <v>0</v>
      </c>
      <c r="S123" s="35" t="n">
        <v>0</v>
      </c>
      <c r="T123" s="35" t="n">
        <v>20246.05188</v>
      </c>
      <c r="U123" s="35" t="n">
        <v>-43493.94461</v>
      </c>
      <c r="V123" s="35" t="n">
        <v>0</v>
      </c>
      <c r="W123" s="35" t="n">
        <v>201.214</v>
      </c>
      <c r="X123" s="35" t="n">
        <v>122.624</v>
      </c>
      <c r="Y123" s="35" t="n">
        <v>3.78061</v>
      </c>
      <c r="Z123" s="35" t="n">
        <v>9785.39577</v>
      </c>
      <c r="AA123" s="35" t="n">
        <v>3600.11317</v>
      </c>
      <c r="AB123" s="35" t="n">
        <v>-430.58459</v>
      </c>
      <c r="AC123" s="35" t="n">
        <v>1955.73777</v>
      </c>
      <c r="AD123" s="35" t="n">
        <v>-98.35758</v>
      </c>
      <c r="AE123" s="35" t="n">
        <v>0</v>
      </c>
      <c r="AF123" s="35" t="n">
        <v>872948.75403</v>
      </c>
      <c r="AG123" s="35" t="n">
        <v>50401.55991</v>
      </c>
      <c r="AH123" s="36"/>
      <c r="AI123" s="36"/>
      <c r="AJ123" s="36"/>
      <c r="AK123" s="36"/>
    </row>
    <row r="124" s="32" customFormat="true" ht="12.75" hidden="false" customHeight="false" outlineLevel="0" collapsed="false">
      <c r="A124" s="27" t="n">
        <v>105</v>
      </c>
      <c r="B124" s="33" t="n">
        <v>51</v>
      </c>
      <c r="C124" s="34" t="s">
        <v>146</v>
      </c>
      <c r="D124" s="35" t="n">
        <v>242932.76334</v>
      </c>
      <c r="E124" s="35" t="n">
        <v>0</v>
      </c>
      <c r="F124" s="35" t="n">
        <v>61933.63045</v>
      </c>
      <c r="G124" s="35" t="n">
        <v>0</v>
      </c>
      <c r="H124" s="35" t="n">
        <v>38413.43738</v>
      </c>
      <c r="I124" s="35" t="n">
        <v>220.0073</v>
      </c>
      <c r="J124" s="35" t="n">
        <v>-161790.83665</v>
      </c>
      <c r="K124" s="35" t="n">
        <v>440361.3851</v>
      </c>
      <c r="L124" s="35" t="n">
        <v>437304.16772</v>
      </c>
      <c r="M124" s="35" t="n">
        <v>116237.99284</v>
      </c>
      <c r="N124" s="35" t="n">
        <v>-487708.55557</v>
      </c>
      <c r="O124" s="35" t="n">
        <v>3057.21737999999</v>
      </c>
      <c r="P124" s="35" t="n">
        <v>1268.77066</v>
      </c>
      <c r="Q124" s="35" t="n">
        <v>-35499.47649</v>
      </c>
      <c r="R124" s="35" t="n">
        <v>0</v>
      </c>
      <c r="S124" s="35" t="n">
        <v>0</v>
      </c>
      <c r="T124" s="35" t="n">
        <v>0</v>
      </c>
      <c r="U124" s="35" t="n">
        <v>0</v>
      </c>
      <c r="V124" s="35" t="n">
        <v>0</v>
      </c>
      <c r="W124" s="35" t="n">
        <v>0</v>
      </c>
      <c r="X124" s="35" t="n">
        <v>499.25839</v>
      </c>
      <c r="Y124" s="35" t="n">
        <v>782.85584</v>
      </c>
      <c r="Z124" s="35" t="n">
        <v>19541.49096</v>
      </c>
      <c r="AA124" s="35" t="n">
        <v>27525.73322</v>
      </c>
      <c r="AB124" s="35" t="n">
        <v>-137.78936</v>
      </c>
      <c r="AC124" s="35" t="n">
        <v>395.80661</v>
      </c>
      <c r="AD124" s="35" t="n">
        <v>-189.36231</v>
      </c>
      <c r="AE124" s="35" t="n">
        <v>1081.509</v>
      </c>
      <c r="AF124" s="35" t="n">
        <v>833467.87029</v>
      </c>
      <c r="AG124" s="35" t="n">
        <v>117760.77191</v>
      </c>
      <c r="AH124" s="36"/>
      <c r="AI124" s="36"/>
      <c r="AJ124" s="36"/>
      <c r="AK124" s="36"/>
    </row>
    <row r="125" s="32" customFormat="true" ht="12.75" hidden="false" customHeight="false" outlineLevel="0" collapsed="false">
      <c r="A125" s="27" t="n">
        <v>106</v>
      </c>
      <c r="B125" s="33" t="n">
        <v>52</v>
      </c>
      <c r="C125" s="43" t="s">
        <v>147</v>
      </c>
      <c r="D125" s="35" t="n">
        <v>216383.98637</v>
      </c>
      <c r="E125" s="35" t="n">
        <v>0</v>
      </c>
      <c r="F125" s="35" t="n">
        <v>0</v>
      </c>
      <c r="G125" s="35" t="n">
        <v>0</v>
      </c>
      <c r="H125" s="35" t="n">
        <v>43669.95082</v>
      </c>
      <c r="I125" s="35" t="n">
        <v>43669.95082</v>
      </c>
      <c r="J125" s="35" t="n">
        <v>-4813.01279</v>
      </c>
      <c r="K125" s="35" t="n">
        <v>529145.89311</v>
      </c>
      <c r="L125" s="35" t="n">
        <v>442748.74626</v>
      </c>
      <c r="M125" s="35" t="n">
        <v>191285.67216</v>
      </c>
      <c r="N125" s="35" t="n">
        <v>-36524.36389</v>
      </c>
      <c r="O125" s="35" t="n">
        <v>86397.14685</v>
      </c>
      <c r="P125" s="35" t="n">
        <v>0</v>
      </c>
      <c r="Q125" s="35" t="n">
        <v>-793.28918</v>
      </c>
      <c r="R125" s="35" t="n">
        <v>0</v>
      </c>
      <c r="S125" s="35" t="n">
        <v>0</v>
      </c>
      <c r="T125" s="35" t="n">
        <v>0</v>
      </c>
      <c r="U125" s="35" t="n">
        <v>0</v>
      </c>
      <c r="V125" s="35" t="n">
        <v>0</v>
      </c>
      <c r="W125" s="35" t="n">
        <v>0</v>
      </c>
      <c r="X125" s="35" t="n">
        <v>2743.32296</v>
      </c>
      <c r="Y125" s="35" t="n">
        <v>328.225</v>
      </c>
      <c r="Z125" s="35" t="n">
        <v>3487.16783</v>
      </c>
      <c r="AA125" s="35" t="n">
        <v>10255.63577</v>
      </c>
      <c r="AB125" s="35" t="n">
        <v>-0.188</v>
      </c>
      <c r="AC125" s="35" t="n">
        <v>901.2746</v>
      </c>
      <c r="AD125" s="35" t="n">
        <v>-9.53909</v>
      </c>
      <c r="AE125" s="35" t="n">
        <v>1441.54325</v>
      </c>
      <c r="AF125" s="35" t="n">
        <v>808356.99971</v>
      </c>
      <c r="AG125" s="35" t="n">
        <v>263929.88304</v>
      </c>
      <c r="AH125" s="36"/>
      <c r="AI125" s="36"/>
      <c r="AJ125" s="36"/>
      <c r="AK125" s="36"/>
    </row>
    <row r="126" s="32" customFormat="true" ht="12.75" hidden="false" customHeight="false" outlineLevel="0" collapsed="false">
      <c r="A126" s="27" t="n">
        <v>107</v>
      </c>
      <c r="B126" s="33" t="n">
        <v>53</v>
      </c>
      <c r="C126" s="46" t="s">
        <v>148</v>
      </c>
      <c r="D126" s="35" t="n">
        <v>105844.90974</v>
      </c>
      <c r="E126" s="35" t="n">
        <v>0</v>
      </c>
      <c r="F126" s="35" t="n">
        <v>0</v>
      </c>
      <c r="G126" s="35" t="n">
        <v>0</v>
      </c>
      <c r="H126" s="35" t="n">
        <v>27711.7412</v>
      </c>
      <c r="I126" s="35" t="n">
        <v>4584.83957</v>
      </c>
      <c r="J126" s="35" t="n">
        <v>-1393.59018</v>
      </c>
      <c r="K126" s="35" t="n">
        <v>341014.63949</v>
      </c>
      <c r="L126" s="35" t="n">
        <v>304066.51238</v>
      </c>
      <c r="M126" s="35" t="n">
        <v>133907.28136</v>
      </c>
      <c r="N126" s="35" t="n">
        <v>-4803.1546</v>
      </c>
      <c r="O126" s="35" t="n">
        <v>36948.12711</v>
      </c>
      <c r="P126" s="35" t="n">
        <v>0</v>
      </c>
      <c r="Q126" s="35" t="n">
        <v>-337.38612</v>
      </c>
      <c r="R126" s="35" t="n">
        <v>146820.69372</v>
      </c>
      <c r="S126" s="35" t="n">
        <v>0</v>
      </c>
      <c r="T126" s="35" t="n">
        <v>0</v>
      </c>
      <c r="U126" s="35" t="n">
        <v>0</v>
      </c>
      <c r="V126" s="35" t="n">
        <v>0</v>
      </c>
      <c r="W126" s="35" t="n">
        <v>0</v>
      </c>
      <c r="X126" s="35" t="n">
        <v>374.38806</v>
      </c>
      <c r="Y126" s="35" t="n">
        <v>520.047</v>
      </c>
      <c r="Z126" s="35" t="n">
        <v>97625.73007</v>
      </c>
      <c r="AA126" s="35" t="n">
        <v>56207.61528</v>
      </c>
      <c r="AB126" s="35" t="n">
        <v>-431.22978</v>
      </c>
      <c r="AC126" s="35" t="n">
        <v>3800.4428</v>
      </c>
      <c r="AD126" s="35" t="n">
        <v>-851.98505</v>
      </c>
      <c r="AE126" s="35" t="n">
        <v>0</v>
      </c>
      <c r="AF126" s="35" t="n">
        <v>779920.20736</v>
      </c>
      <c r="AG126" s="35" t="n">
        <v>304775.89892</v>
      </c>
      <c r="AH126" s="36"/>
      <c r="AI126" s="36"/>
      <c r="AJ126" s="36"/>
      <c r="AK126" s="36"/>
    </row>
    <row r="127" s="32" customFormat="true" ht="12.75" hidden="false" customHeight="false" outlineLevel="0" collapsed="false">
      <c r="A127" s="27" t="n">
        <v>108</v>
      </c>
      <c r="B127" s="33" t="n">
        <v>54</v>
      </c>
      <c r="C127" s="34" t="s">
        <v>149</v>
      </c>
      <c r="D127" s="35" t="n">
        <v>86069.70819</v>
      </c>
      <c r="E127" s="35" t="n">
        <v>0</v>
      </c>
      <c r="F127" s="35" t="n">
        <v>1779.8725</v>
      </c>
      <c r="G127" s="35" t="n">
        <v>0</v>
      </c>
      <c r="H127" s="35" t="n">
        <v>0</v>
      </c>
      <c r="I127" s="35" t="n">
        <v>0</v>
      </c>
      <c r="J127" s="35" t="n">
        <v>0</v>
      </c>
      <c r="K127" s="35" t="n">
        <v>542136.86885</v>
      </c>
      <c r="L127" s="35" t="n">
        <v>537094.23168</v>
      </c>
      <c r="M127" s="35" t="n">
        <v>66328.98594</v>
      </c>
      <c r="N127" s="35" t="n">
        <v>-1147.70085</v>
      </c>
      <c r="O127" s="35" t="n">
        <v>5042.63717</v>
      </c>
      <c r="P127" s="35" t="n">
        <v>993.90938</v>
      </c>
      <c r="Q127" s="35" t="n">
        <v>-174.7831</v>
      </c>
      <c r="R127" s="35" t="n">
        <v>24984.9485</v>
      </c>
      <c r="S127" s="35" t="n">
        <v>-1</v>
      </c>
      <c r="T127" s="35" t="n">
        <v>14049.86296</v>
      </c>
      <c r="U127" s="35" t="n">
        <v>0</v>
      </c>
      <c r="V127" s="35" t="n">
        <v>0</v>
      </c>
      <c r="W127" s="35" t="n">
        <v>11226.24288</v>
      </c>
      <c r="X127" s="35" t="n">
        <v>187.906</v>
      </c>
      <c r="Y127" s="35" t="n">
        <v>2792.962</v>
      </c>
      <c r="Z127" s="35" t="n">
        <v>5040.62637</v>
      </c>
      <c r="AA127" s="35" t="n">
        <v>54497.94522</v>
      </c>
      <c r="AB127" s="35" t="n">
        <v>-5.70595</v>
      </c>
      <c r="AC127" s="35" t="n">
        <v>4513.78046</v>
      </c>
      <c r="AD127" s="35" t="n">
        <v>-135.715</v>
      </c>
      <c r="AE127" s="35" t="n">
        <v>22249.33532</v>
      </c>
      <c r="AF127" s="35" t="n">
        <v>769530.05925</v>
      </c>
      <c r="AG127" s="35" t="n">
        <v>123936.96773</v>
      </c>
      <c r="AH127" s="36"/>
      <c r="AI127" s="36"/>
      <c r="AJ127" s="36"/>
      <c r="AK127" s="36"/>
    </row>
    <row r="128" s="32" customFormat="true" ht="12.75" hidden="false" customHeight="false" outlineLevel="0" collapsed="false">
      <c r="A128" s="27" t="n">
        <v>109</v>
      </c>
      <c r="B128" s="33" t="n">
        <v>55</v>
      </c>
      <c r="C128" s="34" t="s">
        <v>150</v>
      </c>
      <c r="D128" s="35" t="n">
        <v>141827.08309</v>
      </c>
      <c r="E128" s="35" t="n">
        <v>0</v>
      </c>
      <c r="F128" s="35" t="n">
        <v>59987.79291</v>
      </c>
      <c r="G128" s="35" t="n">
        <v>0</v>
      </c>
      <c r="H128" s="35" t="n">
        <v>131313.23228</v>
      </c>
      <c r="I128" s="35" t="n">
        <v>100743.87306</v>
      </c>
      <c r="J128" s="35" t="n">
        <v>-186.75634</v>
      </c>
      <c r="K128" s="35" t="n">
        <v>304862.24486</v>
      </c>
      <c r="L128" s="35" t="n">
        <v>255557.6075</v>
      </c>
      <c r="M128" s="35" t="n">
        <v>9050.48051</v>
      </c>
      <c r="N128" s="35" t="n">
        <v>-893.17406</v>
      </c>
      <c r="O128" s="35" t="n">
        <v>49304.63736</v>
      </c>
      <c r="P128" s="35" t="n">
        <v>2768.33512</v>
      </c>
      <c r="Q128" s="35" t="n">
        <v>-12407.74797</v>
      </c>
      <c r="R128" s="35" t="n">
        <v>60</v>
      </c>
      <c r="S128" s="35" t="n">
        <v>0</v>
      </c>
      <c r="T128" s="35" t="n">
        <v>0</v>
      </c>
      <c r="U128" s="35" t="n">
        <v>0</v>
      </c>
      <c r="V128" s="35" t="n">
        <v>0</v>
      </c>
      <c r="W128" s="35" t="n">
        <v>0</v>
      </c>
      <c r="X128" s="35" t="n">
        <v>635.787</v>
      </c>
      <c r="Y128" s="35" t="n">
        <v>38.466</v>
      </c>
      <c r="Z128" s="35" t="n">
        <v>90621.48414</v>
      </c>
      <c r="AA128" s="35" t="n">
        <v>5437.60533</v>
      </c>
      <c r="AB128" s="35" t="n">
        <v>-564.12807</v>
      </c>
      <c r="AC128" s="35" t="n">
        <v>1398.50451</v>
      </c>
      <c r="AD128" s="35" t="n">
        <v>0</v>
      </c>
      <c r="AE128" s="35" t="n">
        <v>6105.84045</v>
      </c>
      <c r="AF128" s="35" t="n">
        <v>742288.04057</v>
      </c>
      <c r="AG128" s="35" t="n">
        <v>182698.61994</v>
      </c>
      <c r="AH128" s="36"/>
      <c r="AI128" s="36"/>
      <c r="AJ128" s="36"/>
      <c r="AK128" s="36"/>
    </row>
    <row r="129" s="32" customFormat="true" ht="12.75" hidden="false" customHeight="false" outlineLevel="0" collapsed="false">
      <c r="A129" s="27" t="n">
        <v>110</v>
      </c>
      <c r="B129" s="33" t="n">
        <v>56</v>
      </c>
      <c r="C129" s="34" t="s">
        <v>151</v>
      </c>
      <c r="D129" s="35" t="n">
        <v>123390.43035</v>
      </c>
      <c r="E129" s="35" t="n">
        <v>0</v>
      </c>
      <c r="F129" s="35" t="n">
        <v>0</v>
      </c>
      <c r="G129" s="35" t="n">
        <v>200.7824</v>
      </c>
      <c r="H129" s="35" t="n">
        <v>2973.47633</v>
      </c>
      <c r="I129" s="35" t="n">
        <v>2977.67652</v>
      </c>
      <c r="J129" s="35" t="n">
        <v>-10.06747</v>
      </c>
      <c r="K129" s="35" t="n">
        <v>475360.6839</v>
      </c>
      <c r="L129" s="35" t="n">
        <v>418957.5171</v>
      </c>
      <c r="M129" s="35" t="n">
        <v>68400.34511</v>
      </c>
      <c r="N129" s="35" t="n">
        <v>-17971.91939</v>
      </c>
      <c r="O129" s="35" t="n">
        <v>56403.1668</v>
      </c>
      <c r="P129" s="35" t="n">
        <v>28946.40026</v>
      </c>
      <c r="Q129" s="35" t="n">
        <v>-13720.16639</v>
      </c>
      <c r="R129" s="35" t="n">
        <v>1271.471</v>
      </c>
      <c r="S129" s="35" t="n">
        <v>-94.31951</v>
      </c>
      <c r="T129" s="35" t="n">
        <v>35036.34289</v>
      </c>
      <c r="U129" s="35" t="n">
        <v>0</v>
      </c>
      <c r="V129" s="35" t="n">
        <v>0</v>
      </c>
      <c r="W129" s="35" t="n">
        <v>12882.97712</v>
      </c>
      <c r="X129" s="35" t="n">
        <v>1749.40019</v>
      </c>
      <c r="Y129" s="35" t="n">
        <v>0</v>
      </c>
      <c r="Z129" s="35" t="n">
        <v>50848.07767</v>
      </c>
      <c r="AA129" s="35" t="n">
        <v>2595.78885</v>
      </c>
      <c r="AB129" s="35" t="n">
        <v>-846.56936</v>
      </c>
      <c r="AC129" s="35" t="n">
        <v>1187.22952</v>
      </c>
      <c r="AD129" s="35" t="n">
        <v>-185.12963</v>
      </c>
      <c r="AE129" s="35" t="n">
        <v>1983.85856</v>
      </c>
      <c r="AF129" s="35" t="n">
        <v>709480.51878</v>
      </c>
      <c r="AG129" s="35" t="n">
        <v>181152.89554</v>
      </c>
      <c r="AH129" s="36"/>
      <c r="AI129" s="36"/>
      <c r="AJ129" s="36"/>
      <c r="AK129" s="36"/>
    </row>
    <row r="130" s="32" customFormat="true" ht="12.75" hidden="false" customHeight="false" outlineLevel="0" collapsed="false">
      <c r="A130" s="27" t="n">
        <v>111</v>
      </c>
      <c r="B130" s="33" t="n">
        <v>57</v>
      </c>
      <c r="C130" s="43" t="s">
        <v>152</v>
      </c>
      <c r="D130" s="35" t="n">
        <v>378093.50778</v>
      </c>
      <c r="E130" s="35" t="n">
        <v>0</v>
      </c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0</v>
      </c>
      <c r="L130" s="35" t="n">
        <v>0</v>
      </c>
      <c r="M130" s="35" t="n">
        <v>0</v>
      </c>
      <c r="N130" s="35" t="n">
        <v>0</v>
      </c>
      <c r="O130" s="35" t="n">
        <v>0</v>
      </c>
      <c r="P130" s="35" t="n">
        <v>0</v>
      </c>
      <c r="Q130" s="35" t="n">
        <v>0</v>
      </c>
      <c r="R130" s="35" t="n">
        <v>1</v>
      </c>
      <c r="S130" s="35" t="n">
        <v>-785.10905</v>
      </c>
      <c r="T130" s="35" t="n">
        <v>0</v>
      </c>
      <c r="U130" s="35" t="n">
        <v>0</v>
      </c>
      <c r="V130" s="35" t="n">
        <v>0</v>
      </c>
      <c r="W130" s="35" t="n">
        <v>18812.5</v>
      </c>
      <c r="X130" s="35" t="n">
        <v>3223.61385</v>
      </c>
      <c r="Y130" s="35" t="n">
        <v>260931.32503</v>
      </c>
      <c r="Z130" s="35" t="n">
        <v>843.93129</v>
      </c>
      <c r="AA130" s="35" t="n">
        <v>118.36103</v>
      </c>
      <c r="AB130" s="35" t="n">
        <v>-776.38597</v>
      </c>
      <c r="AC130" s="35" t="n">
        <v>1302.98484</v>
      </c>
      <c r="AD130" s="35" t="n">
        <v>-266.3898</v>
      </c>
      <c r="AE130" s="35" t="n">
        <v>8177.32735</v>
      </c>
      <c r="AF130" s="35" t="n">
        <v>671504.55117</v>
      </c>
      <c r="AG130" s="35" t="n">
        <v>377380.28534</v>
      </c>
      <c r="AH130" s="36"/>
      <c r="AI130" s="36"/>
      <c r="AJ130" s="36"/>
      <c r="AK130" s="36"/>
    </row>
    <row r="131" s="32" customFormat="true" ht="12.75" hidden="false" customHeight="false" outlineLevel="0" collapsed="false">
      <c r="A131" s="27" t="n">
        <v>112</v>
      </c>
      <c r="B131" s="33" t="n">
        <v>58</v>
      </c>
      <c r="C131" s="37" t="s">
        <v>153</v>
      </c>
      <c r="D131" s="35" t="n">
        <v>24294.23096</v>
      </c>
      <c r="E131" s="35" t="n">
        <v>0</v>
      </c>
      <c r="F131" s="35" t="n">
        <v>0</v>
      </c>
      <c r="G131" s="35" t="n">
        <v>0</v>
      </c>
      <c r="H131" s="35" t="n">
        <v>31746.39107</v>
      </c>
      <c r="I131" s="35" t="n">
        <v>31746.39107</v>
      </c>
      <c r="J131" s="35" t="n">
        <v>0</v>
      </c>
      <c r="K131" s="35" t="n">
        <v>519975.2047</v>
      </c>
      <c r="L131" s="35" t="n">
        <v>194167.88635</v>
      </c>
      <c r="M131" s="35" t="n">
        <v>193875.2315</v>
      </c>
      <c r="N131" s="35" t="n">
        <v>-70.73432</v>
      </c>
      <c r="O131" s="35" t="n">
        <v>325807.31835</v>
      </c>
      <c r="P131" s="35" t="n">
        <v>27252.03842</v>
      </c>
      <c r="Q131" s="35" t="n">
        <v>-38098.59352</v>
      </c>
      <c r="R131" s="35" t="n">
        <v>0</v>
      </c>
      <c r="S131" s="35" t="n">
        <v>0</v>
      </c>
      <c r="T131" s="35" t="n">
        <v>0</v>
      </c>
      <c r="U131" s="35" t="n">
        <v>0</v>
      </c>
      <c r="V131" s="35" t="n">
        <v>0</v>
      </c>
      <c r="W131" s="35" t="n">
        <v>35536</v>
      </c>
      <c r="X131" s="35" t="n">
        <v>23.96</v>
      </c>
      <c r="Y131" s="35" t="n">
        <v>516.58028</v>
      </c>
      <c r="Z131" s="35" t="n">
        <v>47365.25213</v>
      </c>
      <c r="AA131" s="35" t="n">
        <v>7404.21192</v>
      </c>
      <c r="AB131" s="35" t="n">
        <v>-36.91631</v>
      </c>
      <c r="AC131" s="35" t="n">
        <v>2073.04411</v>
      </c>
      <c r="AD131" s="35" t="n">
        <v>-199.35902</v>
      </c>
      <c r="AE131" s="35" t="n">
        <v>0</v>
      </c>
      <c r="AF131" s="35" t="n">
        <v>668934.87517</v>
      </c>
      <c r="AG131" s="35" t="n">
        <v>260380.33327</v>
      </c>
      <c r="AH131" s="36"/>
      <c r="AI131" s="36"/>
      <c r="AJ131" s="36"/>
      <c r="AK131" s="36"/>
    </row>
    <row r="132" s="32" customFormat="true" ht="12.75" hidden="false" customHeight="false" outlineLevel="0" collapsed="false">
      <c r="A132" s="27" t="n">
        <v>113</v>
      </c>
      <c r="B132" s="33" t="n">
        <v>59</v>
      </c>
      <c r="C132" s="45" t="s">
        <v>154</v>
      </c>
      <c r="D132" s="35" t="n">
        <v>34042.90372</v>
      </c>
      <c r="E132" s="35" t="n">
        <v>0</v>
      </c>
      <c r="F132" s="35" t="n">
        <v>0</v>
      </c>
      <c r="G132" s="35" t="n">
        <v>0</v>
      </c>
      <c r="H132" s="35" t="n">
        <v>15735.25047</v>
      </c>
      <c r="I132" s="35" t="n">
        <v>15735.25047</v>
      </c>
      <c r="J132" s="35" t="n">
        <v>-4.29885</v>
      </c>
      <c r="K132" s="35" t="n">
        <v>603598.92754</v>
      </c>
      <c r="L132" s="35" t="n">
        <v>602369.51358</v>
      </c>
      <c r="M132" s="35" t="n">
        <v>145037.02824</v>
      </c>
      <c r="N132" s="35" t="n">
        <v>-8586.39197</v>
      </c>
      <c r="O132" s="35" t="n">
        <v>1229.41396</v>
      </c>
      <c r="P132" s="35" t="n">
        <v>0</v>
      </c>
      <c r="Q132" s="35" t="n">
        <v>-15.62875</v>
      </c>
      <c r="R132" s="35" t="n">
        <v>0</v>
      </c>
      <c r="S132" s="35" t="n">
        <v>0</v>
      </c>
      <c r="T132" s="35" t="n">
        <v>0</v>
      </c>
      <c r="U132" s="35" t="n">
        <v>0</v>
      </c>
      <c r="V132" s="35" t="n">
        <v>0</v>
      </c>
      <c r="W132" s="35" t="n">
        <v>0</v>
      </c>
      <c r="X132" s="35" t="n">
        <v>0</v>
      </c>
      <c r="Y132" s="35" t="n">
        <v>0</v>
      </c>
      <c r="Z132" s="35" t="n">
        <v>7155.27339</v>
      </c>
      <c r="AA132" s="35" t="n">
        <v>3977.0314</v>
      </c>
      <c r="AB132" s="35" t="n">
        <v>-2.97529</v>
      </c>
      <c r="AC132" s="35" t="n">
        <v>321.37829</v>
      </c>
      <c r="AD132" s="35" t="n">
        <v>-1.69956</v>
      </c>
      <c r="AE132" s="35" t="n">
        <v>0</v>
      </c>
      <c r="AF132" s="35" t="n">
        <v>664830.76481</v>
      </c>
      <c r="AG132" s="35" t="n">
        <v>167093.73588</v>
      </c>
      <c r="AH132" s="36"/>
      <c r="AI132" s="36"/>
      <c r="AJ132" s="36"/>
      <c r="AK132" s="36"/>
    </row>
    <row r="133" s="32" customFormat="true" ht="12.75" hidden="false" customHeight="false" outlineLevel="0" collapsed="false">
      <c r="A133" s="27" t="n">
        <v>114</v>
      </c>
      <c r="B133" s="33" t="n">
        <v>60</v>
      </c>
      <c r="C133" s="43" t="s">
        <v>155</v>
      </c>
      <c r="D133" s="35" t="n">
        <v>205049.69423</v>
      </c>
      <c r="E133" s="35" t="n">
        <v>0</v>
      </c>
      <c r="F133" s="35" t="n">
        <v>0</v>
      </c>
      <c r="G133" s="35" t="n">
        <v>0</v>
      </c>
      <c r="H133" s="35" t="n">
        <v>22.02</v>
      </c>
      <c r="I133" s="35" t="n">
        <v>0</v>
      </c>
      <c r="J133" s="35" t="n">
        <v>0</v>
      </c>
      <c r="K133" s="35" t="n">
        <v>314400.39516</v>
      </c>
      <c r="L133" s="35" t="n">
        <v>314400.39516</v>
      </c>
      <c r="M133" s="35" t="n">
        <v>19.71737</v>
      </c>
      <c r="N133" s="35" t="n">
        <v>-384.39866</v>
      </c>
      <c r="O133" s="35" t="n">
        <v>0</v>
      </c>
      <c r="P133" s="35" t="n">
        <v>0</v>
      </c>
      <c r="Q133" s="35" t="n">
        <v>0</v>
      </c>
      <c r="R133" s="35" t="n">
        <v>120111.63136</v>
      </c>
      <c r="S133" s="35" t="n">
        <v>0</v>
      </c>
      <c r="T133" s="35" t="n">
        <v>0</v>
      </c>
      <c r="U133" s="35" t="n">
        <v>0</v>
      </c>
      <c r="V133" s="35" t="n">
        <v>0</v>
      </c>
      <c r="W133" s="35" t="n">
        <v>0</v>
      </c>
      <c r="X133" s="35" t="n">
        <v>0</v>
      </c>
      <c r="Y133" s="35" t="n">
        <v>2085.56085</v>
      </c>
      <c r="Z133" s="35" t="n">
        <v>638.06756</v>
      </c>
      <c r="AA133" s="35" t="n">
        <v>802.02454</v>
      </c>
      <c r="AB133" s="35" t="n">
        <v>-189.7819</v>
      </c>
      <c r="AC133" s="35" t="n">
        <v>164.4018</v>
      </c>
      <c r="AD133" s="35" t="n">
        <v>-19.36269</v>
      </c>
      <c r="AE133" s="35" t="n">
        <v>0</v>
      </c>
      <c r="AF133" s="35" t="n">
        <v>643273.7955</v>
      </c>
      <c r="AG133" s="35" t="n">
        <v>127143.8661</v>
      </c>
      <c r="AH133" s="36"/>
      <c r="AI133" s="36"/>
      <c r="AJ133" s="36"/>
      <c r="AK133" s="36"/>
    </row>
    <row r="134" s="32" customFormat="true" ht="12.75" hidden="false" customHeight="false" outlineLevel="0" collapsed="false">
      <c r="A134" s="27" t="n">
        <v>115</v>
      </c>
      <c r="B134" s="33" t="n">
        <v>61</v>
      </c>
      <c r="C134" s="43" t="s">
        <v>156</v>
      </c>
      <c r="D134" s="35" t="n">
        <v>35990.7256</v>
      </c>
      <c r="E134" s="35" t="n">
        <v>0</v>
      </c>
      <c r="F134" s="35" t="n">
        <v>0</v>
      </c>
      <c r="G134" s="35" t="n">
        <v>0</v>
      </c>
      <c r="H134" s="35" t="n">
        <v>116600.82086</v>
      </c>
      <c r="I134" s="35" t="n">
        <v>50251.76779</v>
      </c>
      <c r="J134" s="35" t="n">
        <v>-5981.35871</v>
      </c>
      <c r="K134" s="35" t="n">
        <v>357336.35612</v>
      </c>
      <c r="L134" s="35" t="n">
        <v>354187.56864</v>
      </c>
      <c r="M134" s="35" t="n">
        <v>156263.51737</v>
      </c>
      <c r="N134" s="35" t="n">
        <v>-3516.83834</v>
      </c>
      <c r="O134" s="35" t="n">
        <v>3148.78748</v>
      </c>
      <c r="P134" s="35" t="n">
        <v>0</v>
      </c>
      <c r="Q134" s="35" t="n">
        <v>-22.52807</v>
      </c>
      <c r="R134" s="35" t="n">
        <v>46118.8719</v>
      </c>
      <c r="S134" s="35" t="n">
        <v>0</v>
      </c>
      <c r="T134" s="35" t="n">
        <v>0</v>
      </c>
      <c r="U134" s="35" t="n">
        <v>0</v>
      </c>
      <c r="V134" s="35" t="n">
        <v>0</v>
      </c>
      <c r="W134" s="35" t="n">
        <v>0</v>
      </c>
      <c r="X134" s="35" t="n">
        <v>408.651</v>
      </c>
      <c r="Y134" s="35" t="n">
        <v>0</v>
      </c>
      <c r="Z134" s="35" t="n">
        <v>35700.82265</v>
      </c>
      <c r="AA134" s="35" t="n">
        <v>36832.49415</v>
      </c>
      <c r="AB134" s="35" t="n">
        <v>-1.53528</v>
      </c>
      <c r="AC134" s="35" t="n">
        <v>8598.21464</v>
      </c>
      <c r="AD134" s="35" t="n">
        <v>-57.30903</v>
      </c>
      <c r="AE134" s="35" t="n">
        <v>0</v>
      </c>
      <c r="AF134" s="35" t="n">
        <v>637586.95692</v>
      </c>
      <c r="AG134" s="35" t="n">
        <v>235086.38741</v>
      </c>
      <c r="AH134" s="36"/>
      <c r="AI134" s="36"/>
      <c r="AJ134" s="36"/>
      <c r="AK134" s="36"/>
    </row>
    <row r="135" s="32" customFormat="true" ht="12.75" hidden="false" customHeight="false" outlineLevel="0" collapsed="false">
      <c r="A135" s="27" t="n">
        <v>116</v>
      </c>
      <c r="B135" s="33" t="n">
        <v>62</v>
      </c>
      <c r="C135" s="34" t="s">
        <v>157</v>
      </c>
      <c r="D135" s="35" t="n">
        <v>283299.4743</v>
      </c>
      <c r="E135" s="35" t="n">
        <v>0</v>
      </c>
      <c r="F135" s="35" t="n">
        <v>0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334167.99261</v>
      </c>
      <c r="L135" s="35" t="n">
        <v>319968.53473</v>
      </c>
      <c r="M135" s="35" t="n">
        <v>0</v>
      </c>
      <c r="N135" s="35" t="n">
        <v>-160204.32945</v>
      </c>
      <c r="O135" s="35" t="n">
        <v>14199.45788</v>
      </c>
      <c r="P135" s="35" t="n">
        <v>0</v>
      </c>
      <c r="Q135" s="35" t="n">
        <v>-4386.29594</v>
      </c>
      <c r="R135" s="35" t="n">
        <v>0</v>
      </c>
      <c r="S135" s="35" t="n">
        <v>0</v>
      </c>
      <c r="T135" s="35" t="n">
        <v>0</v>
      </c>
      <c r="U135" s="35" t="n">
        <v>0</v>
      </c>
      <c r="V135" s="35" t="n">
        <v>0</v>
      </c>
      <c r="W135" s="35" t="n">
        <v>0</v>
      </c>
      <c r="X135" s="35" t="n">
        <v>215.462</v>
      </c>
      <c r="Y135" s="35" t="n">
        <v>0</v>
      </c>
      <c r="Z135" s="35" t="n">
        <v>1271.67778</v>
      </c>
      <c r="AA135" s="35" t="n">
        <v>19.67616</v>
      </c>
      <c r="AB135" s="35" t="n">
        <v>-77.9609</v>
      </c>
      <c r="AC135" s="35" t="n">
        <v>248.19634</v>
      </c>
      <c r="AD135" s="35" t="n">
        <v>0</v>
      </c>
      <c r="AE135" s="35" t="n">
        <v>0</v>
      </c>
      <c r="AF135" s="35" t="n">
        <v>619222.47919</v>
      </c>
      <c r="AG135" s="35" t="n">
        <v>160762.40246</v>
      </c>
      <c r="AH135" s="36"/>
      <c r="AI135" s="36"/>
      <c r="AJ135" s="36"/>
      <c r="AK135" s="36"/>
    </row>
    <row r="136" s="32" customFormat="true" ht="12.75" hidden="false" customHeight="false" outlineLevel="0" collapsed="false">
      <c r="A136" s="27" t="n">
        <v>117</v>
      </c>
      <c r="B136" s="33" t="n">
        <v>63</v>
      </c>
      <c r="C136" s="34" t="s">
        <v>158</v>
      </c>
      <c r="D136" s="35" t="n">
        <v>3118.49997</v>
      </c>
      <c r="E136" s="35" t="n">
        <v>0</v>
      </c>
      <c r="F136" s="35" t="n">
        <v>0</v>
      </c>
      <c r="G136" s="35" t="n">
        <v>0</v>
      </c>
      <c r="H136" s="35" t="n">
        <v>5.89137</v>
      </c>
      <c r="I136" s="35" t="n">
        <v>5.89137</v>
      </c>
      <c r="J136" s="35" t="n">
        <v>0</v>
      </c>
      <c r="K136" s="35" t="n">
        <v>535981.81978</v>
      </c>
      <c r="L136" s="35" t="n">
        <v>484370.23024</v>
      </c>
      <c r="M136" s="35" t="n">
        <v>338951.76306</v>
      </c>
      <c r="N136" s="35" t="n">
        <v>-290079.4874</v>
      </c>
      <c r="O136" s="35" t="n">
        <v>51611.58954</v>
      </c>
      <c r="P136" s="35" t="n">
        <v>25799.72388</v>
      </c>
      <c r="Q136" s="35" t="n">
        <v>-36896.00903</v>
      </c>
      <c r="R136" s="35" t="n">
        <v>0</v>
      </c>
      <c r="S136" s="35" t="n">
        <v>0</v>
      </c>
      <c r="T136" s="35" t="n">
        <v>0</v>
      </c>
      <c r="U136" s="35" t="n">
        <v>0</v>
      </c>
      <c r="V136" s="35" t="n">
        <v>0</v>
      </c>
      <c r="W136" s="35" t="n">
        <v>17144.72137</v>
      </c>
      <c r="X136" s="35" t="n">
        <v>337.557</v>
      </c>
      <c r="Y136" s="35" t="n">
        <v>81.035</v>
      </c>
      <c r="Z136" s="35" t="n">
        <v>46823.33499</v>
      </c>
      <c r="AA136" s="35" t="n">
        <v>293.04182</v>
      </c>
      <c r="AB136" s="35" t="n">
        <v>-18.83357</v>
      </c>
      <c r="AC136" s="35" t="n">
        <v>323.26559</v>
      </c>
      <c r="AD136" s="35" t="n">
        <v>-0.54967</v>
      </c>
      <c r="AE136" s="35" t="n">
        <v>1686.40813</v>
      </c>
      <c r="AF136" s="35" t="n">
        <v>605795.57502</v>
      </c>
      <c r="AG136" s="35" t="n">
        <v>367332.51428</v>
      </c>
      <c r="AH136" s="36"/>
      <c r="AI136" s="36"/>
      <c r="AJ136" s="36"/>
      <c r="AK136" s="36"/>
    </row>
    <row r="137" s="32" customFormat="true" ht="12.75" hidden="false" customHeight="false" outlineLevel="0" collapsed="false">
      <c r="A137" s="27" t="n">
        <v>118</v>
      </c>
      <c r="B137" s="33" t="n">
        <v>64</v>
      </c>
      <c r="C137" s="34" t="s">
        <v>159</v>
      </c>
      <c r="D137" s="35" t="n">
        <v>20200.86144</v>
      </c>
      <c r="E137" s="35" t="n">
        <v>3138.57566</v>
      </c>
      <c r="F137" s="35" t="n">
        <v>0</v>
      </c>
      <c r="G137" s="35" t="n">
        <v>0</v>
      </c>
      <c r="H137" s="35" t="n">
        <v>1965.07028</v>
      </c>
      <c r="I137" s="35" t="n">
        <v>1030.2821</v>
      </c>
      <c r="J137" s="35" t="n">
        <v>0</v>
      </c>
      <c r="K137" s="35" t="n">
        <v>377936.72909</v>
      </c>
      <c r="L137" s="35" t="n">
        <v>344052.42392</v>
      </c>
      <c r="M137" s="35" t="n">
        <v>190040.03415</v>
      </c>
      <c r="N137" s="35" t="n">
        <v>-6472.43907</v>
      </c>
      <c r="O137" s="35" t="n">
        <v>33884.30517</v>
      </c>
      <c r="P137" s="35" t="n">
        <v>0</v>
      </c>
      <c r="Q137" s="35" t="n">
        <v>-9081.61261</v>
      </c>
      <c r="R137" s="35" t="n">
        <v>55790.9023</v>
      </c>
      <c r="S137" s="35" t="n">
        <v>-5</v>
      </c>
      <c r="T137" s="35" t="n">
        <v>0</v>
      </c>
      <c r="U137" s="35" t="n">
        <v>0</v>
      </c>
      <c r="V137" s="35" t="n">
        <v>0</v>
      </c>
      <c r="W137" s="35" t="n">
        <v>0</v>
      </c>
      <c r="X137" s="35" t="n">
        <v>626.55829</v>
      </c>
      <c r="Y137" s="35" t="n">
        <v>0</v>
      </c>
      <c r="Z137" s="35" t="n">
        <v>34153.45157</v>
      </c>
      <c r="AA137" s="35" t="n">
        <v>33280.50989</v>
      </c>
      <c r="AB137" s="35" t="n">
        <v>-3700.21389</v>
      </c>
      <c r="AC137" s="35" t="n">
        <v>151.04427</v>
      </c>
      <c r="AD137" s="35" t="n">
        <v>-36.4628</v>
      </c>
      <c r="AE137" s="35" t="n">
        <v>67267.914</v>
      </c>
      <c r="AF137" s="35" t="n">
        <v>594511.61679</v>
      </c>
      <c r="AG137" s="35" t="n">
        <v>192921.60305</v>
      </c>
      <c r="AH137" s="36"/>
      <c r="AI137" s="36"/>
      <c r="AJ137" s="36"/>
      <c r="AK137" s="36"/>
    </row>
    <row r="138" s="32" customFormat="true" ht="12.75" hidden="false" customHeight="false" outlineLevel="0" collapsed="false">
      <c r="A138" s="27" t="n">
        <v>119</v>
      </c>
      <c r="B138" s="33" t="n">
        <v>65</v>
      </c>
      <c r="C138" s="34" t="s">
        <v>160</v>
      </c>
      <c r="D138" s="35" t="n">
        <v>66009.00994</v>
      </c>
      <c r="E138" s="35" t="n">
        <v>0</v>
      </c>
      <c r="F138" s="35" t="n">
        <v>0</v>
      </c>
      <c r="G138" s="35" t="n">
        <v>22772.1</v>
      </c>
      <c r="H138" s="35" t="n">
        <v>0</v>
      </c>
      <c r="I138" s="35" t="n">
        <v>0</v>
      </c>
      <c r="J138" s="35" t="n">
        <v>0</v>
      </c>
      <c r="K138" s="35" t="n">
        <v>473752.04671</v>
      </c>
      <c r="L138" s="35" t="n">
        <v>473372.6682</v>
      </c>
      <c r="M138" s="35" t="n">
        <v>6787.34898</v>
      </c>
      <c r="N138" s="35" t="n">
        <v>-22947.87263</v>
      </c>
      <c r="O138" s="35" t="n">
        <v>379.37851</v>
      </c>
      <c r="P138" s="35" t="n">
        <v>20.7296700000002</v>
      </c>
      <c r="Q138" s="35" t="n">
        <v>-2562.78908</v>
      </c>
      <c r="R138" s="35" t="n">
        <v>22002.7638</v>
      </c>
      <c r="S138" s="35" t="n">
        <v>0</v>
      </c>
      <c r="T138" s="35" t="n">
        <v>0</v>
      </c>
      <c r="U138" s="35" t="n">
        <v>0</v>
      </c>
      <c r="V138" s="35" t="n">
        <v>0</v>
      </c>
      <c r="W138" s="35" t="n">
        <v>0</v>
      </c>
      <c r="X138" s="35" t="n">
        <v>53.9</v>
      </c>
      <c r="Y138" s="35" t="n">
        <v>0</v>
      </c>
      <c r="Z138" s="35" t="n">
        <v>4802.10809</v>
      </c>
      <c r="AA138" s="35" t="n">
        <v>0.95323</v>
      </c>
      <c r="AB138" s="35" t="n">
        <v>-3.58893</v>
      </c>
      <c r="AC138" s="35" t="n">
        <v>132.24645</v>
      </c>
      <c r="AD138" s="35" t="n">
        <v>-6.92587</v>
      </c>
      <c r="AE138" s="35" t="n">
        <v>0</v>
      </c>
      <c r="AF138" s="35" t="n">
        <v>589525.12822</v>
      </c>
      <c r="AG138" s="35" t="n">
        <v>42446.09304</v>
      </c>
      <c r="AH138" s="36"/>
      <c r="AI138" s="36"/>
      <c r="AJ138" s="36"/>
      <c r="AK138" s="36"/>
    </row>
    <row r="139" s="32" customFormat="true" ht="12.75" hidden="false" customHeight="false" outlineLevel="0" collapsed="false">
      <c r="A139" s="27" t="n">
        <v>120</v>
      </c>
      <c r="B139" s="33" t="n">
        <v>66</v>
      </c>
      <c r="C139" s="37" t="s">
        <v>161</v>
      </c>
      <c r="D139" s="35" t="n">
        <v>118629.86748</v>
      </c>
      <c r="E139" s="35" t="n">
        <v>0</v>
      </c>
      <c r="F139" s="35" t="n">
        <v>0</v>
      </c>
      <c r="G139" s="35" t="n">
        <v>0</v>
      </c>
      <c r="H139" s="35" t="n">
        <v>0</v>
      </c>
      <c r="I139" s="35" t="n">
        <v>0</v>
      </c>
      <c r="J139" s="35" t="n">
        <v>0</v>
      </c>
      <c r="K139" s="35" t="n">
        <v>414797.44589</v>
      </c>
      <c r="L139" s="35" t="n">
        <v>402052.6931</v>
      </c>
      <c r="M139" s="35" t="n">
        <v>260358.80694</v>
      </c>
      <c r="N139" s="35" t="n">
        <v>-1204.85424</v>
      </c>
      <c r="O139" s="35" t="n">
        <v>12744.75279</v>
      </c>
      <c r="P139" s="35" t="n">
        <v>6604.08435</v>
      </c>
      <c r="Q139" s="35" t="n">
        <v>-227.77404</v>
      </c>
      <c r="R139" s="35" t="n">
        <v>41496.148</v>
      </c>
      <c r="S139" s="35" t="n">
        <v>0</v>
      </c>
      <c r="T139" s="35" t="n">
        <v>0</v>
      </c>
      <c r="U139" s="35" t="n">
        <v>0</v>
      </c>
      <c r="V139" s="35" t="n">
        <v>0</v>
      </c>
      <c r="W139" s="35" t="n">
        <v>0</v>
      </c>
      <c r="X139" s="35" t="n">
        <v>388.37935</v>
      </c>
      <c r="Y139" s="35" t="n">
        <v>356.50319</v>
      </c>
      <c r="Z139" s="35" t="n">
        <v>5441.55641</v>
      </c>
      <c r="AA139" s="35" t="n">
        <v>6237.01287</v>
      </c>
      <c r="AB139" s="35" t="n">
        <v>-139.48697</v>
      </c>
      <c r="AC139" s="35" t="n">
        <v>211.6289</v>
      </c>
      <c r="AD139" s="35" t="n">
        <v>0</v>
      </c>
      <c r="AE139" s="35" t="n">
        <v>0</v>
      </c>
      <c r="AF139" s="35" t="n">
        <v>587558.54209</v>
      </c>
      <c r="AG139" s="35" t="n">
        <v>270896.31487</v>
      </c>
      <c r="AH139" s="36"/>
      <c r="AI139" s="36"/>
      <c r="AJ139" s="36"/>
      <c r="AK139" s="36"/>
    </row>
    <row r="140" s="32" customFormat="true" ht="12.75" hidden="false" customHeight="false" outlineLevel="0" collapsed="false">
      <c r="A140" s="27" t="n">
        <v>121</v>
      </c>
      <c r="B140" s="33" t="n">
        <v>67</v>
      </c>
      <c r="C140" s="34" t="s">
        <v>162</v>
      </c>
      <c r="D140" s="35" t="n">
        <v>28210.34175</v>
      </c>
      <c r="E140" s="35" t="n">
        <v>0</v>
      </c>
      <c r="F140" s="35" t="n">
        <v>0</v>
      </c>
      <c r="G140" s="35" t="n">
        <v>36.3758</v>
      </c>
      <c r="H140" s="35" t="n">
        <v>23276.70319</v>
      </c>
      <c r="I140" s="35" t="n">
        <v>3289.015</v>
      </c>
      <c r="J140" s="35" t="n">
        <v>-19.0982</v>
      </c>
      <c r="K140" s="35" t="n">
        <v>372687.89365</v>
      </c>
      <c r="L140" s="35" t="n">
        <v>346845.84601</v>
      </c>
      <c r="M140" s="35" t="n">
        <v>32754.10397</v>
      </c>
      <c r="N140" s="35" t="n">
        <v>-43159.81532</v>
      </c>
      <c r="O140" s="35" t="n">
        <v>25842.04764</v>
      </c>
      <c r="P140" s="35" t="n">
        <v>639.75227</v>
      </c>
      <c r="Q140" s="35" t="n">
        <v>-1981.6429</v>
      </c>
      <c r="R140" s="35" t="n">
        <v>130814.26728</v>
      </c>
      <c r="S140" s="35" t="n">
        <v>0</v>
      </c>
      <c r="T140" s="35" t="n">
        <v>0</v>
      </c>
      <c r="U140" s="35" t="n">
        <v>0</v>
      </c>
      <c r="V140" s="35" t="n">
        <v>0</v>
      </c>
      <c r="W140" s="35" t="n">
        <v>4959.1145</v>
      </c>
      <c r="X140" s="35" t="n">
        <v>0</v>
      </c>
      <c r="Y140" s="35" t="n">
        <v>142.47763</v>
      </c>
      <c r="Z140" s="35" t="n">
        <v>18124.40549</v>
      </c>
      <c r="AA140" s="35" t="n">
        <v>7306.07117</v>
      </c>
      <c r="AB140" s="35" t="n">
        <v>-48.27827</v>
      </c>
      <c r="AC140" s="35" t="n">
        <v>1222.87994</v>
      </c>
      <c r="AD140" s="35" t="n">
        <v>-13.81957</v>
      </c>
      <c r="AE140" s="35" t="n">
        <v>0</v>
      </c>
      <c r="AF140" s="35" t="n">
        <v>586780.5304</v>
      </c>
      <c r="AG140" s="35" t="n">
        <v>79293.17824</v>
      </c>
      <c r="AH140" s="36"/>
      <c r="AI140" s="36"/>
      <c r="AJ140" s="36"/>
      <c r="AK140" s="36"/>
    </row>
    <row r="141" s="32" customFormat="true" ht="12.75" hidden="false" customHeight="false" outlineLevel="0" collapsed="false">
      <c r="A141" s="27" t="n">
        <v>122</v>
      </c>
      <c r="B141" s="33" t="n">
        <v>68</v>
      </c>
      <c r="C141" s="34" t="s">
        <v>163</v>
      </c>
      <c r="D141" s="35" t="n">
        <v>58362.02901</v>
      </c>
      <c r="E141" s="35" t="n">
        <v>0</v>
      </c>
      <c r="F141" s="35" t="n">
        <v>0</v>
      </c>
      <c r="G141" s="35" t="n">
        <v>0</v>
      </c>
      <c r="H141" s="35" t="n">
        <v>78028.51156</v>
      </c>
      <c r="I141" s="35" t="n">
        <v>77435.93649</v>
      </c>
      <c r="J141" s="35" t="n">
        <v>-0.14914</v>
      </c>
      <c r="K141" s="35" t="n">
        <v>416451.34791</v>
      </c>
      <c r="L141" s="35" t="n">
        <v>416055.41473</v>
      </c>
      <c r="M141" s="35" t="n">
        <v>247398.95954</v>
      </c>
      <c r="N141" s="35" t="n">
        <v>-3911.93871</v>
      </c>
      <c r="O141" s="35" t="n">
        <v>395.93318</v>
      </c>
      <c r="P141" s="35" t="n">
        <v>0</v>
      </c>
      <c r="Q141" s="35" t="n">
        <v>-417.63204</v>
      </c>
      <c r="R141" s="35" t="n">
        <v>0</v>
      </c>
      <c r="S141" s="35" t="n">
        <v>0</v>
      </c>
      <c r="T141" s="35" t="n">
        <v>0</v>
      </c>
      <c r="U141" s="35" t="n">
        <v>0</v>
      </c>
      <c r="V141" s="35" t="n">
        <v>0</v>
      </c>
      <c r="W141" s="35" t="n">
        <v>0</v>
      </c>
      <c r="X141" s="35" t="n">
        <v>2896.7</v>
      </c>
      <c r="Y141" s="35" t="n">
        <v>8.6793</v>
      </c>
      <c r="Z141" s="35" t="n">
        <v>2500.31371</v>
      </c>
      <c r="AA141" s="35" t="n">
        <v>1112.36352</v>
      </c>
      <c r="AB141" s="35" t="n">
        <v>-24.12996</v>
      </c>
      <c r="AC141" s="35" t="n">
        <v>282.92132</v>
      </c>
      <c r="AD141" s="35" t="n">
        <v>-4.33545</v>
      </c>
      <c r="AE141" s="35" t="n">
        <v>13672.00203</v>
      </c>
      <c r="AF141" s="35" t="n">
        <v>573314.86836</v>
      </c>
      <c r="AG141" s="35" t="n">
        <v>331079.94201</v>
      </c>
      <c r="AH141" s="36"/>
      <c r="AI141" s="36"/>
      <c r="AJ141" s="36"/>
      <c r="AK141" s="36"/>
    </row>
    <row r="142" s="32" customFormat="true" ht="12.75" hidden="false" customHeight="false" outlineLevel="0" collapsed="false">
      <c r="A142" s="27" t="n">
        <v>123</v>
      </c>
      <c r="B142" s="33" t="n">
        <v>69</v>
      </c>
      <c r="C142" s="34" t="s">
        <v>164</v>
      </c>
      <c r="D142" s="35" t="n">
        <v>46587.49734</v>
      </c>
      <c r="E142" s="35" t="n">
        <v>0</v>
      </c>
      <c r="F142" s="35" t="n">
        <v>7205.548</v>
      </c>
      <c r="G142" s="35" t="n">
        <v>38.25693</v>
      </c>
      <c r="H142" s="35" t="n">
        <v>0</v>
      </c>
      <c r="I142" s="35" t="n">
        <v>0</v>
      </c>
      <c r="J142" s="35" t="n">
        <v>0</v>
      </c>
      <c r="K142" s="35" t="n">
        <v>496661.54342</v>
      </c>
      <c r="L142" s="35" t="n">
        <v>495197.36917</v>
      </c>
      <c r="M142" s="35" t="n">
        <v>4546.15339</v>
      </c>
      <c r="N142" s="35" t="n">
        <v>-150656.91</v>
      </c>
      <c r="O142" s="35" t="n">
        <v>1464.17425</v>
      </c>
      <c r="P142" s="35" t="n">
        <v>0</v>
      </c>
      <c r="Q142" s="35" t="n">
        <v>-2806.60277</v>
      </c>
      <c r="R142" s="35" t="n">
        <v>0</v>
      </c>
      <c r="S142" s="35" t="n">
        <v>0</v>
      </c>
      <c r="T142" s="35" t="n">
        <v>0</v>
      </c>
      <c r="U142" s="35" t="n">
        <v>0</v>
      </c>
      <c r="V142" s="35" t="n">
        <v>0</v>
      </c>
      <c r="W142" s="35" t="n">
        <v>0</v>
      </c>
      <c r="X142" s="35" t="n">
        <v>255.45232</v>
      </c>
      <c r="Y142" s="35" t="n">
        <v>0</v>
      </c>
      <c r="Z142" s="35" t="n">
        <v>3542.16898</v>
      </c>
      <c r="AA142" s="35" t="n">
        <v>285.72954</v>
      </c>
      <c r="AB142" s="35" t="n">
        <v>-796.09671</v>
      </c>
      <c r="AC142" s="35" t="n">
        <v>1024.76745</v>
      </c>
      <c r="AD142" s="35" t="n">
        <v>-97.602</v>
      </c>
      <c r="AE142" s="35" t="n">
        <v>0</v>
      </c>
      <c r="AF142" s="35" t="n">
        <v>555600.96398</v>
      </c>
      <c r="AG142" s="35" t="n">
        <v>6253.85065</v>
      </c>
      <c r="AH142" s="36"/>
      <c r="AI142" s="36"/>
      <c r="AJ142" s="36"/>
      <c r="AK142" s="36"/>
    </row>
    <row r="143" s="32" customFormat="true" ht="12.75" hidden="false" customHeight="false" outlineLevel="0" collapsed="false">
      <c r="A143" s="27" t="n">
        <v>124</v>
      </c>
      <c r="B143" s="33" t="n">
        <v>70</v>
      </c>
      <c r="C143" s="43" t="s">
        <v>165</v>
      </c>
      <c r="D143" s="35" t="n">
        <v>43517.1561</v>
      </c>
      <c r="E143" s="35" t="n">
        <v>0</v>
      </c>
      <c r="F143" s="35" t="n">
        <v>0</v>
      </c>
      <c r="G143" s="35" t="n">
        <v>0</v>
      </c>
      <c r="H143" s="35" t="n">
        <v>9968.9325</v>
      </c>
      <c r="I143" s="35" t="n">
        <v>0</v>
      </c>
      <c r="J143" s="35" t="n">
        <v>-636.31484</v>
      </c>
      <c r="K143" s="35" t="n">
        <v>81217.26576</v>
      </c>
      <c r="L143" s="35" t="n">
        <v>24201.56787</v>
      </c>
      <c r="M143" s="35" t="n">
        <v>19240.09971</v>
      </c>
      <c r="N143" s="35" t="n">
        <v>-171.45082</v>
      </c>
      <c r="O143" s="35" t="n">
        <v>57015.69789</v>
      </c>
      <c r="P143" s="35" t="n">
        <v>0</v>
      </c>
      <c r="Q143" s="35" t="n">
        <v>-311.39625</v>
      </c>
      <c r="R143" s="35" t="n">
        <v>336952.75001</v>
      </c>
      <c r="S143" s="35" t="n">
        <v>0</v>
      </c>
      <c r="T143" s="35" t="n">
        <v>23004.72604</v>
      </c>
      <c r="U143" s="35" t="n">
        <v>0</v>
      </c>
      <c r="V143" s="35" t="n">
        <v>0</v>
      </c>
      <c r="W143" s="35" t="n">
        <v>18965.54859</v>
      </c>
      <c r="X143" s="35" t="n">
        <v>142.083</v>
      </c>
      <c r="Y143" s="35" t="n">
        <v>34.37311</v>
      </c>
      <c r="Z143" s="35" t="n">
        <v>26505.03465</v>
      </c>
      <c r="AA143" s="35" t="n">
        <v>8518.13875</v>
      </c>
      <c r="AB143" s="35" t="n">
        <v>-0.2024</v>
      </c>
      <c r="AC143" s="35" t="n">
        <v>379.54841</v>
      </c>
      <c r="AD143" s="35" t="n">
        <v>0</v>
      </c>
      <c r="AE143" s="35" t="n">
        <v>0</v>
      </c>
      <c r="AF143" s="35" t="n">
        <v>549205.55692</v>
      </c>
      <c r="AG143" s="35" t="n">
        <v>394147.71107</v>
      </c>
      <c r="AH143" s="36"/>
      <c r="AI143" s="36"/>
      <c r="AJ143" s="36"/>
      <c r="AK143" s="36"/>
    </row>
    <row r="144" s="32" customFormat="true" ht="12.75" hidden="false" customHeight="false" outlineLevel="0" collapsed="false">
      <c r="A144" s="27" t="n">
        <v>125</v>
      </c>
      <c r="B144" s="33" t="n">
        <v>71</v>
      </c>
      <c r="C144" s="43" t="s">
        <v>166</v>
      </c>
      <c r="D144" s="35" t="n">
        <v>1769.94804</v>
      </c>
      <c r="E144" s="35" t="n">
        <v>0</v>
      </c>
      <c r="F144" s="35" t="n">
        <v>0</v>
      </c>
      <c r="G144" s="35" t="n">
        <v>2230.00191</v>
      </c>
      <c r="H144" s="35" t="n">
        <v>208833.20031</v>
      </c>
      <c r="I144" s="35" t="n">
        <v>67330.82306</v>
      </c>
      <c r="J144" s="35" t="n">
        <v>-40063.33866</v>
      </c>
      <c r="K144" s="35" t="n">
        <v>0</v>
      </c>
      <c r="L144" s="35" t="n">
        <v>0</v>
      </c>
      <c r="M144" s="35" t="n">
        <v>0</v>
      </c>
      <c r="N144" s="35" t="n">
        <v>0</v>
      </c>
      <c r="O144" s="35" t="n">
        <v>0</v>
      </c>
      <c r="P144" s="35" t="n">
        <v>0</v>
      </c>
      <c r="Q144" s="35" t="n">
        <v>0</v>
      </c>
      <c r="R144" s="35" t="n">
        <v>332406.14432</v>
      </c>
      <c r="S144" s="35" t="n">
        <v>0</v>
      </c>
      <c r="T144" s="35" t="n">
        <v>0</v>
      </c>
      <c r="U144" s="35" t="n">
        <v>0</v>
      </c>
      <c r="V144" s="35" t="n">
        <v>0</v>
      </c>
      <c r="W144" s="35" t="n">
        <v>0</v>
      </c>
      <c r="X144" s="35" t="n">
        <v>24.07</v>
      </c>
      <c r="Y144" s="35" t="n">
        <v>65.9</v>
      </c>
      <c r="Z144" s="35" t="n">
        <v>3745.74234</v>
      </c>
      <c r="AA144" s="35" t="n">
        <v>15.71128</v>
      </c>
      <c r="AB144" s="35" t="n">
        <v>0</v>
      </c>
      <c r="AC144" s="35" t="n">
        <v>110.35901</v>
      </c>
      <c r="AD144" s="35" t="n">
        <v>0</v>
      </c>
      <c r="AE144" s="35" t="n">
        <v>0</v>
      </c>
      <c r="AF144" s="35" t="n">
        <v>549201.07721</v>
      </c>
      <c r="AG144" s="35" t="n">
        <v>228303.13966</v>
      </c>
      <c r="AH144" s="36"/>
      <c r="AI144" s="36"/>
      <c r="AJ144" s="36"/>
      <c r="AK144" s="36"/>
    </row>
    <row r="145" s="32" customFormat="true" ht="12.75" hidden="false" customHeight="false" outlineLevel="0" collapsed="false">
      <c r="A145" s="27" t="n">
        <v>126</v>
      </c>
      <c r="B145" s="33" t="n">
        <v>72</v>
      </c>
      <c r="C145" s="34" t="s">
        <v>167</v>
      </c>
      <c r="D145" s="35" t="n">
        <v>4685.02139</v>
      </c>
      <c r="E145" s="35" t="n">
        <v>0</v>
      </c>
      <c r="F145" s="35" t="n">
        <v>177009.4248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125625.81557</v>
      </c>
      <c r="L145" s="35" t="n">
        <v>105615.55217</v>
      </c>
      <c r="M145" s="35" t="n">
        <v>20992.58042</v>
      </c>
      <c r="N145" s="35" t="n">
        <v>-21334.17317</v>
      </c>
      <c r="O145" s="35" t="n">
        <v>20010.2634</v>
      </c>
      <c r="P145" s="35" t="n">
        <v>2558.79549</v>
      </c>
      <c r="Q145" s="35" t="n">
        <v>-7144.91003</v>
      </c>
      <c r="R145" s="35" t="n">
        <v>0.043</v>
      </c>
      <c r="S145" s="35" t="n">
        <v>0</v>
      </c>
      <c r="T145" s="35" t="n">
        <v>0</v>
      </c>
      <c r="U145" s="35" t="n">
        <v>0</v>
      </c>
      <c r="V145" s="35" t="n">
        <v>0</v>
      </c>
      <c r="W145" s="35" t="n">
        <v>0</v>
      </c>
      <c r="X145" s="35" t="n">
        <v>43.5141</v>
      </c>
      <c r="Y145" s="35" t="n">
        <v>618.80763</v>
      </c>
      <c r="Z145" s="35" t="n">
        <v>20990.09534</v>
      </c>
      <c r="AA145" s="35" t="n">
        <v>210440.21318</v>
      </c>
      <c r="AB145" s="35" t="n">
        <v>-37.07108</v>
      </c>
      <c r="AC145" s="35" t="n">
        <v>301.76944</v>
      </c>
      <c r="AD145" s="35" t="n">
        <v>-4.22734</v>
      </c>
      <c r="AE145" s="35" t="n">
        <v>0</v>
      </c>
      <c r="AF145" s="35" t="n">
        <v>539714.70445</v>
      </c>
      <c r="AG145" s="35" t="n">
        <v>23941.06951</v>
      </c>
      <c r="AH145" s="36"/>
      <c r="AI145" s="36"/>
      <c r="AJ145" s="36"/>
      <c r="AK145" s="36"/>
    </row>
    <row r="146" s="32" customFormat="true" ht="12.75" hidden="false" customHeight="false" outlineLevel="0" collapsed="false">
      <c r="A146" s="27" t="n">
        <v>127</v>
      </c>
      <c r="B146" s="33" t="n">
        <v>73</v>
      </c>
      <c r="C146" s="34" t="s">
        <v>168</v>
      </c>
      <c r="D146" s="35" t="n">
        <v>120858.29358</v>
      </c>
      <c r="E146" s="35" t="n">
        <v>0</v>
      </c>
      <c r="F146" s="35" t="n">
        <v>20603.80954</v>
      </c>
      <c r="G146" s="35" t="n">
        <v>0</v>
      </c>
      <c r="H146" s="35" t="n">
        <v>30283.50196</v>
      </c>
      <c r="I146" s="35" t="n">
        <v>25581.95675</v>
      </c>
      <c r="J146" s="35" t="n">
        <v>-300.09863</v>
      </c>
      <c r="K146" s="35" t="n">
        <v>339625.53045</v>
      </c>
      <c r="L146" s="35" t="n">
        <v>302184.34379</v>
      </c>
      <c r="M146" s="35" t="n">
        <v>150576.47217</v>
      </c>
      <c r="N146" s="35" t="n">
        <v>-7563.93671</v>
      </c>
      <c r="O146" s="35" t="n">
        <v>37441.18666</v>
      </c>
      <c r="P146" s="35" t="n">
        <v>3179.70718</v>
      </c>
      <c r="Q146" s="35" t="n">
        <v>-520.68394</v>
      </c>
      <c r="R146" s="35" t="n">
        <v>0</v>
      </c>
      <c r="S146" s="35" t="n">
        <v>0</v>
      </c>
      <c r="T146" s="35" t="n">
        <v>10002.0548</v>
      </c>
      <c r="U146" s="35" t="n">
        <v>0</v>
      </c>
      <c r="V146" s="35" t="n">
        <v>0</v>
      </c>
      <c r="W146" s="35" t="n">
        <v>0</v>
      </c>
      <c r="X146" s="35" t="n">
        <v>0</v>
      </c>
      <c r="Y146" s="35" t="n">
        <v>0</v>
      </c>
      <c r="Z146" s="35" t="n">
        <v>4258.95358</v>
      </c>
      <c r="AA146" s="35" t="n">
        <v>423.18113</v>
      </c>
      <c r="AB146" s="35" t="n">
        <v>-11.39872</v>
      </c>
      <c r="AC146" s="35" t="n">
        <v>2443.925</v>
      </c>
      <c r="AD146" s="35" t="n">
        <v>-4.8</v>
      </c>
      <c r="AE146" s="35" t="n">
        <v>9531.6</v>
      </c>
      <c r="AF146" s="35" t="n">
        <v>538030.85004</v>
      </c>
      <c r="AG146" s="35" t="n">
        <v>264994.48501</v>
      </c>
      <c r="AH146" s="36"/>
      <c r="AI146" s="36"/>
      <c r="AJ146" s="36"/>
      <c r="AK146" s="36"/>
    </row>
    <row r="147" s="32" customFormat="true" ht="12.75" hidden="false" customHeight="false" outlineLevel="0" collapsed="false">
      <c r="A147" s="27" t="n">
        <v>128</v>
      </c>
      <c r="B147" s="33" t="n">
        <v>74</v>
      </c>
      <c r="C147" s="34" t="s">
        <v>169</v>
      </c>
      <c r="D147" s="35" t="n">
        <v>111754.22019</v>
      </c>
      <c r="E147" s="35" t="n">
        <v>0</v>
      </c>
      <c r="F147" s="35" t="n">
        <v>0</v>
      </c>
      <c r="G147" s="35" t="n">
        <v>0</v>
      </c>
      <c r="H147" s="35" t="n">
        <v>19425.52188</v>
      </c>
      <c r="I147" s="35" t="n">
        <v>19425.52188</v>
      </c>
      <c r="J147" s="35" t="n">
        <v>0</v>
      </c>
      <c r="K147" s="35" t="n">
        <v>312059.92493</v>
      </c>
      <c r="L147" s="35" t="n">
        <v>281520.70513</v>
      </c>
      <c r="M147" s="35" t="n">
        <v>1583.17681</v>
      </c>
      <c r="N147" s="35" t="n">
        <v>-411.5</v>
      </c>
      <c r="O147" s="35" t="n">
        <v>30539.2198</v>
      </c>
      <c r="P147" s="35" t="n">
        <v>8554.00643</v>
      </c>
      <c r="Q147" s="35" t="n">
        <v>-2127.53862</v>
      </c>
      <c r="R147" s="35" t="n">
        <v>0</v>
      </c>
      <c r="S147" s="35" t="n">
        <v>0</v>
      </c>
      <c r="T147" s="35" t="n">
        <v>0</v>
      </c>
      <c r="U147" s="35" t="n">
        <v>0</v>
      </c>
      <c r="V147" s="35" t="n">
        <v>0</v>
      </c>
      <c r="W147" s="35" t="n">
        <v>2383.2</v>
      </c>
      <c r="X147" s="35" t="n">
        <v>1104.268</v>
      </c>
      <c r="Y147" s="35" t="n">
        <v>543.76999</v>
      </c>
      <c r="Z147" s="35" t="n">
        <v>43737.10947</v>
      </c>
      <c r="AA147" s="35" t="n">
        <v>2625.08466</v>
      </c>
      <c r="AB147" s="35" t="n">
        <v>-2.74926</v>
      </c>
      <c r="AC147" s="35" t="n">
        <v>41545.32962</v>
      </c>
      <c r="AD147" s="35" t="n">
        <v>-39.34709</v>
      </c>
      <c r="AE147" s="35" t="n">
        <v>962.4</v>
      </c>
      <c r="AF147" s="35" t="n">
        <v>536140.82874</v>
      </c>
      <c r="AG147" s="35" t="n">
        <v>87226.04187</v>
      </c>
      <c r="AH147" s="36"/>
      <c r="AI147" s="36"/>
      <c r="AJ147" s="36"/>
      <c r="AK147" s="36"/>
    </row>
    <row r="148" s="32" customFormat="true" ht="12.75" hidden="false" customHeight="false" outlineLevel="0" collapsed="false">
      <c r="A148" s="27" t="n">
        <v>129</v>
      </c>
      <c r="B148" s="33" t="n">
        <v>75</v>
      </c>
      <c r="C148" s="34" t="s">
        <v>170</v>
      </c>
      <c r="D148" s="35" t="n">
        <v>274627.21142</v>
      </c>
      <c r="E148" s="35" t="n">
        <v>0</v>
      </c>
      <c r="F148" s="35" t="n">
        <v>0</v>
      </c>
      <c r="G148" s="35" t="n">
        <v>0</v>
      </c>
      <c r="H148" s="35" t="n">
        <v>57092.82522</v>
      </c>
      <c r="I148" s="35" t="n">
        <v>0</v>
      </c>
      <c r="J148" s="35" t="n">
        <v>-3114.52387</v>
      </c>
      <c r="K148" s="35" t="n">
        <v>186896.81983</v>
      </c>
      <c r="L148" s="35" t="n">
        <v>185994.48085</v>
      </c>
      <c r="M148" s="35" t="n">
        <v>0</v>
      </c>
      <c r="N148" s="35" t="n">
        <v>-9827.32848</v>
      </c>
      <c r="O148" s="35" t="n">
        <v>902.33898</v>
      </c>
      <c r="P148" s="35" t="n">
        <v>93.7482</v>
      </c>
      <c r="Q148" s="35" t="n">
        <v>-7468.68417</v>
      </c>
      <c r="R148" s="35" t="n">
        <v>1669</v>
      </c>
      <c r="S148" s="35" t="n">
        <v>0</v>
      </c>
      <c r="T148" s="35" t="n">
        <v>0</v>
      </c>
      <c r="U148" s="35" t="n">
        <v>0</v>
      </c>
      <c r="V148" s="35" t="n">
        <v>0</v>
      </c>
      <c r="W148" s="35" t="n">
        <v>0</v>
      </c>
      <c r="X148" s="35" t="n">
        <v>0</v>
      </c>
      <c r="Y148" s="35" t="n">
        <v>0</v>
      </c>
      <c r="Z148" s="35" t="n">
        <v>12111.28019</v>
      </c>
      <c r="AA148" s="35" t="n">
        <v>0.00017</v>
      </c>
      <c r="AB148" s="35" t="n">
        <v>0</v>
      </c>
      <c r="AC148" s="35" t="n">
        <v>751.219</v>
      </c>
      <c r="AD148" s="35" t="n">
        <v>-34.69119</v>
      </c>
      <c r="AE148" s="35" t="n">
        <v>0</v>
      </c>
      <c r="AF148" s="35" t="n">
        <v>533148.35583</v>
      </c>
      <c r="AG148" s="35" t="n">
        <v>70938.08185</v>
      </c>
      <c r="AH148" s="36"/>
      <c r="AI148" s="36"/>
      <c r="AJ148" s="36"/>
      <c r="AK148" s="36"/>
    </row>
    <row r="149" s="32" customFormat="true" ht="12.75" hidden="false" customHeight="false" outlineLevel="0" collapsed="false">
      <c r="A149" s="27" t="n">
        <v>130</v>
      </c>
      <c r="B149" s="33" t="n">
        <v>76</v>
      </c>
      <c r="C149" s="34" t="s">
        <v>171</v>
      </c>
      <c r="D149" s="35" t="n">
        <v>231531.18874</v>
      </c>
      <c r="E149" s="35" t="n">
        <v>0</v>
      </c>
      <c r="F149" s="35" t="n">
        <v>14208.89116</v>
      </c>
      <c r="G149" s="35" t="n">
        <v>0</v>
      </c>
      <c r="H149" s="35" t="n">
        <v>12427.97723</v>
      </c>
      <c r="I149" s="35" t="n">
        <v>12428.21378</v>
      </c>
      <c r="J149" s="35" t="n">
        <v>-520.64565</v>
      </c>
      <c r="K149" s="35" t="n">
        <v>205100.41186</v>
      </c>
      <c r="L149" s="35" t="n">
        <v>201674.96395</v>
      </c>
      <c r="M149" s="35" t="n">
        <v>20906.19158</v>
      </c>
      <c r="N149" s="35" t="n">
        <v>-9363.02779</v>
      </c>
      <c r="O149" s="35" t="n">
        <v>3425.44791</v>
      </c>
      <c r="P149" s="35" t="n">
        <v>0</v>
      </c>
      <c r="Q149" s="35" t="n">
        <v>-86.30558</v>
      </c>
      <c r="R149" s="35" t="n">
        <v>17142.56799</v>
      </c>
      <c r="S149" s="35" t="n">
        <v>-170.66201</v>
      </c>
      <c r="T149" s="35" t="n">
        <v>0</v>
      </c>
      <c r="U149" s="35" t="n">
        <v>0</v>
      </c>
      <c r="V149" s="35" t="n">
        <v>0</v>
      </c>
      <c r="W149" s="35" t="n">
        <v>57.63022</v>
      </c>
      <c r="X149" s="35" t="n">
        <v>7792.19703</v>
      </c>
      <c r="Y149" s="35" t="n">
        <v>194.623</v>
      </c>
      <c r="Z149" s="35" t="n">
        <v>32822.71898</v>
      </c>
      <c r="AA149" s="35" t="n">
        <v>4788.71609</v>
      </c>
      <c r="AB149" s="35" t="n">
        <v>-35.35055</v>
      </c>
      <c r="AC149" s="35" t="n">
        <v>4430.87168</v>
      </c>
      <c r="AD149" s="35" t="n">
        <v>-0.024</v>
      </c>
      <c r="AE149" s="35" t="n">
        <v>0</v>
      </c>
      <c r="AF149" s="35" t="n">
        <v>530497.79398</v>
      </c>
      <c r="AG149" s="35" t="n">
        <v>165127.71034</v>
      </c>
      <c r="AH149" s="36"/>
      <c r="AI149" s="36"/>
      <c r="AJ149" s="36"/>
      <c r="AK149" s="36"/>
    </row>
    <row r="150" s="32" customFormat="true" ht="12.75" hidden="false" customHeight="false" outlineLevel="0" collapsed="false">
      <c r="A150" s="27" t="n">
        <v>131</v>
      </c>
      <c r="B150" s="33" t="n">
        <v>77</v>
      </c>
      <c r="C150" s="34" t="s">
        <v>172</v>
      </c>
      <c r="D150" s="35" t="n">
        <v>15575.46491</v>
      </c>
      <c r="E150" s="35" t="n">
        <v>0</v>
      </c>
      <c r="F150" s="35" t="n">
        <v>0</v>
      </c>
      <c r="G150" s="35" t="n">
        <v>0</v>
      </c>
      <c r="H150" s="35" t="n">
        <v>0</v>
      </c>
      <c r="I150" s="35" t="n">
        <v>0</v>
      </c>
      <c r="J150" s="35" t="n">
        <v>0</v>
      </c>
      <c r="K150" s="35" t="n">
        <v>485441.11756</v>
      </c>
      <c r="L150" s="35" t="n">
        <v>448129.08005</v>
      </c>
      <c r="M150" s="35" t="n">
        <v>64380.37042</v>
      </c>
      <c r="N150" s="35" t="n">
        <v>-73448.65602</v>
      </c>
      <c r="O150" s="35" t="n">
        <v>37312.03751</v>
      </c>
      <c r="P150" s="35" t="n">
        <v>0</v>
      </c>
      <c r="Q150" s="35" t="n">
        <v>-6383.88921</v>
      </c>
      <c r="R150" s="35" t="n">
        <v>2.03819999999999</v>
      </c>
      <c r="S150" s="35" t="n">
        <v>-84.28055</v>
      </c>
      <c r="T150" s="35" t="n">
        <v>0</v>
      </c>
      <c r="U150" s="35" t="n">
        <v>0</v>
      </c>
      <c r="V150" s="35" t="n">
        <v>0</v>
      </c>
      <c r="W150" s="35" t="n">
        <v>0</v>
      </c>
      <c r="X150" s="35" t="n">
        <v>354.5575</v>
      </c>
      <c r="Y150" s="35" t="n">
        <v>0</v>
      </c>
      <c r="Z150" s="35" t="n">
        <v>11047.10639</v>
      </c>
      <c r="AA150" s="35" t="n">
        <v>23.82909</v>
      </c>
      <c r="AB150" s="35" t="n">
        <v>0</v>
      </c>
      <c r="AC150" s="35" t="n">
        <v>376.99368</v>
      </c>
      <c r="AD150" s="35" t="n">
        <v>0</v>
      </c>
      <c r="AE150" s="35" t="n">
        <v>0</v>
      </c>
      <c r="AF150" s="35" t="n">
        <v>512821.10733</v>
      </c>
      <c r="AG150" s="35" t="n">
        <v>75070.43452</v>
      </c>
      <c r="AH150" s="36"/>
      <c r="AI150" s="36"/>
      <c r="AJ150" s="36"/>
      <c r="AK150" s="36"/>
    </row>
    <row r="151" s="32" customFormat="true" ht="12.75" hidden="false" customHeight="false" outlineLevel="0" collapsed="false">
      <c r="A151" s="27" t="n">
        <v>132</v>
      </c>
      <c r="B151" s="33" t="n">
        <v>78</v>
      </c>
      <c r="C151" s="34" t="s">
        <v>173</v>
      </c>
      <c r="D151" s="35" t="n">
        <v>42004.59269</v>
      </c>
      <c r="E151" s="35" t="n">
        <v>0</v>
      </c>
      <c r="F151" s="35" t="n">
        <v>66.1018</v>
      </c>
      <c r="G151" s="35" t="n">
        <v>0</v>
      </c>
      <c r="H151" s="35" t="n">
        <v>25949.185</v>
      </c>
      <c r="I151" s="35" t="n">
        <v>12949.185</v>
      </c>
      <c r="J151" s="35" t="n">
        <v>0</v>
      </c>
      <c r="K151" s="35" t="n">
        <v>381416.48157</v>
      </c>
      <c r="L151" s="35" t="n">
        <v>370604.32342</v>
      </c>
      <c r="M151" s="35" t="n">
        <v>176715.57877</v>
      </c>
      <c r="N151" s="35" t="n">
        <v>-9960.72184</v>
      </c>
      <c r="O151" s="35" t="n">
        <v>10812.15815</v>
      </c>
      <c r="P151" s="35" t="n">
        <v>53.96639</v>
      </c>
      <c r="Q151" s="35" t="n">
        <v>-874.84012</v>
      </c>
      <c r="R151" s="35" t="n">
        <v>60</v>
      </c>
      <c r="S151" s="35" t="n">
        <v>0</v>
      </c>
      <c r="T151" s="35" t="n">
        <v>17207.17799</v>
      </c>
      <c r="U151" s="35" t="n">
        <v>0</v>
      </c>
      <c r="V151" s="35" t="n">
        <v>0</v>
      </c>
      <c r="W151" s="35" t="n">
        <v>18318.82097</v>
      </c>
      <c r="X151" s="35" t="n">
        <v>780.9732</v>
      </c>
      <c r="Y151" s="35" t="n">
        <v>8.34137</v>
      </c>
      <c r="Z151" s="35" t="n">
        <v>20377.66913</v>
      </c>
      <c r="AA151" s="35" t="n">
        <v>2050.98047</v>
      </c>
      <c r="AB151" s="35" t="n">
        <v>-47.09921</v>
      </c>
      <c r="AC151" s="35" t="n">
        <v>901.08393</v>
      </c>
      <c r="AD151" s="35" t="n">
        <v>-5.37238</v>
      </c>
      <c r="AE151" s="35" t="n">
        <v>1753.16261</v>
      </c>
      <c r="AF151" s="35" t="n">
        <v>510894.57073</v>
      </c>
      <c r="AG151" s="35" t="n">
        <v>196416.03699</v>
      </c>
      <c r="AH151" s="36"/>
      <c r="AI151" s="36"/>
      <c r="AJ151" s="36"/>
      <c r="AK151" s="36"/>
    </row>
    <row r="152" s="32" customFormat="true" ht="12.75" hidden="false" customHeight="false" outlineLevel="0" collapsed="false">
      <c r="A152" s="27" t="n">
        <v>133</v>
      </c>
      <c r="B152" s="33" t="n">
        <v>79</v>
      </c>
      <c r="C152" s="34" t="s">
        <v>174</v>
      </c>
      <c r="D152" s="35" t="n">
        <v>40400.87392</v>
      </c>
      <c r="E152" s="35" t="n">
        <v>0</v>
      </c>
      <c r="F152" s="35" t="n">
        <v>0</v>
      </c>
      <c r="G152" s="35" t="n">
        <v>0</v>
      </c>
      <c r="H152" s="35" t="n">
        <v>34015.94959</v>
      </c>
      <c r="I152" s="35" t="n">
        <v>34015.94959</v>
      </c>
      <c r="J152" s="35" t="n">
        <v>-3305.05849</v>
      </c>
      <c r="K152" s="35" t="n">
        <v>350593.3473</v>
      </c>
      <c r="L152" s="35" t="n">
        <v>345534.29386</v>
      </c>
      <c r="M152" s="35" t="n">
        <v>20191.5525</v>
      </c>
      <c r="N152" s="35" t="n">
        <v>-23160.27453</v>
      </c>
      <c r="O152" s="35" t="n">
        <v>5059.05344</v>
      </c>
      <c r="P152" s="35" t="n">
        <v>244.33687</v>
      </c>
      <c r="Q152" s="35" t="n">
        <v>-1279.7281</v>
      </c>
      <c r="R152" s="35" t="n">
        <v>1209.62248</v>
      </c>
      <c r="S152" s="35" t="n">
        <v>-1982.37087</v>
      </c>
      <c r="T152" s="35" t="n">
        <v>0</v>
      </c>
      <c r="U152" s="35" t="n">
        <v>0</v>
      </c>
      <c r="V152" s="35" t="n">
        <v>0</v>
      </c>
      <c r="W152" s="35" t="n">
        <v>9061.647</v>
      </c>
      <c r="X152" s="35" t="n">
        <v>62.296</v>
      </c>
      <c r="Y152" s="35" t="n">
        <v>0</v>
      </c>
      <c r="Z152" s="35" t="n">
        <v>55732.31323</v>
      </c>
      <c r="AA152" s="35" t="n">
        <v>1025.14056</v>
      </c>
      <c r="AB152" s="35" t="n">
        <v>-285.27874</v>
      </c>
      <c r="AC152" s="35" t="n">
        <v>3121.85325</v>
      </c>
      <c r="AD152" s="35" t="n">
        <v>-61.97262</v>
      </c>
      <c r="AE152" s="35" t="n">
        <v>536.7141</v>
      </c>
      <c r="AF152" s="35" t="n">
        <v>495759.75743</v>
      </c>
      <c r="AG152" s="35" t="n">
        <v>74308.57223</v>
      </c>
      <c r="AH152" s="36"/>
      <c r="AI152" s="36"/>
      <c r="AJ152" s="36"/>
      <c r="AK152" s="36"/>
    </row>
    <row r="153" s="32" customFormat="true" ht="12.75" hidden="false" customHeight="false" outlineLevel="0" collapsed="false">
      <c r="A153" s="27" t="n">
        <v>134</v>
      </c>
      <c r="B153" s="33" t="n">
        <v>80</v>
      </c>
      <c r="C153" s="43" t="s">
        <v>175</v>
      </c>
      <c r="D153" s="35" t="n">
        <v>207187.03134</v>
      </c>
      <c r="E153" s="35" t="n">
        <v>0</v>
      </c>
      <c r="F153" s="35" t="n">
        <v>0</v>
      </c>
      <c r="G153" s="35" t="n">
        <v>36.67208</v>
      </c>
      <c r="H153" s="35" t="n">
        <v>96643.91512</v>
      </c>
      <c r="I153" s="35" t="n">
        <v>39290.16362</v>
      </c>
      <c r="J153" s="35" t="n">
        <v>-10628.40155</v>
      </c>
      <c r="K153" s="35" t="n">
        <v>120964.49235</v>
      </c>
      <c r="L153" s="35" t="n">
        <v>113898.00692</v>
      </c>
      <c r="M153" s="35" t="n">
        <v>0</v>
      </c>
      <c r="N153" s="35" t="n">
        <v>-892.64664</v>
      </c>
      <c r="O153" s="35" t="n">
        <v>7066.48543</v>
      </c>
      <c r="P153" s="35" t="n">
        <v>0</v>
      </c>
      <c r="Q153" s="35" t="n">
        <v>-378.87947</v>
      </c>
      <c r="R153" s="35" t="n">
        <v>41966.06741</v>
      </c>
      <c r="S153" s="35" t="n">
        <v>0</v>
      </c>
      <c r="T153" s="35" t="n">
        <v>0</v>
      </c>
      <c r="U153" s="35" t="n">
        <v>0</v>
      </c>
      <c r="V153" s="35" t="n">
        <v>0</v>
      </c>
      <c r="W153" s="35" t="n">
        <v>0</v>
      </c>
      <c r="X153" s="35" t="n">
        <v>531.773</v>
      </c>
      <c r="Y153" s="35" t="n">
        <v>29.1146</v>
      </c>
      <c r="Z153" s="35" t="n">
        <v>24931.73823</v>
      </c>
      <c r="AA153" s="35" t="n">
        <v>62.53343</v>
      </c>
      <c r="AB153" s="35" t="n">
        <v>-3.13607</v>
      </c>
      <c r="AC153" s="35" t="n">
        <v>591.65111</v>
      </c>
      <c r="AD153" s="35" t="n">
        <v>-1.14813</v>
      </c>
      <c r="AE153" s="35" t="n">
        <v>0</v>
      </c>
      <c r="AF153" s="35" t="n">
        <v>492944.98867</v>
      </c>
      <c r="AG153" s="35" t="n">
        <v>220873.82703</v>
      </c>
      <c r="AH153" s="36"/>
      <c r="AI153" s="36"/>
      <c r="AJ153" s="36"/>
      <c r="AK153" s="36"/>
    </row>
    <row r="154" s="32" customFormat="true" ht="12.75" hidden="false" customHeight="false" outlineLevel="0" collapsed="false">
      <c r="A154" s="27" t="n">
        <v>135</v>
      </c>
      <c r="B154" s="33" t="n">
        <v>81</v>
      </c>
      <c r="C154" s="34" t="s">
        <v>176</v>
      </c>
      <c r="D154" s="35" t="n">
        <v>16573.3896</v>
      </c>
      <c r="E154" s="35" t="n">
        <v>0</v>
      </c>
      <c r="F154" s="35" t="n">
        <v>59304.67747</v>
      </c>
      <c r="G154" s="35" t="n">
        <v>0</v>
      </c>
      <c r="H154" s="35" t="n">
        <v>80863.86622</v>
      </c>
      <c r="I154" s="35" t="n">
        <v>64505.3374</v>
      </c>
      <c r="J154" s="35" t="n">
        <v>0</v>
      </c>
      <c r="K154" s="35" t="n">
        <v>206871.73026</v>
      </c>
      <c r="L154" s="35" t="n">
        <v>161876.28148</v>
      </c>
      <c r="M154" s="35" t="n">
        <v>13992.05193</v>
      </c>
      <c r="N154" s="35" t="n">
        <v>-6801.62979</v>
      </c>
      <c r="O154" s="35" t="n">
        <v>44995.44878</v>
      </c>
      <c r="P154" s="35" t="n">
        <v>19987.54333</v>
      </c>
      <c r="Q154" s="35" t="n">
        <v>-16638.83488</v>
      </c>
      <c r="R154" s="35" t="n">
        <v>18153.71</v>
      </c>
      <c r="S154" s="35" t="n">
        <v>0</v>
      </c>
      <c r="T154" s="35" t="n">
        <v>0</v>
      </c>
      <c r="U154" s="35" t="n">
        <v>0</v>
      </c>
      <c r="V154" s="35" t="n">
        <v>0</v>
      </c>
      <c r="W154" s="35" t="n">
        <v>31809.98429</v>
      </c>
      <c r="X154" s="35" t="n">
        <v>98.328</v>
      </c>
      <c r="Y154" s="35" t="n">
        <v>487</v>
      </c>
      <c r="Z154" s="35" t="n">
        <v>61106.45017</v>
      </c>
      <c r="AA154" s="35" t="n">
        <v>2207.7448</v>
      </c>
      <c r="AB154" s="35" t="n">
        <v>-60.5613</v>
      </c>
      <c r="AC154" s="35" t="n">
        <v>635.23943</v>
      </c>
      <c r="AD154" s="35" t="n">
        <v>-127.2607</v>
      </c>
      <c r="AE154" s="35" t="n">
        <v>6623.11426</v>
      </c>
      <c r="AF154" s="35" t="n">
        <v>484735.2345</v>
      </c>
      <c r="AG154" s="35" t="n">
        <v>165276.66535</v>
      </c>
      <c r="AH154" s="36"/>
      <c r="AI154" s="36"/>
      <c r="AJ154" s="36"/>
      <c r="AK154" s="36"/>
    </row>
    <row r="155" s="32" customFormat="true" ht="12.75" hidden="false" customHeight="false" outlineLevel="0" collapsed="false">
      <c r="A155" s="27" t="n">
        <v>136</v>
      </c>
      <c r="B155" s="33" t="n">
        <v>82</v>
      </c>
      <c r="C155" s="34" t="s">
        <v>177</v>
      </c>
      <c r="D155" s="35" t="n">
        <v>30086.50326</v>
      </c>
      <c r="E155" s="35" t="n">
        <v>0</v>
      </c>
      <c r="F155" s="35" t="n">
        <v>0</v>
      </c>
      <c r="G155" s="35" t="n">
        <v>0</v>
      </c>
      <c r="H155" s="35" t="n">
        <v>105909.43201</v>
      </c>
      <c r="I155" s="35" t="n">
        <v>105305.53201</v>
      </c>
      <c r="J155" s="35" t="n">
        <v>-426.20607</v>
      </c>
      <c r="K155" s="35" t="n">
        <v>273707.41266</v>
      </c>
      <c r="L155" s="35" t="n">
        <v>242423.91401</v>
      </c>
      <c r="M155" s="35" t="n">
        <v>59831.08023</v>
      </c>
      <c r="N155" s="35" t="n">
        <v>-2946.77639</v>
      </c>
      <c r="O155" s="35" t="n">
        <v>31283.49865</v>
      </c>
      <c r="P155" s="35" t="n">
        <v>15207.20964</v>
      </c>
      <c r="Q155" s="35" t="n">
        <v>-5127.73013</v>
      </c>
      <c r="R155" s="35" t="n">
        <v>59384.528</v>
      </c>
      <c r="S155" s="35" t="n">
        <v>-104.14588</v>
      </c>
      <c r="T155" s="35" t="n">
        <v>0</v>
      </c>
      <c r="U155" s="35" t="n">
        <v>0</v>
      </c>
      <c r="V155" s="35" t="n">
        <v>0</v>
      </c>
      <c r="W155" s="35" t="n">
        <v>0</v>
      </c>
      <c r="X155" s="35" t="n">
        <v>98.94</v>
      </c>
      <c r="Y155" s="35" t="n">
        <v>16.004</v>
      </c>
      <c r="Z155" s="35" t="n">
        <v>1207.48027</v>
      </c>
      <c r="AA155" s="35" t="n">
        <v>811.64515</v>
      </c>
      <c r="AB155" s="35" t="n">
        <v>-192.6677</v>
      </c>
      <c r="AC155" s="35" t="n">
        <v>427.9722</v>
      </c>
      <c r="AD155" s="35" t="n">
        <v>-0.45411</v>
      </c>
      <c r="AE155" s="35" t="n">
        <v>0</v>
      </c>
      <c r="AF155" s="35" t="n">
        <v>471649.91755</v>
      </c>
      <c r="AG155" s="35" t="n">
        <v>188236.36303</v>
      </c>
      <c r="AH155" s="36"/>
      <c r="AI155" s="36"/>
      <c r="AJ155" s="36"/>
      <c r="AK155" s="36"/>
    </row>
    <row r="156" s="32" customFormat="true" ht="12.75" hidden="false" customHeight="false" outlineLevel="0" collapsed="false">
      <c r="A156" s="27" t="n">
        <v>137</v>
      </c>
      <c r="B156" s="33" t="n">
        <v>83</v>
      </c>
      <c r="C156" s="34" t="s">
        <v>178</v>
      </c>
      <c r="D156" s="35" t="n">
        <v>128872.73325</v>
      </c>
      <c r="E156" s="35" t="n">
        <v>0</v>
      </c>
      <c r="F156" s="35" t="n">
        <v>0</v>
      </c>
      <c r="G156" s="35" t="n">
        <v>0</v>
      </c>
      <c r="H156" s="35" t="n">
        <v>48456.91129</v>
      </c>
      <c r="I156" s="35" t="n">
        <v>47712.04041</v>
      </c>
      <c r="J156" s="35" t="n">
        <v>-10.65286</v>
      </c>
      <c r="K156" s="35" t="n">
        <v>232751.18446</v>
      </c>
      <c r="L156" s="35" t="n">
        <v>226501.38635</v>
      </c>
      <c r="M156" s="35" t="n">
        <v>36594.36421</v>
      </c>
      <c r="N156" s="35" t="n">
        <v>-14830.78664</v>
      </c>
      <c r="O156" s="35" t="n">
        <v>6249.79811</v>
      </c>
      <c r="P156" s="35" t="n">
        <v>0</v>
      </c>
      <c r="Q156" s="35" t="n">
        <v>-121.19332</v>
      </c>
      <c r="R156" s="35" t="n">
        <v>0.25294</v>
      </c>
      <c r="S156" s="35" t="n">
        <v>-0.39</v>
      </c>
      <c r="T156" s="35" t="n">
        <v>7001.43836</v>
      </c>
      <c r="U156" s="35" t="n">
        <v>0</v>
      </c>
      <c r="V156" s="35" t="n">
        <v>0</v>
      </c>
      <c r="W156" s="35" t="n">
        <v>4454.29546</v>
      </c>
      <c r="X156" s="35" t="n">
        <v>0</v>
      </c>
      <c r="Y156" s="35" t="n">
        <v>146.318</v>
      </c>
      <c r="Z156" s="35" t="n">
        <v>15486.43243</v>
      </c>
      <c r="AA156" s="35" t="n">
        <v>4816.71954</v>
      </c>
      <c r="AB156" s="35" t="n">
        <v>-3.8589</v>
      </c>
      <c r="AC156" s="35" t="n">
        <v>1083.63961</v>
      </c>
      <c r="AD156" s="35" t="n">
        <v>-29.169</v>
      </c>
      <c r="AE156" s="35" t="n">
        <v>56.068</v>
      </c>
      <c r="AF156" s="35" t="n">
        <v>443125.99334</v>
      </c>
      <c r="AG156" s="35" t="n">
        <v>110999.692</v>
      </c>
      <c r="AH156" s="36"/>
      <c r="AI156" s="36"/>
      <c r="AJ156" s="36"/>
      <c r="AK156" s="36"/>
    </row>
    <row r="157" s="32" customFormat="true" ht="12.75" hidden="false" customHeight="false" outlineLevel="0" collapsed="false">
      <c r="A157" s="27" t="n">
        <v>138</v>
      </c>
      <c r="B157" s="33" t="n">
        <v>84</v>
      </c>
      <c r="C157" s="34" t="s">
        <v>179</v>
      </c>
      <c r="D157" s="35" t="n">
        <v>49285.79022</v>
      </c>
      <c r="E157" s="35" t="n">
        <v>32.74098</v>
      </c>
      <c r="F157" s="35" t="n">
        <v>501.44137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322390.41699</v>
      </c>
      <c r="L157" s="35" t="n">
        <v>299056.30859</v>
      </c>
      <c r="M157" s="35" t="n">
        <v>51965.2717</v>
      </c>
      <c r="N157" s="35" t="n">
        <v>-5431.47655</v>
      </c>
      <c r="O157" s="35" t="n">
        <v>23334.1084</v>
      </c>
      <c r="P157" s="35" t="n">
        <v>8087.39232</v>
      </c>
      <c r="Q157" s="35" t="n">
        <v>-16292.75601</v>
      </c>
      <c r="R157" s="35" t="n">
        <v>0</v>
      </c>
      <c r="S157" s="35" t="n">
        <v>0</v>
      </c>
      <c r="T157" s="35" t="n">
        <v>0</v>
      </c>
      <c r="U157" s="35" t="n">
        <v>0</v>
      </c>
      <c r="V157" s="35" t="n">
        <v>0</v>
      </c>
      <c r="W157" s="35" t="n">
        <v>24786.66957</v>
      </c>
      <c r="X157" s="35" t="n">
        <v>0</v>
      </c>
      <c r="Y157" s="35" t="n">
        <v>127.4491</v>
      </c>
      <c r="Z157" s="35" t="n">
        <v>8642.32762</v>
      </c>
      <c r="AA157" s="35" t="n">
        <v>9026.93249</v>
      </c>
      <c r="AB157" s="35" t="n">
        <v>-2.1</v>
      </c>
      <c r="AC157" s="35" t="n">
        <v>2400.83266</v>
      </c>
      <c r="AD157" s="35" t="n">
        <v>-7.82034</v>
      </c>
      <c r="AE157" s="35" t="n">
        <v>1484.1553</v>
      </c>
      <c r="AF157" s="35" t="n">
        <v>418678.7563</v>
      </c>
      <c r="AG157" s="35" t="n">
        <v>73142.50577</v>
      </c>
      <c r="AH157" s="36"/>
      <c r="AI157" s="36"/>
      <c r="AJ157" s="36"/>
      <c r="AK157" s="36"/>
    </row>
    <row r="158" s="32" customFormat="true" ht="12.75" hidden="false" customHeight="false" outlineLevel="0" collapsed="false">
      <c r="A158" s="27" t="n">
        <v>139</v>
      </c>
      <c r="B158" s="33" t="n">
        <v>85</v>
      </c>
      <c r="C158" s="34" t="s">
        <v>180</v>
      </c>
      <c r="D158" s="35" t="n">
        <v>19803.84549</v>
      </c>
      <c r="E158" s="35" t="n">
        <v>0</v>
      </c>
      <c r="F158" s="35" t="n">
        <v>0</v>
      </c>
      <c r="G158" s="35" t="n">
        <v>0</v>
      </c>
      <c r="H158" s="35" t="n">
        <v>0</v>
      </c>
      <c r="I158" s="35" t="n">
        <v>0</v>
      </c>
      <c r="J158" s="35" t="n">
        <v>0</v>
      </c>
      <c r="K158" s="35" t="n">
        <v>335824.35175</v>
      </c>
      <c r="L158" s="35" t="n">
        <v>241600.01511</v>
      </c>
      <c r="M158" s="35" t="n">
        <v>95258.67308</v>
      </c>
      <c r="N158" s="35" t="n">
        <v>-464529.44682</v>
      </c>
      <c r="O158" s="35" t="n">
        <v>94224.33664</v>
      </c>
      <c r="P158" s="35" t="n">
        <v>34886.24182</v>
      </c>
      <c r="Q158" s="35" t="n">
        <v>-101889.52264</v>
      </c>
      <c r="R158" s="35" t="n">
        <v>0</v>
      </c>
      <c r="S158" s="35" t="n">
        <v>0</v>
      </c>
      <c r="T158" s="35" t="n">
        <v>0</v>
      </c>
      <c r="U158" s="35" t="n">
        <v>0</v>
      </c>
      <c r="V158" s="35" t="n">
        <v>0</v>
      </c>
      <c r="W158" s="35" t="n">
        <v>1343.14153</v>
      </c>
      <c r="X158" s="35" t="n">
        <v>343.28803</v>
      </c>
      <c r="Y158" s="35" t="n">
        <v>304.97185</v>
      </c>
      <c r="Z158" s="35" t="n">
        <v>51639.46735</v>
      </c>
      <c r="AA158" s="35" t="n">
        <v>1102.8928</v>
      </c>
      <c r="AB158" s="35" t="n">
        <v>-199.24301</v>
      </c>
      <c r="AC158" s="35" t="n">
        <v>1149.60554</v>
      </c>
      <c r="AD158" s="35" t="n">
        <v>-3.38219</v>
      </c>
      <c r="AE158" s="35" t="n">
        <v>6913.36</v>
      </c>
      <c r="AF158" s="35" t="n">
        <v>418424.92434</v>
      </c>
      <c r="AG158" s="35" t="n">
        <v>135943.8034</v>
      </c>
      <c r="AH158" s="36"/>
      <c r="AI158" s="36"/>
      <c r="AJ158" s="36"/>
      <c r="AK158" s="36"/>
    </row>
    <row r="159" s="32" customFormat="true" ht="12.75" hidden="false" customHeight="false" outlineLevel="0" collapsed="false">
      <c r="A159" s="27" t="n">
        <v>140</v>
      </c>
      <c r="B159" s="33" t="n">
        <v>86</v>
      </c>
      <c r="C159" s="34" t="s">
        <v>181</v>
      </c>
      <c r="D159" s="35" t="n">
        <v>43967.31426</v>
      </c>
      <c r="E159" s="35" t="n">
        <v>0</v>
      </c>
      <c r="F159" s="35" t="n">
        <v>29190</v>
      </c>
      <c r="G159" s="35" t="n">
        <v>0</v>
      </c>
      <c r="H159" s="35" t="n">
        <v>29.295</v>
      </c>
      <c r="I159" s="35" t="n">
        <v>0</v>
      </c>
      <c r="J159" s="35" t="n">
        <v>0</v>
      </c>
      <c r="K159" s="35" t="n">
        <v>288064.44775</v>
      </c>
      <c r="L159" s="35" t="n">
        <v>228162.52172</v>
      </c>
      <c r="M159" s="35" t="n">
        <v>0</v>
      </c>
      <c r="N159" s="35" t="n">
        <v>-2410.52525</v>
      </c>
      <c r="O159" s="35" t="n">
        <v>59901.92603</v>
      </c>
      <c r="P159" s="35" t="n">
        <v>8497.27862</v>
      </c>
      <c r="Q159" s="35" t="n">
        <v>-5159.98463</v>
      </c>
      <c r="R159" s="35" t="n">
        <v>32004.09825</v>
      </c>
      <c r="S159" s="35" t="n">
        <v>0</v>
      </c>
      <c r="T159" s="35" t="n">
        <v>0</v>
      </c>
      <c r="U159" s="35" t="n">
        <v>0</v>
      </c>
      <c r="V159" s="35" t="n">
        <v>0</v>
      </c>
      <c r="W159" s="35" t="n">
        <v>6460.32426</v>
      </c>
      <c r="X159" s="35" t="n">
        <v>312.778</v>
      </c>
      <c r="Y159" s="35" t="n">
        <v>25.65525</v>
      </c>
      <c r="Z159" s="35" t="n">
        <v>9695.42484</v>
      </c>
      <c r="AA159" s="35" t="n">
        <v>73.72106</v>
      </c>
      <c r="AB159" s="35" t="n">
        <v>-57.16657</v>
      </c>
      <c r="AC159" s="35" t="n">
        <v>189.06332</v>
      </c>
      <c r="AD159" s="35" t="n">
        <v>-3.2004</v>
      </c>
      <c r="AE159" s="35" t="n">
        <v>0</v>
      </c>
      <c r="AF159" s="35" t="n">
        <v>410012.12199</v>
      </c>
      <c r="AG159" s="35" t="n">
        <v>21470.38695</v>
      </c>
      <c r="AH159" s="36"/>
      <c r="AI159" s="36"/>
      <c r="AJ159" s="36"/>
      <c r="AK159" s="36"/>
    </row>
    <row r="160" s="32" customFormat="true" ht="12.75" hidden="false" customHeight="false" outlineLevel="0" collapsed="false">
      <c r="A160" s="27" t="n">
        <v>141</v>
      </c>
      <c r="B160" s="33" t="n">
        <v>87</v>
      </c>
      <c r="C160" s="34" t="s">
        <v>182</v>
      </c>
      <c r="D160" s="35" t="n">
        <v>25856.07535</v>
      </c>
      <c r="E160" s="35" t="n">
        <v>0</v>
      </c>
      <c r="F160" s="35" t="n">
        <v>0</v>
      </c>
      <c r="G160" s="35" t="n">
        <v>0</v>
      </c>
      <c r="H160" s="35" t="n">
        <v>0</v>
      </c>
      <c r="I160" s="35" t="n">
        <v>0</v>
      </c>
      <c r="J160" s="35" t="n">
        <v>0</v>
      </c>
      <c r="K160" s="35" t="n">
        <v>357498.11226</v>
      </c>
      <c r="L160" s="35" t="n">
        <v>355808.57935</v>
      </c>
      <c r="M160" s="35" t="n">
        <v>41121.44575</v>
      </c>
      <c r="N160" s="35" t="n">
        <v>-31026.53959</v>
      </c>
      <c r="O160" s="35" t="n">
        <v>1689.53291</v>
      </c>
      <c r="P160" s="35" t="n">
        <v>0</v>
      </c>
      <c r="Q160" s="35" t="n">
        <v>-10103.15849</v>
      </c>
      <c r="R160" s="35" t="n">
        <v>0</v>
      </c>
      <c r="S160" s="35" t="n">
        <v>0</v>
      </c>
      <c r="T160" s="35" t="n">
        <v>0</v>
      </c>
      <c r="U160" s="35" t="n">
        <v>0</v>
      </c>
      <c r="V160" s="35" t="n">
        <v>0</v>
      </c>
      <c r="W160" s="35" t="n">
        <v>0</v>
      </c>
      <c r="X160" s="35" t="n">
        <v>624.02693</v>
      </c>
      <c r="Y160" s="35" t="n">
        <v>10.9731</v>
      </c>
      <c r="Z160" s="35" t="n">
        <v>4586.94623</v>
      </c>
      <c r="AA160" s="35" t="n">
        <v>7.6035</v>
      </c>
      <c r="AB160" s="35" t="n">
        <v>-10.3508</v>
      </c>
      <c r="AC160" s="35" t="n">
        <v>550.29085</v>
      </c>
      <c r="AD160" s="35" t="n">
        <v>0</v>
      </c>
      <c r="AE160" s="35" t="n">
        <v>0</v>
      </c>
      <c r="AF160" s="35" t="n">
        <v>389134.02822</v>
      </c>
      <c r="AG160" s="35" t="n">
        <v>59067.24009</v>
      </c>
      <c r="AH160" s="36"/>
      <c r="AI160" s="36"/>
      <c r="AJ160" s="36"/>
      <c r="AK160" s="36"/>
    </row>
    <row r="161" s="32" customFormat="true" ht="12.75" hidden="false" customHeight="false" outlineLevel="0" collapsed="false">
      <c r="A161" s="27" t="n">
        <v>142</v>
      </c>
      <c r="B161" s="33" t="n">
        <v>88</v>
      </c>
      <c r="C161" s="34" t="s">
        <v>183</v>
      </c>
      <c r="D161" s="35" t="n">
        <v>109151.86214</v>
      </c>
      <c r="E161" s="35" t="n">
        <v>0</v>
      </c>
      <c r="F161" s="35" t="n">
        <v>0</v>
      </c>
      <c r="G161" s="35" t="n">
        <v>0</v>
      </c>
      <c r="H161" s="35" t="n">
        <v>494.02733</v>
      </c>
      <c r="I161" s="35" t="n">
        <v>494.02733</v>
      </c>
      <c r="J161" s="35" t="n">
        <v>-23.82702</v>
      </c>
      <c r="K161" s="35" t="n">
        <v>240390.55284</v>
      </c>
      <c r="L161" s="35" t="n">
        <v>239034.34659</v>
      </c>
      <c r="M161" s="35" t="n">
        <v>0</v>
      </c>
      <c r="N161" s="35" t="n">
        <v>-32145.65685</v>
      </c>
      <c r="O161" s="35" t="n">
        <v>1356.20625</v>
      </c>
      <c r="P161" s="35" t="n">
        <v>0</v>
      </c>
      <c r="Q161" s="35" t="n">
        <v>-474.33382</v>
      </c>
      <c r="R161" s="35" t="n">
        <v>0</v>
      </c>
      <c r="S161" s="35" t="n">
        <v>0</v>
      </c>
      <c r="T161" s="35" t="n">
        <v>0</v>
      </c>
      <c r="U161" s="35" t="n">
        <v>0</v>
      </c>
      <c r="V161" s="35" t="n">
        <v>0</v>
      </c>
      <c r="W161" s="35" t="n">
        <v>0</v>
      </c>
      <c r="X161" s="35" t="n">
        <v>494.85575</v>
      </c>
      <c r="Y161" s="35" t="n">
        <v>0</v>
      </c>
      <c r="Z161" s="35" t="n">
        <v>12690.72362</v>
      </c>
      <c r="AA161" s="35" t="n">
        <v>7971.98547</v>
      </c>
      <c r="AB161" s="35" t="n">
        <v>-7989.53113</v>
      </c>
      <c r="AC161" s="35" t="n">
        <v>3550.17042</v>
      </c>
      <c r="AD161" s="35" t="n">
        <v>-213.43027</v>
      </c>
      <c r="AE161" s="35" t="n">
        <v>0</v>
      </c>
      <c r="AF161" s="35" t="n">
        <v>374744.17757</v>
      </c>
      <c r="AG161" s="35" t="n">
        <v>31584.3523</v>
      </c>
      <c r="AH161" s="36"/>
      <c r="AI161" s="36"/>
      <c r="AJ161" s="36"/>
      <c r="AK161" s="36"/>
    </row>
    <row r="162" s="32" customFormat="true" ht="12.75" hidden="false" customHeight="false" outlineLevel="0" collapsed="false">
      <c r="A162" s="27" t="n">
        <v>143</v>
      </c>
      <c r="B162" s="33" t="n">
        <v>89</v>
      </c>
      <c r="C162" s="34" t="s">
        <v>184</v>
      </c>
      <c r="D162" s="35" t="n">
        <v>11187.05281</v>
      </c>
      <c r="E162" s="35" t="n">
        <v>0</v>
      </c>
      <c r="F162" s="35" t="n">
        <v>0</v>
      </c>
      <c r="G162" s="35" t="n">
        <v>0</v>
      </c>
      <c r="H162" s="35" t="n">
        <v>11884.33834</v>
      </c>
      <c r="I162" s="35" t="n">
        <v>3481.25889</v>
      </c>
      <c r="J162" s="35" t="n">
        <v>-2322.97788</v>
      </c>
      <c r="K162" s="35" t="n">
        <v>306204.81473</v>
      </c>
      <c r="L162" s="35" t="n">
        <v>301039.75316</v>
      </c>
      <c r="M162" s="35" t="n">
        <v>1227.87409</v>
      </c>
      <c r="N162" s="35" t="n">
        <v>-66463.0311</v>
      </c>
      <c r="O162" s="35" t="n">
        <v>5165.06157</v>
      </c>
      <c r="P162" s="35" t="n">
        <v>2317.10657</v>
      </c>
      <c r="Q162" s="35" t="n">
        <v>-2224.78112</v>
      </c>
      <c r="R162" s="35" t="n">
        <v>15</v>
      </c>
      <c r="S162" s="35" t="n">
        <v>0</v>
      </c>
      <c r="T162" s="35" t="n">
        <v>0</v>
      </c>
      <c r="U162" s="35" t="n">
        <v>0</v>
      </c>
      <c r="V162" s="35" t="n">
        <v>0</v>
      </c>
      <c r="W162" s="35" t="n">
        <v>19045.223</v>
      </c>
      <c r="X162" s="35" t="n">
        <v>177.764</v>
      </c>
      <c r="Y162" s="35" t="n">
        <v>75.40332</v>
      </c>
      <c r="Z162" s="35" t="n">
        <v>1526.05798</v>
      </c>
      <c r="AA162" s="35" t="n">
        <v>81.89007</v>
      </c>
      <c r="AB162" s="35" t="n">
        <v>-9.38983</v>
      </c>
      <c r="AC162" s="35" t="n">
        <v>249.26443</v>
      </c>
      <c r="AD162" s="35" t="n">
        <v>-6.54564</v>
      </c>
      <c r="AE162" s="35" t="n">
        <v>880.3</v>
      </c>
      <c r="AF162" s="35" t="n">
        <v>351327.10868</v>
      </c>
      <c r="AG162" s="35" t="n">
        <v>13821.9754</v>
      </c>
      <c r="AH162" s="36"/>
      <c r="AI162" s="36"/>
      <c r="AJ162" s="36"/>
      <c r="AK162" s="36"/>
    </row>
    <row r="163" s="32" customFormat="true" ht="12.75" hidden="false" customHeight="false" outlineLevel="0" collapsed="false">
      <c r="A163" s="27" t="n">
        <v>144</v>
      </c>
      <c r="B163" s="33" t="n">
        <v>90</v>
      </c>
      <c r="C163" s="34" t="s">
        <v>185</v>
      </c>
      <c r="D163" s="35" t="n">
        <v>5331.60575</v>
      </c>
      <c r="E163" s="35" t="n">
        <v>0</v>
      </c>
      <c r="F163" s="35" t="n">
        <v>0</v>
      </c>
      <c r="G163" s="35" t="n">
        <v>2921.14143</v>
      </c>
      <c r="H163" s="35" t="n">
        <v>33868.6539</v>
      </c>
      <c r="I163" s="35" t="n">
        <v>23772.06086</v>
      </c>
      <c r="J163" s="35" t="n">
        <v>-1582.52303</v>
      </c>
      <c r="K163" s="35" t="n">
        <v>231458.49009</v>
      </c>
      <c r="L163" s="35" t="n">
        <v>227759.72558</v>
      </c>
      <c r="M163" s="35" t="n">
        <v>140111.0598</v>
      </c>
      <c r="N163" s="35" t="n">
        <v>-8130.75119</v>
      </c>
      <c r="O163" s="35" t="n">
        <v>3698.76451</v>
      </c>
      <c r="P163" s="35" t="n">
        <v>206.13847</v>
      </c>
      <c r="Q163" s="35" t="n">
        <v>-18909.58505</v>
      </c>
      <c r="R163" s="35" t="n">
        <v>6414.30412</v>
      </c>
      <c r="S163" s="35" t="n">
        <v>0</v>
      </c>
      <c r="T163" s="35" t="n">
        <v>0</v>
      </c>
      <c r="U163" s="35" t="n">
        <v>0</v>
      </c>
      <c r="V163" s="35" t="n">
        <v>0</v>
      </c>
      <c r="W163" s="35" t="n">
        <v>30612.653</v>
      </c>
      <c r="X163" s="35" t="n">
        <v>180.551</v>
      </c>
      <c r="Y163" s="35" t="n">
        <v>0</v>
      </c>
      <c r="Z163" s="35" t="n">
        <v>403.75802</v>
      </c>
      <c r="AA163" s="35" t="n">
        <v>300.22636</v>
      </c>
      <c r="AB163" s="35" t="n">
        <v>-12.06054</v>
      </c>
      <c r="AC163" s="35" t="n">
        <v>33986.84776</v>
      </c>
      <c r="AD163" s="35" t="n">
        <v>-1.5</v>
      </c>
      <c r="AE163" s="35" t="n">
        <v>0</v>
      </c>
      <c r="AF163" s="35" t="n">
        <v>345478.23143</v>
      </c>
      <c r="AG163" s="35" t="n">
        <v>165268.4954</v>
      </c>
      <c r="AH163" s="36"/>
      <c r="AI163" s="36"/>
      <c r="AJ163" s="36"/>
      <c r="AK163" s="36"/>
    </row>
    <row r="164" s="32" customFormat="true" ht="12.75" hidden="false" customHeight="false" outlineLevel="0" collapsed="false">
      <c r="A164" s="27" t="n">
        <v>145</v>
      </c>
      <c r="B164" s="33" t="n">
        <v>91</v>
      </c>
      <c r="C164" s="43" t="s">
        <v>186</v>
      </c>
      <c r="D164" s="35" t="n">
        <v>24060.8549</v>
      </c>
      <c r="E164" s="35" t="n">
        <v>0</v>
      </c>
      <c r="F164" s="35" t="n">
        <v>0</v>
      </c>
      <c r="G164" s="35" t="n">
        <v>0</v>
      </c>
      <c r="H164" s="35" t="n">
        <v>0.00437</v>
      </c>
      <c r="I164" s="35" t="n">
        <v>0.00437</v>
      </c>
      <c r="J164" s="35" t="n">
        <v>-0.0202</v>
      </c>
      <c r="K164" s="35" t="n">
        <v>304882.43259</v>
      </c>
      <c r="L164" s="35" t="n">
        <v>304873.2239</v>
      </c>
      <c r="M164" s="35" t="n">
        <v>4049.39441</v>
      </c>
      <c r="N164" s="35" t="n">
        <v>-32074.67082</v>
      </c>
      <c r="O164" s="35" t="n">
        <v>9.20869</v>
      </c>
      <c r="P164" s="35" t="n">
        <v>0</v>
      </c>
      <c r="Q164" s="35" t="n">
        <v>-4.12258</v>
      </c>
      <c r="R164" s="35" t="n">
        <v>0</v>
      </c>
      <c r="S164" s="35" t="n">
        <v>0</v>
      </c>
      <c r="T164" s="35" t="n">
        <v>0</v>
      </c>
      <c r="U164" s="35" t="n">
        <v>0</v>
      </c>
      <c r="V164" s="35" t="n">
        <v>0</v>
      </c>
      <c r="W164" s="35" t="n">
        <v>0</v>
      </c>
      <c r="X164" s="35" t="n">
        <v>0</v>
      </c>
      <c r="Y164" s="35" t="n">
        <v>330.82766</v>
      </c>
      <c r="Z164" s="35" t="n">
        <v>4336.51991</v>
      </c>
      <c r="AA164" s="35" t="n">
        <v>27.81865</v>
      </c>
      <c r="AB164" s="35" t="n">
        <v>-11.04111</v>
      </c>
      <c r="AC164" s="35" t="n">
        <v>868.73847</v>
      </c>
      <c r="AD164" s="35" t="n">
        <v>-2210.78965</v>
      </c>
      <c r="AE164" s="35" t="n">
        <v>0</v>
      </c>
      <c r="AF164" s="35" t="n">
        <v>334507.19655</v>
      </c>
      <c r="AG164" s="35" t="n">
        <v>10047.85869</v>
      </c>
      <c r="AH164" s="36"/>
      <c r="AI164" s="36"/>
      <c r="AJ164" s="36"/>
      <c r="AK164" s="36"/>
    </row>
    <row r="165" s="32" customFormat="true" ht="12.75" hidden="false" customHeight="false" outlineLevel="0" collapsed="false">
      <c r="A165" s="27" t="n">
        <v>146</v>
      </c>
      <c r="B165" s="33" t="n">
        <v>92</v>
      </c>
      <c r="C165" s="43" t="s">
        <v>187</v>
      </c>
      <c r="D165" s="35" t="n">
        <v>3393.25618</v>
      </c>
      <c r="E165" s="35" t="n">
        <v>0.01318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312963.87077</v>
      </c>
      <c r="L165" s="35" t="n">
        <v>312356.40717</v>
      </c>
      <c r="M165" s="35" t="n">
        <v>0</v>
      </c>
      <c r="N165" s="35" t="n">
        <v>-44612.05403</v>
      </c>
      <c r="O165" s="35" t="n">
        <v>607.4636</v>
      </c>
      <c r="P165" s="35" t="n">
        <v>0</v>
      </c>
      <c r="Q165" s="35" t="n">
        <v>-8.28596</v>
      </c>
      <c r="R165" s="35" t="n">
        <v>0</v>
      </c>
      <c r="S165" s="35" t="n">
        <v>0</v>
      </c>
      <c r="T165" s="35" t="n">
        <v>0</v>
      </c>
      <c r="U165" s="35" t="n">
        <v>0</v>
      </c>
      <c r="V165" s="35" t="n">
        <v>0</v>
      </c>
      <c r="W165" s="35" t="n">
        <v>0</v>
      </c>
      <c r="X165" s="35" t="n">
        <v>563.2506</v>
      </c>
      <c r="Y165" s="35" t="n">
        <v>17.026</v>
      </c>
      <c r="Z165" s="35" t="n">
        <v>4191.7359</v>
      </c>
      <c r="AA165" s="35" t="n">
        <v>105.56916</v>
      </c>
      <c r="AB165" s="35" t="n">
        <v>-7.6126</v>
      </c>
      <c r="AC165" s="35" t="n">
        <v>75.76308</v>
      </c>
      <c r="AD165" s="35" t="n">
        <v>-3.7091</v>
      </c>
      <c r="AE165" s="35" t="n">
        <v>0</v>
      </c>
      <c r="AF165" s="35" t="n">
        <v>321310.48487</v>
      </c>
      <c r="AG165" s="35" t="n">
        <v>1078.30482</v>
      </c>
      <c r="AH165" s="36"/>
      <c r="AI165" s="36"/>
      <c r="AJ165" s="36"/>
      <c r="AK165" s="36"/>
    </row>
    <row r="166" s="32" customFormat="true" ht="12.75" hidden="false" customHeight="false" outlineLevel="0" collapsed="false">
      <c r="A166" s="27" t="n">
        <v>147</v>
      </c>
      <c r="B166" s="33" t="n">
        <v>93</v>
      </c>
      <c r="C166" s="45" t="s">
        <v>188</v>
      </c>
      <c r="D166" s="35" t="n">
        <v>10790.06933</v>
      </c>
      <c r="E166" s="35" t="n">
        <v>0</v>
      </c>
      <c r="F166" s="35" t="n">
        <v>0</v>
      </c>
      <c r="G166" s="35" t="n">
        <v>0</v>
      </c>
      <c r="H166" s="35" t="n">
        <v>0</v>
      </c>
      <c r="I166" s="35" t="n">
        <v>0</v>
      </c>
      <c r="J166" s="35" t="n">
        <v>0</v>
      </c>
      <c r="K166" s="35" t="n">
        <v>285507.91053</v>
      </c>
      <c r="L166" s="35" t="n">
        <v>283644.83514</v>
      </c>
      <c r="M166" s="35" t="n">
        <v>13703.33124</v>
      </c>
      <c r="N166" s="35" t="n">
        <v>-61852.46084</v>
      </c>
      <c r="O166" s="35" t="n">
        <v>1863.07539</v>
      </c>
      <c r="P166" s="35" t="n">
        <v>0</v>
      </c>
      <c r="Q166" s="35" t="n">
        <v>-187.80762</v>
      </c>
      <c r="R166" s="35" t="n">
        <v>0</v>
      </c>
      <c r="S166" s="35" t="n">
        <v>0</v>
      </c>
      <c r="T166" s="35" t="n">
        <v>0</v>
      </c>
      <c r="U166" s="35" t="n">
        <v>0</v>
      </c>
      <c r="V166" s="35" t="n">
        <v>0</v>
      </c>
      <c r="W166" s="35" t="n">
        <v>0</v>
      </c>
      <c r="X166" s="35" t="n">
        <v>0</v>
      </c>
      <c r="Y166" s="35" t="n">
        <v>64.01239</v>
      </c>
      <c r="Z166" s="35" t="n">
        <v>4771.48146</v>
      </c>
      <c r="AA166" s="35" t="n">
        <v>1296.46466</v>
      </c>
      <c r="AB166" s="35" t="n">
        <v>-0.64019</v>
      </c>
      <c r="AC166" s="35" t="n">
        <v>334.17755</v>
      </c>
      <c r="AD166" s="35" t="n">
        <v>-0.113</v>
      </c>
      <c r="AE166" s="35" t="n">
        <v>0</v>
      </c>
      <c r="AF166" s="35" t="n">
        <v>302764.11592</v>
      </c>
      <c r="AG166" s="35" t="n">
        <v>15693.79006</v>
      </c>
      <c r="AH166" s="36"/>
      <c r="AI166" s="36"/>
      <c r="AJ166" s="36"/>
      <c r="AK166" s="36"/>
    </row>
    <row r="167" s="32" customFormat="true" ht="12.75" hidden="false" customHeight="false" outlineLevel="0" collapsed="false">
      <c r="A167" s="27" t="n">
        <v>148</v>
      </c>
      <c r="B167" s="33" t="n">
        <v>94</v>
      </c>
      <c r="C167" s="34" t="s">
        <v>189</v>
      </c>
      <c r="D167" s="35" t="n">
        <v>12190.48674</v>
      </c>
      <c r="E167" s="35" t="n">
        <v>0</v>
      </c>
      <c r="F167" s="35" t="n">
        <v>177.4245</v>
      </c>
      <c r="G167" s="35" t="n">
        <v>0</v>
      </c>
      <c r="H167" s="35" t="n">
        <v>131196.53211</v>
      </c>
      <c r="I167" s="35" t="n">
        <v>0</v>
      </c>
      <c r="J167" s="35" t="n">
        <v>-1927.03823</v>
      </c>
      <c r="K167" s="35" t="n">
        <v>51134.48602</v>
      </c>
      <c r="L167" s="35" t="n">
        <v>49368.98913</v>
      </c>
      <c r="M167" s="35" t="n">
        <v>0</v>
      </c>
      <c r="N167" s="35" t="n">
        <v>-11041.82778</v>
      </c>
      <c r="O167" s="35" t="n">
        <v>1765.49689</v>
      </c>
      <c r="P167" s="35" t="n">
        <v>0</v>
      </c>
      <c r="Q167" s="35" t="n">
        <v>-609.07635</v>
      </c>
      <c r="R167" s="35" t="n">
        <v>66150.53165</v>
      </c>
      <c r="S167" s="35" t="n">
        <v>0</v>
      </c>
      <c r="T167" s="35" t="n">
        <v>0</v>
      </c>
      <c r="U167" s="35" t="n">
        <v>0</v>
      </c>
      <c r="V167" s="35" t="n">
        <v>0</v>
      </c>
      <c r="W167" s="35" t="n">
        <v>19431.53109</v>
      </c>
      <c r="X167" s="35" t="n">
        <v>254.819</v>
      </c>
      <c r="Y167" s="35" t="n">
        <v>0.34806</v>
      </c>
      <c r="Z167" s="35" t="n">
        <v>17938.67312</v>
      </c>
      <c r="AA167" s="35" t="n">
        <v>25.23318</v>
      </c>
      <c r="AB167" s="35" t="n">
        <v>-1.9988</v>
      </c>
      <c r="AC167" s="35" t="n">
        <v>1075.48196</v>
      </c>
      <c r="AD167" s="35" t="n">
        <v>0</v>
      </c>
      <c r="AE167" s="35" t="n">
        <v>0</v>
      </c>
      <c r="AF167" s="35" t="n">
        <v>299575.54743</v>
      </c>
      <c r="AG167" s="35" t="n">
        <v>4322.31556</v>
      </c>
      <c r="AH167" s="36"/>
      <c r="AI167" s="36"/>
      <c r="AJ167" s="36"/>
      <c r="AK167" s="36"/>
    </row>
    <row r="168" s="32" customFormat="true" ht="12.75" hidden="false" customHeight="false" outlineLevel="0" collapsed="false">
      <c r="A168" s="27" t="n">
        <v>149</v>
      </c>
      <c r="B168" s="33" t="n">
        <v>95</v>
      </c>
      <c r="C168" s="34" t="s">
        <v>190</v>
      </c>
      <c r="D168" s="35" t="n">
        <v>13280.77203</v>
      </c>
      <c r="E168" s="35" t="n">
        <v>0</v>
      </c>
      <c r="F168" s="35" t="n">
        <v>0</v>
      </c>
      <c r="G168" s="35" t="n">
        <v>0</v>
      </c>
      <c r="H168" s="35" t="n">
        <v>9374.00858</v>
      </c>
      <c r="I168" s="35" t="n">
        <v>9273.48285</v>
      </c>
      <c r="J168" s="35" t="n">
        <v>0</v>
      </c>
      <c r="K168" s="35" t="n">
        <v>219800.42124</v>
      </c>
      <c r="L168" s="35" t="n">
        <v>219276.6706</v>
      </c>
      <c r="M168" s="35" t="n">
        <v>5362.30724</v>
      </c>
      <c r="N168" s="35" t="n">
        <v>-35778.09781</v>
      </c>
      <c r="O168" s="35" t="n">
        <v>523.75064</v>
      </c>
      <c r="P168" s="35" t="n">
        <v>0</v>
      </c>
      <c r="Q168" s="35" t="n">
        <v>-849.97045</v>
      </c>
      <c r="R168" s="35" t="n">
        <v>0</v>
      </c>
      <c r="S168" s="35" t="n">
        <v>0</v>
      </c>
      <c r="T168" s="35" t="n">
        <v>0</v>
      </c>
      <c r="U168" s="35" t="n">
        <v>0</v>
      </c>
      <c r="V168" s="35" t="n">
        <v>0</v>
      </c>
      <c r="W168" s="35" t="n">
        <v>0</v>
      </c>
      <c r="X168" s="35" t="n">
        <v>21.101</v>
      </c>
      <c r="Y168" s="35" t="n">
        <v>98.04935</v>
      </c>
      <c r="Z168" s="35" t="n">
        <v>20459.85602</v>
      </c>
      <c r="AA168" s="35" t="n">
        <v>169.62766</v>
      </c>
      <c r="AB168" s="35" t="n">
        <v>-3.39505</v>
      </c>
      <c r="AC168" s="35" t="n">
        <v>146.11663</v>
      </c>
      <c r="AD168" s="35" t="n">
        <v>-167.77764</v>
      </c>
      <c r="AE168" s="35" t="n">
        <v>0</v>
      </c>
      <c r="AF168" s="35" t="n">
        <v>263349.95251</v>
      </c>
      <c r="AG168" s="35" t="n">
        <v>15088.32384</v>
      </c>
      <c r="AH168" s="36"/>
      <c r="AI168" s="36"/>
      <c r="AJ168" s="36"/>
      <c r="AK168" s="36"/>
    </row>
    <row r="169" s="32" customFormat="true" ht="12.75" hidden="false" customHeight="false" outlineLevel="0" collapsed="false">
      <c r="A169" s="27" t="n">
        <v>150</v>
      </c>
      <c r="B169" s="33" t="n">
        <v>96</v>
      </c>
      <c r="C169" s="34" t="s">
        <v>191</v>
      </c>
      <c r="D169" s="35" t="n">
        <v>9545.49522</v>
      </c>
      <c r="E169" s="35" t="n">
        <v>0</v>
      </c>
      <c r="F169" s="35" t="n">
        <v>0</v>
      </c>
      <c r="G169" s="35" t="n">
        <v>0</v>
      </c>
      <c r="H169" s="35" t="n">
        <v>24073.68122</v>
      </c>
      <c r="I169" s="35" t="n">
        <v>24073.68122</v>
      </c>
      <c r="J169" s="35" t="n">
        <v>0</v>
      </c>
      <c r="K169" s="35" t="n">
        <v>135102.40465</v>
      </c>
      <c r="L169" s="35" t="n">
        <v>127674.79796</v>
      </c>
      <c r="M169" s="35" t="n">
        <v>14314.91639</v>
      </c>
      <c r="N169" s="35" t="n">
        <v>-139.18846</v>
      </c>
      <c r="O169" s="35" t="n">
        <v>7427.60669</v>
      </c>
      <c r="P169" s="35" t="n">
        <v>3678.24139</v>
      </c>
      <c r="Q169" s="35" t="n">
        <v>-494.05452</v>
      </c>
      <c r="R169" s="35" t="n">
        <v>0</v>
      </c>
      <c r="S169" s="35" t="n">
        <v>-23.33841</v>
      </c>
      <c r="T169" s="35" t="n">
        <v>0</v>
      </c>
      <c r="U169" s="35" t="n">
        <v>-416.13376</v>
      </c>
      <c r="V169" s="35" t="n">
        <v>0</v>
      </c>
      <c r="W169" s="35" t="n">
        <v>7471.55687</v>
      </c>
      <c r="X169" s="35" t="n">
        <v>0</v>
      </c>
      <c r="Y169" s="35" t="n">
        <v>337.35855</v>
      </c>
      <c r="Z169" s="35" t="n">
        <v>36696.79112</v>
      </c>
      <c r="AA169" s="35" t="n">
        <v>63.10614</v>
      </c>
      <c r="AB169" s="35" t="n">
        <v>-14.99</v>
      </c>
      <c r="AC169" s="35" t="n">
        <v>40055.43205</v>
      </c>
      <c r="AD169" s="35" t="n">
        <v>0</v>
      </c>
      <c r="AE169" s="35" t="n">
        <v>0</v>
      </c>
      <c r="AF169" s="35" t="n">
        <v>253345.82582</v>
      </c>
      <c r="AG169" s="35" t="n">
        <v>45108.11615</v>
      </c>
      <c r="AH169" s="36"/>
      <c r="AI169" s="36"/>
      <c r="AJ169" s="36"/>
      <c r="AK169" s="36"/>
    </row>
    <row r="170" s="47" customFormat="true" ht="12.75" hidden="false" customHeight="false" outlineLevel="0" collapsed="false">
      <c r="A170" s="27" t="n">
        <v>151</v>
      </c>
      <c r="B170" s="33" t="n">
        <v>97</v>
      </c>
      <c r="C170" s="34" t="s">
        <v>192</v>
      </c>
      <c r="D170" s="35" t="n">
        <v>25762.24917</v>
      </c>
      <c r="E170" s="35" t="n">
        <v>0</v>
      </c>
      <c r="F170" s="35" t="n">
        <v>0</v>
      </c>
      <c r="G170" s="35" t="n">
        <v>0</v>
      </c>
      <c r="H170" s="35" t="n">
        <v>1035.62232</v>
      </c>
      <c r="I170" s="35" t="n">
        <v>219.96418</v>
      </c>
      <c r="J170" s="35" t="n">
        <v>-258.90557</v>
      </c>
      <c r="K170" s="35" t="n">
        <v>197797.75706</v>
      </c>
      <c r="L170" s="35" t="n">
        <v>184682.73939</v>
      </c>
      <c r="M170" s="35" t="n">
        <v>6409.35693</v>
      </c>
      <c r="N170" s="35" t="n">
        <v>-23420.00775</v>
      </c>
      <c r="O170" s="35" t="n">
        <v>13115.01767</v>
      </c>
      <c r="P170" s="35" t="n">
        <v>0</v>
      </c>
      <c r="Q170" s="35" t="n">
        <v>-4242.37135</v>
      </c>
      <c r="R170" s="35" t="n">
        <v>2</v>
      </c>
      <c r="S170" s="35" t="n">
        <v>0</v>
      </c>
      <c r="T170" s="35" t="n">
        <v>10002.0548</v>
      </c>
      <c r="U170" s="35" t="n">
        <v>0</v>
      </c>
      <c r="V170" s="35" t="n">
        <v>0</v>
      </c>
      <c r="W170" s="35" t="n">
        <v>0</v>
      </c>
      <c r="X170" s="35" t="n">
        <v>556.80034</v>
      </c>
      <c r="Y170" s="35" t="n">
        <v>0</v>
      </c>
      <c r="Z170" s="35" t="n">
        <v>9902.31786</v>
      </c>
      <c r="AA170" s="35" t="n">
        <v>162.39794</v>
      </c>
      <c r="AB170" s="35" t="n">
        <v>-45.27699</v>
      </c>
      <c r="AC170" s="35" t="n">
        <v>1484.93342</v>
      </c>
      <c r="AD170" s="35" t="n">
        <v>0</v>
      </c>
      <c r="AE170" s="35" t="n">
        <v>715.838</v>
      </c>
      <c r="AF170" s="35" t="n">
        <v>247421.97091</v>
      </c>
      <c r="AG170" s="35" t="n">
        <v>20525.67162</v>
      </c>
      <c r="AH170" s="36"/>
      <c r="AI170" s="36"/>
      <c r="AJ170" s="36"/>
      <c r="AK170" s="36"/>
    </row>
    <row r="171" s="32" customFormat="true" ht="12.75" hidden="false" customHeight="false" outlineLevel="0" collapsed="false">
      <c r="A171" s="27" t="n">
        <v>152</v>
      </c>
      <c r="B171" s="33" t="n">
        <v>98</v>
      </c>
      <c r="C171" s="34" t="s">
        <v>193</v>
      </c>
      <c r="D171" s="35" t="n">
        <v>66279.14303</v>
      </c>
      <c r="E171" s="35" t="n">
        <v>0</v>
      </c>
      <c r="F171" s="35" t="n">
        <v>0</v>
      </c>
      <c r="G171" s="35" t="n">
        <v>0</v>
      </c>
      <c r="H171" s="35" t="n">
        <v>192.2954</v>
      </c>
      <c r="I171" s="35" t="n">
        <v>192.2954</v>
      </c>
      <c r="J171" s="35" t="n">
        <v>-1.94238</v>
      </c>
      <c r="K171" s="35" t="n">
        <v>143729.55595</v>
      </c>
      <c r="L171" s="35" t="n">
        <v>142111.96882</v>
      </c>
      <c r="M171" s="35" t="n">
        <v>0</v>
      </c>
      <c r="N171" s="35" t="n">
        <v>-62756.88345</v>
      </c>
      <c r="O171" s="35" t="n">
        <v>1617.58713</v>
      </c>
      <c r="P171" s="35" t="n">
        <v>0</v>
      </c>
      <c r="Q171" s="35" t="n">
        <v>-514.89638</v>
      </c>
      <c r="R171" s="35" t="n">
        <v>4157.68164</v>
      </c>
      <c r="S171" s="35" t="n">
        <v>-3352.31836</v>
      </c>
      <c r="T171" s="35" t="n">
        <v>0</v>
      </c>
      <c r="U171" s="35" t="n">
        <v>0</v>
      </c>
      <c r="V171" s="35" t="n">
        <v>0</v>
      </c>
      <c r="W171" s="35" t="n">
        <v>887.08212</v>
      </c>
      <c r="X171" s="35" t="n">
        <v>0</v>
      </c>
      <c r="Y171" s="35" t="n">
        <v>0</v>
      </c>
      <c r="Z171" s="35" t="n">
        <v>3056.02106</v>
      </c>
      <c r="AA171" s="35" t="n">
        <v>11.63312</v>
      </c>
      <c r="AB171" s="35" t="n">
        <v>-20.95234</v>
      </c>
      <c r="AC171" s="35" t="n">
        <v>2851.88619</v>
      </c>
      <c r="AD171" s="35" t="n">
        <v>-1.13134</v>
      </c>
      <c r="AE171" s="35" t="n">
        <v>0</v>
      </c>
      <c r="AF171" s="35" t="n">
        <v>221165.29851</v>
      </c>
      <c r="AG171" s="35" t="n">
        <v>2147.06837</v>
      </c>
      <c r="AH171" s="36"/>
      <c r="AI171" s="36"/>
      <c r="AJ171" s="36"/>
      <c r="AK171" s="36"/>
    </row>
    <row r="172" s="32" customFormat="true" ht="12.75" hidden="false" customHeight="false" outlineLevel="0" collapsed="false">
      <c r="A172" s="27" t="n">
        <v>153</v>
      </c>
      <c r="B172" s="33" t="n">
        <v>99</v>
      </c>
      <c r="C172" s="34" t="s">
        <v>194</v>
      </c>
      <c r="D172" s="35" t="n">
        <v>28632.99719</v>
      </c>
      <c r="E172" s="35" t="n">
        <v>0</v>
      </c>
      <c r="F172" s="35" t="n">
        <v>0</v>
      </c>
      <c r="G172" s="35" t="n">
        <v>0</v>
      </c>
      <c r="H172" s="35" t="n">
        <v>657.20604</v>
      </c>
      <c r="I172" s="35" t="n">
        <v>428.69909</v>
      </c>
      <c r="J172" s="35" t="n">
        <v>-245.5693</v>
      </c>
      <c r="K172" s="35" t="n">
        <v>171327.77735</v>
      </c>
      <c r="L172" s="35" t="n">
        <v>171070.77892</v>
      </c>
      <c r="M172" s="35" t="n">
        <v>0</v>
      </c>
      <c r="N172" s="35" t="n">
        <v>-43787.49395</v>
      </c>
      <c r="O172" s="35" t="n">
        <v>256.99843</v>
      </c>
      <c r="P172" s="35" t="n">
        <v>0</v>
      </c>
      <c r="Q172" s="35" t="n">
        <v>-2297.6088</v>
      </c>
      <c r="R172" s="35" t="n">
        <v>3539.67898</v>
      </c>
      <c r="S172" s="35" t="n">
        <v>-109.47461</v>
      </c>
      <c r="T172" s="35" t="n">
        <v>0</v>
      </c>
      <c r="U172" s="35" t="n">
        <v>0</v>
      </c>
      <c r="V172" s="35" t="n">
        <v>0</v>
      </c>
      <c r="W172" s="35" t="n">
        <v>3187.01212</v>
      </c>
      <c r="X172" s="35" t="n">
        <v>209.372</v>
      </c>
      <c r="Y172" s="35" t="n">
        <v>389.22349</v>
      </c>
      <c r="Z172" s="35" t="n">
        <v>758.79075</v>
      </c>
      <c r="AA172" s="35" t="n">
        <v>0.5</v>
      </c>
      <c r="AB172" s="35" t="n">
        <v>0</v>
      </c>
      <c r="AC172" s="35" t="n">
        <v>294.04192</v>
      </c>
      <c r="AD172" s="35" t="n">
        <v>0</v>
      </c>
      <c r="AE172" s="35" t="n">
        <v>3358.93504</v>
      </c>
      <c r="AF172" s="35" t="n">
        <v>212355.53488</v>
      </c>
      <c r="AG172" s="35" t="n">
        <v>5412.92826</v>
      </c>
      <c r="AH172" s="36"/>
      <c r="AI172" s="36"/>
      <c r="AJ172" s="36"/>
      <c r="AK172" s="36"/>
    </row>
    <row r="173" s="32" customFormat="true" ht="12.75" hidden="false" customHeight="false" outlineLevel="0" collapsed="false">
      <c r="A173" s="27" t="n">
        <v>154</v>
      </c>
      <c r="B173" s="33" t="n">
        <v>100</v>
      </c>
      <c r="C173" s="34" t="s">
        <v>195</v>
      </c>
      <c r="D173" s="35" t="n">
        <v>18879.54738</v>
      </c>
      <c r="E173" s="35" t="n">
        <v>0</v>
      </c>
      <c r="F173" s="35" t="n">
        <v>0</v>
      </c>
      <c r="G173" s="35" t="n">
        <v>0</v>
      </c>
      <c r="H173" s="35" t="n">
        <v>54896.82674</v>
      </c>
      <c r="I173" s="35" t="n">
        <v>0</v>
      </c>
      <c r="J173" s="35" t="n">
        <v>-6502.42333</v>
      </c>
      <c r="K173" s="35" t="n">
        <v>113944.5216</v>
      </c>
      <c r="L173" s="35" t="n">
        <v>66981.80733</v>
      </c>
      <c r="M173" s="35" t="n">
        <v>709.63347</v>
      </c>
      <c r="N173" s="35" t="n">
        <v>-12298.64107</v>
      </c>
      <c r="O173" s="35" t="n">
        <v>46962.71427</v>
      </c>
      <c r="P173" s="35" t="n">
        <v>0</v>
      </c>
      <c r="Q173" s="35" t="n">
        <v>-7054.03723</v>
      </c>
      <c r="R173" s="35" t="n">
        <v>0</v>
      </c>
      <c r="S173" s="35" t="n">
        <v>0</v>
      </c>
      <c r="T173" s="35" t="n">
        <v>0</v>
      </c>
      <c r="U173" s="35" t="n">
        <v>0</v>
      </c>
      <c r="V173" s="35" t="n">
        <v>0</v>
      </c>
      <c r="W173" s="35" t="n">
        <v>0</v>
      </c>
      <c r="X173" s="35" t="n">
        <v>27.604</v>
      </c>
      <c r="Y173" s="35" t="n">
        <v>68.74662</v>
      </c>
      <c r="Z173" s="35" t="n">
        <v>12912.28338</v>
      </c>
      <c r="AA173" s="35" t="n">
        <v>0.31569</v>
      </c>
      <c r="AB173" s="35" t="n">
        <v>-12.99887</v>
      </c>
      <c r="AC173" s="35" t="n">
        <v>2064.33175</v>
      </c>
      <c r="AD173" s="35" t="n">
        <v>0</v>
      </c>
      <c r="AE173" s="35" t="n">
        <v>7955.9</v>
      </c>
      <c r="AF173" s="35" t="n">
        <v>210750.07716</v>
      </c>
      <c r="AG173" s="35" t="n">
        <v>15321.52314</v>
      </c>
      <c r="AH173" s="36"/>
      <c r="AI173" s="36"/>
      <c r="AJ173" s="36"/>
      <c r="AK173" s="36"/>
    </row>
    <row r="174" s="32" customFormat="true" ht="12.75" hidden="false" customHeight="false" outlineLevel="0" collapsed="false">
      <c r="A174" s="27" t="n">
        <v>155</v>
      </c>
      <c r="B174" s="33" t="n">
        <v>101</v>
      </c>
      <c r="C174" s="34" t="s">
        <v>196</v>
      </c>
      <c r="D174" s="35" t="n">
        <v>44303.97895</v>
      </c>
      <c r="E174" s="35" t="n">
        <v>0</v>
      </c>
      <c r="F174" s="35" t="n">
        <v>0</v>
      </c>
      <c r="G174" s="35" t="n">
        <v>0</v>
      </c>
      <c r="H174" s="35" t="n">
        <v>26294.54216</v>
      </c>
      <c r="I174" s="35" t="n">
        <v>257.95294</v>
      </c>
      <c r="J174" s="35" t="n">
        <v>-252.52545</v>
      </c>
      <c r="K174" s="35" t="n">
        <v>48190.63024</v>
      </c>
      <c r="L174" s="35" t="n">
        <v>15425.35739</v>
      </c>
      <c r="M174" s="35" t="n">
        <v>0</v>
      </c>
      <c r="N174" s="35" t="n">
        <v>-122.72325</v>
      </c>
      <c r="O174" s="35" t="n">
        <v>32765.27285</v>
      </c>
      <c r="P174" s="35" t="n">
        <v>23240.07457</v>
      </c>
      <c r="Q174" s="35" t="n">
        <v>-6427.21484</v>
      </c>
      <c r="R174" s="35" t="n">
        <v>16018.61155</v>
      </c>
      <c r="S174" s="35" t="n">
        <v>0</v>
      </c>
      <c r="T174" s="35" t="n">
        <v>29153.79536</v>
      </c>
      <c r="U174" s="35" t="n">
        <v>0</v>
      </c>
      <c r="V174" s="35" t="n">
        <v>0</v>
      </c>
      <c r="W174" s="35" t="n">
        <v>3007.98891</v>
      </c>
      <c r="X174" s="35" t="n">
        <v>7.84241</v>
      </c>
      <c r="Y174" s="35" t="n">
        <v>0.55089</v>
      </c>
      <c r="Z174" s="35" t="n">
        <v>27958.69379</v>
      </c>
      <c r="AA174" s="35" t="n">
        <v>5014.44788</v>
      </c>
      <c r="AB174" s="35" t="n">
        <v>-851.3265</v>
      </c>
      <c r="AC174" s="35" t="n">
        <v>358.80138</v>
      </c>
      <c r="AD174" s="35" t="n">
        <v>-16.70836</v>
      </c>
      <c r="AE174" s="35" t="n">
        <v>0</v>
      </c>
      <c r="AF174" s="35" t="n">
        <v>200309.88352</v>
      </c>
      <c r="AG174" s="35" t="n">
        <v>102033.96625</v>
      </c>
      <c r="AH174" s="36"/>
      <c r="AI174" s="36"/>
      <c r="AJ174" s="36"/>
      <c r="AK174" s="36"/>
    </row>
    <row r="175" s="32" customFormat="true" ht="12.75" hidden="false" customHeight="false" outlineLevel="0" collapsed="false">
      <c r="A175" s="27" t="n">
        <v>156</v>
      </c>
      <c r="B175" s="33" t="n">
        <v>102</v>
      </c>
      <c r="C175" s="48" t="s">
        <v>197</v>
      </c>
      <c r="D175" s="35" t="n">
        <v>2981.94588</v>
      </c>
      <c r="E175" s="35" t="n">
        <v>0</v>
      </c>
      <c r="F175" s="35" t="n">
        <v>0</v>
      </c>
      <c r="G175" s="35" t="n">
        <v>0</v>
      </c>
      <c r="H175" s="35" t="n">
        <v>0</v>
      </c>
      <c r="I175" s="35" t="n">
        <v>0</v>
      </c>
      <c r="J175" s="35" t="n">
        <v>0</v>
      </c>
      <c r="K175" s="35" t="n">
        <v>184346.77315</v>
      </c>
      <c r="L175" s="35" t="n">
        <v>184346.77315</v>
      </c>
      <c r="M175" s="35" t="n">
        <v>0</v>
      </c>
      <c r="N175" s="35" t="n">
        <v>-3709.82339</v>
      </c>
      <c r="O175" s="35" t="n">
        <v>0</v>
      </c>
      <c r="P175" s="35" t="n">
        <v>0</v>
      </c>
      <c r="Q175" s="35" t="n">
        <v>0</v>
      </c>
      <c r="R175" s="35" t="n">
        <v>0</v>
      </c>
      <c r="S175" s="35" t="n">
        <v>0</v>
      </c>
      <c r="T175" s="35" t="n">
        <v>0</v>
      </c>
      <c r="U175" s="35" t="n">
        <v>0</v>
      </c>
      <c r="V175" s="35" t="n">
        <v>0</v>
      </c>
      <c r="W175" s="35" t="n">
        <v>0</v>
      </c>
      <c r="X175" s="35" t="n">
        <v>0</v>
      </c>
      <c r="Y175" s="35" t="n">
        <v>0</v>
      </c>
      <c r="Z175" s="35" t="n">
        <v>182.16813</v>
      </c>
      <c r="AA175" s="35" t="n">
        <v>0.25</v>
      </c>
      <c r="AB175" s="35" t="n">
        <v>0</v>
      </c>
      <c r="AC175" s="35" t="n">
        <v>57.15345</v>
      </c>
      <c r="AD175" s="35" t="n">
        <v>0</v>
      </c>
      <c r="AE175" s="35" t="n">
        <v>0</v>
      </c>
      <c r="AF175" s="35" t="n">
        <v>187568.29061</v>
      </c>
      <c r="AG175" s="35" t="n">
        <v>0</v>
      </c>
      <c r="AH175" s="36"/>
      <c r="AI175" s="36"/>
      <c r="AJ175" s="36"/>
      <c r="AK175" s="36"/>
    </row>
    <row r="176" s="32" customFormat="true" ht="12.75" hidden="false" customHeight="false" outlineLevel="0" collapsed="false">
      <c r="A176" s="27" t="n">
        <v>157</v>
      </c>
      <c r="B176" s="33" t="n">
        <v>103</v>
      </c>
      <c r="C176" s="43" t="s">
        <v>198</v>
      </c>
      <c r="D176" s="35" t="n">
        <v>122107.30733</v>
      </c>
      <c r="E176" s="35" t="n">
        <v>0</v>
      </c>
      <c r="F176" s="35" t="n">
        <v>0</v>
      </c>
      <c r="G176" s="35" t="n">
        <v>0</v>
      </c>
      <c r="H176" s="35" t="n">
        <v>648.26857</v>
      </c>
      <c r="I176" s="35" t="n">
        <v>648.26857</v>
      </c>
      <c r="J176" s="35" t="n">
        <v>0</v>
      </c>
      <c r="K176" s="35" t="n">
        <v>182.4732</v>
      </c>
      <c r="L176" s="35" t="n">
        <v>0</v>
      </c>
      <c r="M176" s="35" t="n">
        <v>0</v>
      </c>
      <c r="N176" s="35" t="n">
        <v>0</v>
      </c>
      <c r="O176" s="35" t="n">
        <v>182.4732</v>
      </c>
      <c r="P176" s="35" t="n">
        <v>0</v>
      </c>
      <c r="Q176" s="35" t="n">
        <v>-52.5548</v>
      </c>
      <c r="R176" s="35" t="n">
        <v>0</v>
      </c>
      <c r="S176" s="35" t="n">
        <v>0</v>
      </c>
      <c r="T176" s="35" t="n">
        <v>0</v>
      </c>
      <c r="U176" s="35" t="n">
        <v>0</v>
      </c>
      <c r="V176" s="35" t="n">
        <v>0</v>
      </c>
      <c r="W176" s="35" t="n">
        <v>0</v>
      </c>
      <c r="X176" s="35" t="n">
        <v>1069.812</v>
      </c>
      <c r="Y176" s="35" t="n">
        <v>2056.979</v>
      </c>
      <c r="Z176" s="35" t="n">
        <v>51673.14022</v>
      </c>
      <c r="AA176" s="35" t="n">
        <v>6.51659</v>
      </c>
      <c r="AB176" s="35" t="n">
        <v>-28.18799</v>
      </c>
      <c r="AC176" s="35" t="n">
        <v>304.0528</v>
      </c>
      <c r="AD176" s="35" t="n">
        <v>-4.78082</v>
      </c>
      <c r="AE176" s="35" t="n">
        <v>0</v>
      </c>
      <c r="AF176" s="35" t="n">
        <v>178048.54971</v>
      </c>
      <c r="AG176" s="35" t="n">
        <v>3896.37688</v>
      </c>
      <c r="AH176" s="36"/>
      <c r="AI176" s="36"/>
      <c r="AJ176" s="36"/>
      <c r="AK176" s="36"/>
    </row>
    <row r="177" s="32" customFormat="true" ht="12.75" hidden="false" customHeight="false" outlineLevel="0" collapsed="false">
      <c r="A177" s="27" t="n">
        <v>158</v>
      </c>
      <c r="B177" s="33" t="n">
        <v>104</v>
      </c>
      <c r="C177" s="34" t="s">
        <v>199</v>
      </c>
      <c r="D177" s="35" t="n">
        <v>107786.20892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50743.28232</v>
      </c>
      <c r="L177" s="35" t="n">
        <v>35937.0118</v>
      </c>
      <c r="M177" s="35" t="n">
        <v>0</v>
      </c>
      <c r="N177" s="35" t="n">
        <v>-351.81404</v>
      </c>
      <c r="O177" s="35" t="n">
        <v>14806.27052</v>
      </c>
      <c r="P177" s="35" t="n">
        <v>0</v>
      </c>
      <c r="Q177" s="35" t="n">
        <v>-1213.39792</v>
      </c>
      <c r="R177" s="35" t="n">
        <v>0</v>
      </c>
      <c r="S177" s="35" t="n">
        <v>0</v>
      </c>
      <c r="T177" s="35" t="n">
        <v>0</v>
      </c>
      <c r="U177" s="35" t="n">
        <v>0</v>
      </c>
      <c r="V177" s="35" t="n">
        <v>0</v>
      </c>
      <c r="W177" s="35" t="n">
        <v>0</v>
      </c>
      <c r="X177" s="35" t="n">
        <v>22.193</v>
      </c>
      <c r="Y177" s="35" t="n">
        <v>373.7071</v>
      </c>
      <c r="Z177" s="35" t="n">
        <v>7528.73656</v>
      </c>
      <c r="AA177" s="35" t="n">
        <v>2020.1821</v>
      </c>
      <c r="AB177" s="35" t="n">
        <v>-12.86172</v>
      </c>
      <c r="AC177" s="35" t="n">
        <v>280.45018</v>
      </c>
      <c r="AD177" s="35" t="n">
        <v>-3.32212</v>
      </c>
      <c r="AE177" s="35" t="n">
        <v>6547.06095</v>
      </c>
      <c r="AF177" s="35" t="n">
        <v>175301.82113</v>
      </c>
      <c r="AG177" s="35" t="n">
        <v>12856.03635</v>
      </c>
      <c r="AH177" s="36"/>
      <c r="AI177" s="36"/>
      <c r="AJ177" s="36"/>
      <c r="AK177" s="36"/>
    </row>
    <row r="178" s="32" customFormat="true" ht="12.75" hidden="false" customHeight="false" outlineLevel="0" collapsed="false">
      <c r="A178" s="27" t="n">
        <v>159</v>
      </c>
      <c r="B178" s="33" t="n">
        <v>105</v>
      </c>
      <c r="C178" s="34" t="s">
        <v>200</v>
      </c>
      <c r="D178" s="35" t="n">
        <v>31542.55307</v>
      </c>
      <c r="E178" s="35" t="n">
        <v>0</v>
      </c>
      <c r="F178" s="35" t="n">
        <v>0</v>
      </c>
      <c r="G178" s="35" t="n">
        <v>0</v>
      </c>
      <c r="H178" s="35" t="n">
        <v>0</v>
      </c>
      <c r="I178" s="35" t="n">
        <v>0</v>
      </c>
      <c r="J178" s="35" t="n">
        <v>0</v>
      </c>
      <c r="K178" s="35" t="n">
        <v>119172.12157</v>
      </c>
      <c r="L178" s="35" t="n">
        <v>118960.08118</v>
      </c>
      <c r="M178" s="35" t="n">
        <v>0</v>
      </c>
      <c r="N178" s="35" t="n">
        <v>-8885.9336</v>
      </c>
      <c r="O178" s="35" t="n">
        <v>212.04039</v>
      </c>
      <c r="P178" s="35" t="n">
        <v>0</v>
      </c>
      <c r="Q178" s="35" t="n">
        <v>-2.14175</v>
      </c>
      <c r="R178" s="35" t="n">
        <v>0</v>
      </c>
      <c r="S178" s="35" t="n">
        <v>0</v>
      </c>
      <c r="T178" s="35" t="n">
        <v>0</v>
      </c>
      <c r="U178" s="35" t="n">
        <v>0</v>
      </c>
      <c r="V178" s="35" t="n">
        <v>0</v>
      </c>
      <c r="W178" s="35" t="n">
        <v>0</v>
      </c>
      <c r="X178" s="35" t="n">
        <v>1184.215</v>
      </c>
      <c r="Y178" s="35" t="n">
        <v>42.024</v>
      </c>
      <c r="Z178" s="35" t="n">
        <v>1356.93841</v>
      </c>
      <c r="AA178" s="35" t="n">
        <v>5.66342</v>
      </c>
      <c r="AB178" s="35" t="n">
        <v>-2.07202</v>
      </c>
      <c r="AC178" s="35" t="n">
        <v>664.66416</v>
      </c>
      <c r="AD178" s="35" t="n">
        <v>0</v>
      </c>
      <c r="AE178" s="35" t="n">
        <v>13370.63246</v>
      </c>
      <c r="AF178" s="35" t="n">
        <v>167338.81209</v>
      </c>
      <c r="AG178" s="35" t="n">
        <v>18017.93706</v>
      </c>
      <c r="AH178" s="36"/>
      <c r="AI178" s="36"/>
      <c r="AJ178" s="36"/>
      <c r="AK178" s="36"/>
    </row>
    <row r="179" s="42" customFormat="true" ht="12.75" hidden="false" customHeight="false" outlineLevel="0" collapsed="false">
      <c r="A179" s="27" t="n">
        <v>160</v>
      </c>
      <c r="B179" s="33" t="n">
        <v>106</v>
      </c>
      <c r="C179" s="48" t="s">
        <v>201</v>
      </c>
      <c r="D179" s="35" t="n">
        <v>4910.71885</v>
      </c>
      <c r="E179" s="35" t="n">
        <v>0</v>
      </c>
      <c r="F179" s="35" t="n">
        <v>26913.20793</v>
      </c>
      <c r="G179" s="35" t="n">
        <v>0</v>
      </c>
      <c r="H179" s="35" t="n">
        <v>0</v>
      </c>
      <c r="I179" s="35" t="n">
        <v>0</v>
      </c>
      <c r="J179" s="35" t="n">
        <v>0</v>
      </c>
      <c r="K179" s="35" t="n">
        <v>125628.60874</v>
      </c>
      <c r="L179" s="35" t="n">
        <v>116717.09893</v>
      </c>
      <c r="M179" s="35" t="n">
        <v>0</v>
      </c>
      <c r="N179" s="35" t="n">
        <v>-6.08379</v>
      </c>
      <c r="O179" s="35" t="n">
        <v>8911.50981</v>
      </c>
      <c r="P179" s="35" t="n">
        <v>0</v>
      </c>
      <c r="Q179" s="35" t="n">
        <v>-28.78927</v>
      </c>
      <c r="R179" s="35" t="n">
        <v>0</v>
      </c>
      <c r="S179" s="35" t="n">
        <v>0</v>
      </c>
      <c r="T179" s="35" t="n">
        <v>0</v>
      </c>
      <c r="U179" s="35" t="n">
        <v>0</v>
      </c>
      <c r="V179" s="35" t="n">
        <v>0</v>
      </c>
      <c r="W179" s="35" t="n">
        <v>0</v>
      </c>
      <c r="X179" s="35" t="n">
        <v>0</v>
      </c>
      <c r="Y179" s="35" t="n">
        <v>0</v>
      </c>
      <c r="Z179" s="35" t="n">
        <v>844.6748</v>
      </c>
      <c r="AA179" s="35" t="n">
        <v>5981.20171</v>
      </c>
      <c r="AB179" s="35" t="n">
        <v>0</v>
      </c>
      <c r="AC179" s="35" t="n">
        <v>206.54533</v>
      </c>
      <c r="AD179" s="35" t="n">
        <v>0</v>
      </c>
      <c r="AE179" s="35" t="n">
        <v>0</v>
      </c>
      <c r="AF179" s="35" t="n">
        <v>164484.95736</v>
      </c>
      <c r="AG179" s="35" t="n">
        <v>2673.69742</v>
      </c>
      <c r="AH179" s="40"/>
      <c r="AI179" s="40"/>
      <c r="AJ179" s="40"/>
      <c r="AK179" s="40"/>
    </row>
    <row r="180" s="32" customFormat="true" ht="12.75" hidden="false" customHeight="false" outlineLevel="0" collapsed="false">
      <c r="A180" s="27" t="n">
        <v>161</v>
      </c>
      <c r="B180" s="33" t="n">
        <v>107</v>
      </c>
      <c r="C180" s="34" t="s">
        <v>202</v>
      </c>
      <c r="D180" s="35" t="n">
        <v>11881.20252</v>
      </c>
      <c r="E180" s="35" t="n">
        <v>0</v>
      </c>
      <c r="F180" s="35" t="n">
        <v>0</v>
      </c>
      <c r="G180" s="35" t="n">
        <v>0</v>
      </c>
      <c r="H180" s="35" t="n">
        <v>0</v>
      </c>
      <c r="I180" s="35" t="n">
        <v>0</v>
      </c>
      <c r="J180" s="35" t="n">
        <v>0</v>
      </c>
      <c r="K180" s="35" t="n">
        <v>4977.66008</v>
      </c>
      <c r="L180" s="35" t="n">
        <v>4527.29424</v>
      </c>
      <c r="M180" s="35" t="n">
        <v>0</v>
      </c>
      <c r="N180" s="35" t="n">
        <v>0</v>
      </c>
      <c r="O180" s="35" t="n">
        <v>450.36584</v>
      </c>
      <c r="P180" s="35" t="n">
        <v>0</v>
      </c>
      <c r="Q180" s="35" t="n">
        <v>-4.1909</v>
      </c>
      <c r="R180" s="35" t="n">
        <v>60</v>
      </c>
      <c r="S180" s="35" t="n">
        <v>0</v>
      </c>
      <c r="T180" s="35" t="n">
        <v>0</v>
      </c>
      <c r="U180" s="35" t="n">
        <v>0</v>
      </c>
      <c r="V180" s="35" t="n">
        <v>0</v>
      </c>
      <c r="W180" s="35" t="n">
        <v>27806.36581</v>
      </c>
      <c r="X180" s="35" t="n">
        <v>0.73016</v>
      </c>
      <c r="Y180" s="35" t="n">
        <v>142.44252</v>
      </c>
      <c r="Z180" s="35" t="n">
        <v>34827.42441</v>
      </c>
      <c r="AA180" s="35" t="n">
        <v>2297.84843</v>
      </c>
      <c r="AB180" s="35" t="n">
        <v>-324.63315</v>
      </c>
      <c r="AC180" s="35" t="n">
        <v>190.88723</v>
      </c>
      <c r="AD180" s="35" t="n">
        <v>-2.24411</v>
      </c>
      <c r="AE180" s="35" t="n">
        <v>61625.9438</v>
      </c>
      <c r="AF180" s="35" t="n">
        <v>143810.50496</v>
      </c>
      <c r="AG180" s="35" t="n">
        <v>9670.51586</v>
      </c>
      <c r="AH180" s="36"/>
      <c r="AI180" s="36"/>
      <c r="AJ180" s="36"/>
      <c r="AK180" s="36"/>
    </row>
    <row r="181" s="32" customFormat="true" ht="12.75" hidden="false" customHeight="false" outlineLevel="0" collapsed="false">
      <c r="A181" s="27" t="n">
        <v>162</v>
      </c>
      <c r="B181" s="33" t="n">
        <v>108</v>
      </c>
      <c r="C181" s="43" t="s">
        <v>203</v>
      </c>
      <c r="D181" s="35" t="n">
        <v>3157.79161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31941.29096</v>
      </c>
      <c r="L181" s="35" t="n">
        <v>31941.29096</v>
      </c>
      <c r="M181" s="35" t="n">
        <v>0</v>
      </c>
      <c r="N181" s="35" t="n">
        <v>-1532.41891</v>
      </c>
      <c r="O181" s="35" t="n">
        <v>0</v>
      </c>
      <c r="P181" s="35" t="n">
        <v>0</v>
      </c>
      <c r="Q181" s="35" t="n">
        <v>0</v>
      </c>
      <c r="R181" s="35" t="n">
        <v>100080.53606</v>
      </c>
      <c r="S181" s="35" t="n">
        <v>0</v>
      </c>
      <c r="T181" s="35" t="n">
        <v>0</v>
      </c>
      <c r="U181" s="35" t="n">
        <v>0</v>
      </c>
      <c r="V181" s="35" t="n">
        <v>0</v>
      </c>
      <c r="W181" s="35" t="n">
        <v>0</v>
      </c>
      <c r="X181" s="35" t="n">
        <v>123.718</v>
      </c>
      <c r="Y181" s="35" t="n">
        <v>0</v>
      </c>
      <c r="Z181" s="35" t="n">
        <v>4027.36806</v>
      </c>
      <c r="AA181" s="35" t="n">
        <v>342.19821</v>
      </c>
      <c r="AB181" s="35" t="n">
        <v>0</v>
      </c>
      <c r="AC181" s="35" t="n">
        <v>137.46838</v>
      </c>
      <c r="AD181" s="35" t="n">
        <v>-21.6966</v>
      </c>
      <c r="AE181" s="35" t="n">
        <v>0</v>
      </c>
      <c r="AF181" s="35" t="n">
        <v>139810.37128</v>
      </c>
      <c r="AG181" s="35" t="n">
        <v>1083.44046</v>
      </c>
      <c r="AH181" s="36"/>
      <c r="AI181" s="36"/>
      <c r="AJ181" s="36"/>
      <c r="AK181" s="36"/>
    </row>
    <row r="182" s="32" customFormat="true" ht="12.75" hidden="false" customHeight="false" outlineLevel="0" collapsed="false">
      <c r="A182" s="27" t="n">
        <v>163</v>
      </c>
      <c r="B182" s="33" t="n">
        <v>109</v>
      </c>
      <c r="C182" s="48" t="s">
        <v>204</v>
      </c>
      <c r="D182" s="35" t="n">
        <v>6473.06863</v>
      </c>
      <c r="E182" s="35" t="n">
        <v>0</v>
      </c>
      <c r="F182" s="35" t="n">
        <v>0</v>
      </c>
      <c r="G182" s="35" t="n">
        <v>0</v>
      </c>
      <c r="H182" s="35" t="n">
        <v>34137.19978</v>
      </c>
      <c r="I182" s="35" t="n">
        <v>1414.90016</v>
      </c>
      <c r="J182" s="35" t="n">
        <v>-4293.53599</v>
      </c>
      <c r="K182" s="35" t="n">
        <v>85478.39657</v>
      </c>
      <c r="L182" s="35" t="n">
        <v>76488.00232</v>
      </c>
      <c r="M182" s="35" t="n">
        <v>0</v>
      </c>
      <c r="N182" s="35" t="n">
        <v>-1774.06495</v>
      </c>
      <c r="O182" s="35" t="n">
        <v>8990.39425</v>
      </c>
      <c r="P182" s="35" t="n">
        <v>0</v>
      </c>
      <c r="Q182" s="35" t="n">
        <v>-499.93991</v>
      </c>
      <c r="R182" s="35" t="n">
        <v>0</v>
      </c>
      <c r="S182" s="35" t="n">
        <v>0</v>
      </c>
      <c r="T182" s="35" t="n">
        <v>0</v>
      </c>
      <c r="U182" s="35" t="n">
        <v>0</v>
      </c>
      <c r="V182" s="35" t="n">
        <v>0</v>
      </c>
      <c r="W182" s="35" t="n">
        <v>0</v>
      </c>
      <c r="X182" s="35" t="n">
        <v>0</v>
      </c>
      <c r="Y182" s="35" t="n">
        <v>78.54053</v>
      </c>
      <c r="Z182" s="35" t="n">
        <v>4509.07143</v>
      </c>
      <c r="AA182" s="35" t="n">
        <v>0.79257</v>
      </c>
      <c r="AB182" s="35" t="n">
        <v>-0.006</v>
      </c>
      <c r="AC182" s="35" t="n">
        <v>442.22671</v>
      </c>
      <c r="AD182" s="35" t="n">
        <v>0</v>
      </c>
      <c r="AE182" s="35" t="n">
        <v>0</v>
      </c>
      <c r="AF182" s="35" t="n">
        <v>131119.29622</v>
      </c>
      <c r="AG182" s="35" t="n">
        <v>3968.22046</v>
      </c>
      <c r="AH182" s="36"/>
      <c r="AI182" s="36"/>
      <c r="AJ182" s="36"/>
      <c r="AK182" s="36"/>
    </row>
    <row r="183" s="32" customFormat="true" ht="12.75" hidden="false" customHeight="false" outlineLevel="0" collapsed="false">
      <c r="A183" s="27" t="n">
        <v>164</v>
      </c>
      <c r="B183" s="33" t="n">
        <v>110</v>
      </c>
      <c r="C183" s="49" t="s">
        <v>205</v>
      </c>
      <c r="D183" s="35" t="n">
        <v>119952.02288</v>
      </c>
      <c r="E183" s="35" t="n">
        <v>0</v>
      </c>
      <c r="F183" s="35" t="n">
        <v>0</v>
      </c>
      <c r="G183" s="35" t="n">
        <v>0</v>
      </c>
      <c r="H183" s="35" t="n">
        <v>0</v>
      </c>
      <c r="I183" s="35" t="n">
        <v>0</v>
      </c>
      <c r="J183" s="35" t="n">
        <v>0</v>
      </c>
      <c r="K183" s="35" t="n">
        <v>0</v>
      </c>
      <c r="L183" s="35" t="n">
        <v>0</v>
      </c>
      <c r="M183" s="35" t="n">
        <v>0</v>
      </c>
      <c r="N183" s="35" t="n">
        <v>0</v>
      </c>
      <c r="O183" s="35" t="n">
        <v>0</v>
      </c>
      <c r="P183" s="35" t="n">
        <v>0</v>
      </c>
      <c r="Q183" s="35" t="n">
        <v>0</v>
      </c>
      <c r="R183" s="35" t="n">
        <v>0</v>
      </c>
      <c r="S183" s="35" t="n">
        <v>0</v>
      </c>
      <c r="T183" s="35" t="n">
        <v>0</v>
      </c>
      <c r="U183" s="35" t="n">
        <v>0</v>
      </c>
      <c r="V183" s="35" t="n">
        <v>0</v>
      </c>
      <c r="W183" s="35" t="n">
        <v>0</v>
      </c>
      <c r="X183" s="35" t="n">
        <v>0</v>
      </c>
      <c r="Y183" s="35" t="n">
        <v>0</v>
      </c>
      <c r="Z183" s="35" t="n">
        <v>8740.2495</v>
      </c>
      <c r="AA183" s="35" t="n">
        <v>0</v>
      </c>
      <c r="AB183" s="35" t="n">
        <v>0</v>
      </c>
      <c r="AC183" s="35" t="n">
        <v>15.06098</v>
      </c>
      <c r="AD183" s="35" t="n">
        <v>-7.81755</v>
      </c>
      <c r="AE183" s="35" t="n">
        <v>0</v>
      </c>
      <c r="AF183" s="35" t="n">
        <v>128707.33336</v>
      </c>
      <c r="AG183" s="35" t="n">
        <v>0</v>
      </c>
      <c r="AH183" s="36"/>
      <c r="AI183" s="36"/>
      <c r="AJ183" s="36"/>
      <c r="AK183" s="36"/>
    </row>
    <row r="184" s="42" customFormat="true" ht="12.75" hidden="false" customHeight="false" outlineLevel="0" collapsed="false">
      <c r="A184" s="27" t="n">
        <v>165</v>
      </c>
      <c r="B184" s="33" t="n">
        <v>111</v>
      </c>
      <c r="C184" s="48" t="s">
        <v>206</v>
      </c>
      <c r="D184" s="35" t="n">
        <v>91266.1594</v>
      </c>
      <c r="E184" s="35" t="n">
        <v>0</v>
      </c>
      <c r="F184" s="35" t="n">
        <v>0</v>
      </c>
      <c r="G184" s="35" t="n">
        <v>0</v>
      </c>
      <c r="H184" s="35" t="n">
        <v>29532.9276</v>
      </c>
      <c r="I184" s="35" t="n">
        <v>0</v>
      </c>
      <c r="J184" s="35" t="n">
        <v>-53.15031</v>
      </c>
      <c r="K184" s="35" t="n">
        <v>0</v>
      </c>
      <c r="L184" s="35" t="n">
        <v>0</v>
      </c>
      <c r="M184" s="35" t="n">
        <v>0</v>
      </c>
      <c r="N184" s="35" t="n">
        <v>0</v>
      </c>
      <c r="O184" s="35" t="n">
        <v>0</v>
      </c>
      <c r="P184" s="35" t="n">
        <v>0</v>
      </c>
      <c r="Q184" s="35" t="n">
        <v>0</v>
      </c>
      <c r="R184" s="35" t="n">
        <v>0</v>
      </c>
      <c r="S184" s="35" t="n">
        <v>0</v>
      </c>
      <c r="T184" s="35" t="n">
        <v>0</v>
      </c>
      <c r="U184" s="35" t="n">
        <v>0</v>
      </c>
      <c r="V184" s="35" t="n">
        <v>0</v>
      </c>
      <c r="W184" s="35" t="n">
        <v>0</v>
      </c>
      <c r="X184" s="35" t="n">
        <v>9.212</v>
      </c>
      <c r="Y184" s="35" t="n">
        <v>0</v>
      </c>
      <c r="Z184" s="35" t="n">
        <v>1318.02212</v>
      </c>
      <c r="AA184" s="35" t="n">
        <v>0</v>
      </c>
      <c r="AB184" s="35" t="n">
        <v>0</v>
      </c>
      <c r="AC184" s="35" t="n">
        <v>3.9956</v>
      </c>
      <c r="AD184" s="35" t="n">
        <v>0</v>
      </c>
      <c r="AE184" s="35" t="n">
        <v>0</v>
      </c>
      <c r="AF184" s="35" t="n">
        <v>122130.31672</v>
      </c>
      <c r="AG184" s="35" t="n">
        <v>0</v>
      </c>
      <c r="AH184" s="40"/>
      <c r="AI184" s="40"/>
      <c r="AJ184" s="40"/>
      <c r="AK184" s="40"/>
    </row>
    <row r="185" s="32" customFormat="true" ht="12.75" hidden="false" customHeight="false" outlineLevel="0" collapsed="false">
      <c r="A185" s="27" t="n">
        <v>166</v>
      </c>
      <c r="B185" s="33" t="n">
        <v>112</v>
      </c>
      <c r="C185" s="34" t="s">
        <v>207</v>
      </c>
      <c r="D185" s="35" t="n">
        <v>2261.99493</v>
      </c>
      <c r="E185" s="35" t="n">
        <v>0</v>
      </c>
      <c r="F185" s="35" t="n">
        <v>0</v>
      </c>
      <c r="G185" s="35" t="n">
        <v>0</v>
      </c>
      <c r="H185" s="35" t="n">
        <v>17811.00588</v>
      </c>
      <c r="I185" s="35" t="n">
        <v>0</v>
      </c>
      <c r="J185" s="35" t="n">
        <v>-188.71998</v>
      </c>
      <c r="K185" s="35" t="n">
        <v>12484.05996</v>
      </c>
      <c r="L185" s="35" t="n">
        <v>12484.05996</v>
      </c>
      <c r="M185" s="35" t="n">
        <v>0</v>
      </c>
      <c r="N185" s="35" t="n">
        <v>-3957.93607</v>
      </c>
      <c r="O185" s="35" t="n">
        <v>0</v>
      </c>
      <c r="P185" s="35" t="n">
        <v>0</v>
      </c>
      <c r="Q185" s="35" t="n">
        <v>0</v>
      </c>
      <c r="R185" s="35" t="n">
        <v>0</v>
      </c>
      <c r="S185" s="35" t="n">
        <v>0</v>
      </c>
      <c r="T185" s="35" t="n">
        <v>20329.0974</v>
      </c>
      <c r="U185" s="35" t="n">
        <v>0</v>
      </c>
      <c r="V185" s="35" t="n">
        <v>0</v>
      </c>
      <c r="W185" s="35" t="n">
        <v>27936.96963</v>
      </c>
      <c r="X185" s="35" t="n">
        <v>233.66467</v>
      </c>
      <c r="Y185" s="35" t="n">
        <v>1239.69367</v>
      </c>
      <c r="Z185" s="35" t="n">
        <v>29693.89354</v>
      </c>
      <c r="AA185" s="35" t="n">
        <v>37.49005</v>
      </c>
      <c r="AB185" s="35" t="n">
        <v>0</v>
      </c>
      <c r="AC185" s="35" t="n">
        <v>1116.69653</v>
      </c>
      <c r="AD185" s="35" t="n">
        <v>-38.29839</v>
      </c>
      <c r="AE185" s="35" t="n">
        <v>0</v>
      </c>
      <c r="AF185" s="35" t="n">
        <v>113144.56626</v>
      </c>
      <c r="AG185" s="35" t="n">
        <v>262.61633</v>
      </c>
      <c r="AH185" s="36"/>
      <c r="AI185" s="36"/>
      <c r="AJ185" s="36"/>
      <c r="AK185" s="36"/>
    </row>
    <row r="186" s="32" customFormat="true" ht="12.75" hidden="false" customHeight="false" outlineLevel="0" collapsed="false">
      <c r="A186" s="27"/>
      <c r="B186" s="33"/>
      <c r="C186" s="50"/>
      <c r="D186" s="35"/>
      <c r="E186" s="51"/>
      <c r="F186" s="51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0"/>
      <c r="AG186" s="52"/>
    </row>
    <row r="187" s="32" customFormat="true" ht="12.75" hidden="false" customHeight="false" outlineLevel="0" collapsed="false">
      <c r="A187" s="53"/>
      <c r="B187" s="33"/>
      <c r="C187" s="34"/>
      <c r="D187" s="35"/>
      <c r="E187" s="51"/>
      <c r="F187" s="51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0"/>
      <c r="AG187" s="52"/>
    </row>
    <row r="188" s="32" customFormat="true" ht="12.75" hidden="false" customHeight="false" outlineLevel="0" collapsed="false">
      <c r="A188" s="27"/>
      <c r="B188" s="33"/>
      <c r="C188" s="50"/>
      <c r="D188" s="35"/>
      <c r="E188" s="51"/>
      <c r="F188" s="51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0"/>
      <c r="AG188" s="52"/>
    </row>
    <row r="189" s="32" customFormat="true" ht="12.75" hidden="false" customHeight="false" outlineLevel="0" collapsed="false">
      <c r="A189" s="53"/>
      <c r="B189" s="33"/>
      <c r="C189" s="50"/>
      <c r="D189" s="35"/>
      <c r="E189" s="51"/>
      <c r="F189" s="51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0"/>
      <c r="AG189" s="52"/>
    </row>
    <row r="190" s="32" customFormat="true" ht="12.75" hidden="false" customHeight="false" outlineLevel="0" collapsed="false">
      <c r="A190" s="27"/>
      <c r="B190" s="33"/>
      <c r="C190" s="50"/>
      <c r="D190" s="35"/>
      <c r="E190" s="51"/>
      <c r="F190" s="51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0"/>
      <c r="AG190" s="52"/>
    </row>
    <row r="191" s="32" customFormat="true" ht="12.75" hidden="false" customHeight="false" outlineLevel="0" collapsed="false">
      <c r="A191" s="53"/>
      <c r="B191" s="33"/>
      <c r="C191" s="50"/>
      <c r="D191" s="35"/>
      <c r="E191" s="51"/>
      <c r="F191" s="51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0"/>
      <c r="AG191" s="52"/>
    </row>
    <row r="192" s="32" customFormat="true" ht="12.75" hidden="false" customHeight="false" outlineLevel="0" collapsed="false">
      <c r="A192" s="27"/>
      <c r="B192" s="33"/>
      <c r="C192" s="50"/>
      <c r="D192" s="35"/>
      <c r="E192" s="51"/>
      <c r="F192" s="51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0"/>
      <c r="AG192" s="52"/>
    </row>
    <row r="193" s="32" customFormat="true" ht="12.75" hidden="false" customHeight="false" outlineLevel="0" collapsed="false">
      <c r="A193" s="53"/>
      <c r="B193" s="33"/>
      <c r="C193" s="54"/>
      <c r="D193" s="35"/>
      <c r="E193" s="51"/>
      <c r="F193" s="51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0"/>
      <c r="AG193" s="52"/>
    </row>
    <row r="194" s="32" customFormat="true" ht="12.75" hidden="false" customHeight="false" outlineLevel="0" collapsed="false">
      <c r="A194" s="27"/>
      <c r="B194" s="33"/>
      <c r="C194" s="47"/>
      <c r="D194" s="35"/>
      <c r="E194" s="51"/>
      <c r="F194" s="51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0"/>
      <c r="AG194" s="52"/>
    </row>
    <row r="195" s="32" customFormat="true" ht="12.75" hidden="false" customHeight="false" outlineLevel="0" collapsed="false">
      <c r="A195" s="53"/>
      <c r="B195" s="33"/>
      <c r="C195" s="47"/>
      <c r="D195" s="35"/>
      <c r="E195" s="51"/>
      <c r="F195" s="51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0"/>
      <c r="AG195" s="52"/>
    </row>
    <row r="196" s="32" customFormat="true" ht="12.75" hidden="false" customHeight="false" outlineLevel="0" collapsed="false">
      <c r="A196" s="27"/>
      <c r="B196" s="33"/>
      <c r="C196" s="55"/>
      <c r="D196" s="35"/>
      <c r="E196" s="51"/>
      <c r="F196" s="51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0"/>
      <c r="AG196" s="52"/>
    </row>
    <row r="197" s="32" customFormat="true" ht="12.75" hidden="false" customHeight="false" outlineLevel="0" collapsed="false">
      <c r="A197" s="53"/>
      <c r="B197" s="33"/>
      <c r="C197" s="47"/>
      <c r="D197" s="35"/>
      <c r="E197" s="51"/>
      <c r="F197" s="51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0"/>
      <c r="AG197" s="52"/>
    </row>
    <row r="198" s="32" customFormat="true" ht="12.75" hidden="false" customHeight="false" outlineLevel="0" collapsed="false">
      <c r="A198" s="27"/>
      <c r="B198" s="33"/>
      <c r="D198" s="35"/>
      <c r="E198" s="51"/>
      <c r="F198" s="51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0"/>
      <c r="AG198" s="52"/>
    </row>
    <row r="199" s="32" customFormat="true" ht="12.75" hidden="false" customHeight="false" outlineLevel="0" collapsed="false">
      <c r="A199" s="53"/>
      <c r="B199" s="33"/>
      <c r="D199" s="35"/>
      <c r="E199" s="51"/>
      <c r="F199" s="51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0"/>
      <c r="AG199" s="52"/>
    </row>
    <row r="200" s="32" customFormat="true" ht="12.75" hidden="false" customHeight="false" outlineLevel="0" collapsed="false">
      <c r="A200" s="27"/>
      <c r="B200" s="33"/>
      <c r="D200" s="35"/>
      <c r="E200" s="51"/>
      <c r="F200" s="51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0"/>
      <c r="AG200" s="52"/>
    </row>
    <row r="201" s="32" customFormat="true" ht="12.75" hidden="false" customHeight="false" outlineLevel="0" collapsed="false">
      <c r="A201" s="53"/>
      <c r="B201" s="33"/>
      <c r="D201" s="35"/>
      <c r="E201" s="51"/>
      <c r="F201" s="51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0"/>
      <c r="AG201" s="52"/>
    </row>
    <row r="202" s="32" customFormat="true" ht="12.75" hidden="false" customHeight="false" outlineLevel="0" collapsed="false">
      <c r="A202" s="27"/>
      <c r="B202" s="33"/>
      <c r="D202" s="35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0"/>
      <c r="AG202" s="52"/>
    </row>
    <row r="203" s="32" customFormat="true" ht="12.75" hidden="false" customHeight="false" outlineLevel="0" collapsed="false">
      <c r="A203" s="33"/>
      <c r="B203" s="33"/>
      <c r="D203" s="35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0"/>
      <c r="AG203" s="52"/>
    </row>
    <row r="204" s="32" customFormat="true" ht="12.75" hidden="false" customHeight="false" outlineLevel="0" collapsed="false">
      <c r="A204" s="33"/>
      <c r="B204" s="33"/>
      <c r="D204" s="35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0"/>
      <c r="AG204" s="52"/>
    </row>
    <row r="205" s="32" customFormat="true" ht="12.75" hidden="false" customHeight="false" outlineLevel="0" collapsed="false">
      <c r="A205" s="33"/>
      <c r="B205" s="33"/>
      <c r="D205" s="35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0"/>
      <c r="AG205" s="52"/>
    </row>
    <row r="206" s="32" customFormat="true" ht="12.75" hidden="false" customHeight="false" outlineLevel="0" collapsed="false">
      <c r="A206" s="33"/>
      <c r="B206" s="33"/>
      <c r="D206" s="35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0"/>
      <c r="AG206" s="52"/>
    </row>
    <row r="207" s="32" customFormat="true" ht="12.75" hidden="false" customHeight="false" outlineLevel="0" collapsed="false">
      <c r="A207" s="33"/>
      <c r="B207" s="33"/>
      <c r="D207" s="35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0"/>
      <c r="AG207" s="52"/>
    </row>
    <row r="208" s="32" customFormat="true" ht="12.75" hidden="false" customHeight="false" outlineLevel="0" collapsed="false">
      <c r="A208" s="33"/>
      <c r="B208" s="33"/>
      <c r="D208" s="35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0"/>
      <c r="AG208" s="52"/>
    </row>
    <row r="209" s="32" customFormat="true" ht="12.75" hidden="false" customHeight="false" outlineLevel="0" collapsed="false">
      <c r="A209" s="33"/>
      <c r="B209" s="33"/>
      <c r="D209" s="35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0"/>
      <c r="AG209" s="52"/>
    </row>
    <row r="210" s="32" customFormat="true" ht="12.75" hidden="false" customHeight="false" outlineLevel="0" collapsed="false">
      <c r="A210" s="33"/>
      <c r="B210" s="33"/>
      <c r="D210" s="35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0"/>
      <c r="AG210" s="52"/>
    </row>
    <row r="211" s="32" customFormat="true" ht="12.75" hidden="false" customHeight="false" outlineLevel="0" collapsed="false">
      <c r="A211" s="33"/>
      <c r="B211" s="33"/>
      <c r="D211" s="35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0"/>
      <c r="AG211" s="52"/>
    </row>
    <row r="212" s="32" customFormat="true" ht="12.75" hidden="false" customHeight="false" outlineLevel="0" collapsed="false">
      <c r="A212" s="33"/>
      <c r="B212" s="33"/>
      <c r="D212" s="35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0"/>
      <c r="AG212" s="52"/>
    </row>
    <row r="213" s="32" customFormat="true" ht="12.75" hidden="false" customHeight="false" outlineLevel="0" collapsed="false">
      <c r="A213" s="33"/>
      <c r="B213" s="33"/>
      <c r="D213" s="35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0"/>
      <c r="AG213" s="52"/>
    </row>
    <row r="214" s="32" customFormat="true" ht="12.75" hidden="false" customHeight="false" outlineLevel="0" collapsed="false">
      <c r="A214" s="33"/>
      <c r="B214" s="33"/>
      <c r="D214" s="35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0"/>
      <c r="AG214" s="52"/>
    </row>
    <row r="215" s="32" customFormat="true" ht="12.75" hidden="false" customHeight="false" outlineLevel="0" collapsed="false">
      <c r="A215" s="33"/>
      <c r="B215" s="33"/>
      <c r="D215" s="35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0"/>
      <c r="AG215" s="52"/>
    </row>
    <row r="216" s="32" customFormat="true" ht="12.75" hidden="false" customHeight="false" outlineLevel="0" collapsed="false">
      <c r="A216" s="33"/>
      <c r="B216" s="33"/>
      <c r="D216" s="35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0"/>
      <c r="AG216" s="52"/>
    </row>
    <row r="217" s="32" customFormat="true" ht="12.75" hidden="false" customHeight="false" outlineLevel="0" collapsed="false">
      <c r="A217" s="33"/>
      <c r="B217" s="33"/>
      <c r="D217" s="35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0"/>
      <c r="AG217" s="52"/>
    </row>
    <row r="218" s="32" customFormat="true" ht="12.75" hidden="false" customHeight="false" outlineLevel="0" collapsed="false">
      <c r="A218" s="33"/>
      <c r="B218" s="33"/>
      <c r="D218" s="35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0"/>
      <c r="AG218" s="52"/>
    </row>
    <row r="219" s="32" customFormat="true" ht="12.75" hidden="false" customHeight="false" outlineLevel="0" collapsed="false">
      <c r="A219" s="33"/>
      <c r="B219" s="33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0"/>
      <c r="AG219" s="52"/>
    </row>
    <row r="220" s="32" customFormat="true" ht="12.75" hidden="false" customHeight="false" outlineLevel="0" collapsed="false">
      <c r="A220" s="33"/>
      <c r="B220" s="33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0"/>
      <c r="AG220" s="52"/>
    </row>
    <row r="221" s="32" customFormat="true" ht="12.75" hidden="false" customHeight="false" outlineLevel="0" collapsed="false">
      <c r="A221" s="33"/>
      <c r="B221" s="33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0"/>
      <c r="AG221" s="52"/>
    </row>
    <row r="222" s="32" customFormat="true" ht="12.75" hidden="false" customHeight="false" outlineLevel="0" collapsed="false">
      <c r="A222" s="33"/>
      <c r="B222" s="33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0"/>
      <c r="AG222" s="52"/>
    </row>
    <row r="223" s="32" customFormat="true" ht="12.75" hidden="false" customHeight="false" outlineLevel="0" collapsed="false">
      <c r="A223" s="33"/>
      <c r="B223" s="33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0"/>
      <c r="AG223" s="52"/>
    </row>
    <row r="224" s="32" customFormat="true" ht="12.75" hidden="false" customHeight="false" outlineLevel="0" collapsed="false">
      <c r="A224" s="33"/>
      <c r="B224" s="33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0"/>
      <c r="AG224" s="52"/>
    </row>
    <row r="225" s="32" customFormat="true" ht="12.75" hidden="false" customHeight="false" outlineLevel="0" collapsed="false">
      <c r="A225" s="33"/>
      <c r="B225" s="33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0"/>
      <c r="AG225" s="52"/>
    </row>
    <row r="226" s="32" customFormat="true" ht="12.75" hidden="false" customHeight="false" outlineLevel="0" collapsed="false">
      <c r="A226" s="33"/>
      <c r="B226" s="33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0"/>
      <c r="AG226" s="52"/>
    </row>
    <row r="227" s="32" customFormat="true" ht="12.75" hidden="false" customHeight="false" outlineLevel="0" collapsed="false">
      <c r="A227" s="33"/>
      <c r="B227" s="33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0"/>
      <c r="AG227" s="52"/>
    </row>
    <row r="228" s="32" customFormat="true" ht="12.75" hidden="false" customHeight="false" outlineLevel="0" collapsed="false">
      <c r="A228" s="33"/>
      <c r="B228" s="33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0"/>
      <c r="AG228" s="52"/>
    </row>
    <row r="229" s="32" customFormat="true" ht="12.75" hidden="false" customHeight="false" outlineLevel="0" collapsed="false">
      <c r="A229" s="33"/>
      <c r="B229" s="33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0"/>
      <c r="AG229" s="52"/>
    </row>
    <row r="230" s="32" customFormat="true" ht="12.75" hidden="false" customHeight="false" outlineLevel="0" collapsed="false">
      <c r="A230" s="33"/>
      <c r="B230" s="33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0"/>
      <c r="AG230" s="52"/>
    </row>
    <row r="231" s="32" customFormat="true" ht="12.75" hidden="false" customHeight="false" outlineLevel="0" collapsed="false">
      <c r="A231" s="33"/>
      <c r="B231" s="33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0"/>
      <c r="AG231" s="52"/>
    </row>
    <row r="232" s="32" customFormat="true" ht="12.75" hidden="false" customHeight="false" outlineLevel="0" collapsed="false">
      <c r="A232" s="33"/>
      <c r="B232" s="33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0"/>
      <c r="AG232" s="52"/>
    </row>
    <row r="233" s="32" customFormat="true" ht="12.75" hidden="false" customHeight="false" outlineLevel="0" collapsed="false">
      <c r="A233" s="33"/>
      <c r="B233" s="33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0"/>
      <c r="AG233" s="52"/>
    </row>
    <row r="234" s="32" customFormat="true" ht="12.75" hidden="false" customHeight="false" outlineLevel="0" collapsed="false">
      <c r="A234" s="33"/>
      <c r="B234" s="33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0"/>
      <c r="AG234" s="52"/>
    </row>
    <row r="235" s="32" customFormat="true" ht="12.75" hidden="false" customHeight="false" outlineLevel="0" collapsed="false">
      <c r="A235" s="33"/>
      <c r="B235" s="33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0"/>
      <c r="AG235" s="52"/>
    </row>
    <row r="236" s="32" customFormat="true" ht="12.75" hidden="false" customHeight="false" outlineLevel="0" collapsed="false">
      <c r="A236" s="33"/>
      <c r="B236" s="33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0"/>
      <c r="AG236" s="52"/>
    </row>
    <row r="237" s="32" customFormat="true" ht="12.75" hidden="false" customHeight="false" outlineLevel="0" collapsed="false">
      <c r="A237" s="33"/>
      <c r="B237" s="33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0"/>
      <c r="AG237" s="52"/>
    </row>
    <row r="238" s="32" customFormat="true" ht="12.75" hidden="false" customHeight="false" outlineLevel="0" collapsed="false">
      <c r="A238" s="33"/>
      <c r="B238" s="33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0"/>
      <c r="AG238" s="52"/>
    </row>
    <row r="239" s="32" customFormat="true" ht="12.75" hidden="false" customHeight="false" outlineLevel="0" collapsed="false">
      <c r="A239" s="33"/>
      <c r="B239" s="33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0"/>
      <c r="AG239" s="52"/>
    </row>
    <row r="240" s="32" customFormat="true" ht="12.75" hidden="false" customHeight="false" outlineLevel="0" collapsed="false">
      <c r="A240" s="33"/>
      <c r="B240" s="33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0"/>
      <c r="AG240" s="52"/>
    </row>
    <row r="241" s="32" customFormat="true" ht="12.75" hidden="false" customHeight="false" outlineLevel="0" collapsed="false">
      <c r="A241" s="33"/>
      <c r="B241" s="33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0"/>
      <c r="AG241" s="52"/>
    </row>
    <row r="242" s="32" customFormat="true" ht="12.75" hidden="false" customHeight="false" outlineLevel="0" collapsed="false">
      <c r="A242" s="33"/>
      <c r="B242" s="33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0"/>
      <c r="AG242" s="52"/>
    </row>
    <row r="243" s="32" customFormat="true" ht="12.75" hidden="false" customHeight="false" outlineLevel="0" collapsed="false">
      <c r="A243" s="33"/>
      <c r="B243" s="33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0"/>
      <c r="AG243" s="52"/>
    </row>
    <row r="244" s="32" customFormat="true" ht="12.75" hidden="false" customHeight="false" outlineLevel="0" collapsed="false">
      <c r="A244" s="33"/>
      <c r="B244" s="33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0"/>
      <c r="AG244" s="52"/>
    </row>
    <row r="245" s="32" customFormat="true" ht="12.75" hidden="false" customHeight="false" outlineLevel="0" collapsed="false">
      <c r="A245" s="33"/>
      <c r="B245" s="33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0"/>
      <c r="AG245" s="52"/>
    </row>
    <row r="246" s="32" customFormat="true" ht="12.75" hidden="false" customHeight="false" outlineLevel="0" collapsed="false">
      <c r="A246" s="33"/>
      <c r="B246" s="33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0"/>
      <c r="AG246" s="52"/>
    </row>
    <row r="247" s="32" customFormat="true" ht="12.75" hidden="false" customHeight="false" outlineLevel="0" collapsed="false">
      <c r="A247" s="33"/>
      <c r="B247" s="33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0"/>
      <c r="AG247" s="52"/>
    </row>
    <row r="248" s="32" customFormat="true" ht="12.75" hidden="false" customHeight="false" outlineLevel="0" collapsed="false">
      <c r="A248" s="33"/>
      <c r="B248" s="33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0"/>
      <c r="AG248" s="52"/>
    </row>
    <row r="249" s="32" customFormat="true" ht="12.75" hidden="false" customHeight="false" outlineLevel="0" collapsed="false">
      <c r="A249" s="33"/>
      <c r="B249" s="33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0"/>
      <c r="AG249" s="52"/>
    </row>
    <row r="250" s="32" customFormat="true" ht="12.75" hidden="false" customHeight="false" outlineLevel="0" collapsed="false">
      <c r="A250" s="33"/>
      <c r="B250" s="33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0"/>
      <c r="AG250" s="52"/>
    </row>
    <row r="251" s="32" customFormat="true" ht="12.75" hidden="false" customHeight="false" outlineLevel="0" collapsed="false">
      <c r="A251" s="33"/>
      <c r="B251" s="33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0"/>
      <c r="AG251" s="52"/>
    </row>
    <row r="252" s="32" customFormat="true" ht="12.75" hidden="false" customHeight="false" outlineLevel="0" collapsed="false">
      <c r="A252" s="33"/>
      <c r="B252" s="33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0"/>
      <c r="AG252" s="52"/>
    </row>
    <row r="253" s="32" customFormat="true" ht="12.75" hidden="false" customHeight="false" outlineLevel="0" collapsed="false">
      <c r="A253" s="33"/>
      <c r="B253" s="33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0"/>
      <c r="AG253" s="52"/>
    </row>
    <row r="254" s="32" customFormat="true" ht="12.75" hidden="false" customHeight="false" outlineLevel="0" collapsed="false">
      <c r="A254" s="33"/>
      <c r="B254" s="33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0"/>
      <c r="AG254" s="52"/>
    </row>
    <row r="255" s="32" customFormat="true" ht="12.75" hidden="false" customHeight="false" outlineLevel="0" collapsed="false">
      <c r="A255" s="33"/>
      <c r="B255" s="33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0"/>
      <c r="AG255" s="52"/>
    </row>
    <row r="256" s="32" customFormat="true" ht="12.75" hidden="false" customHeight="false" outlineLevel="0" collapsed="false">
      <c r="A256" s="33"/>
      <c r="B256" s="33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0"/>
      <c r="AG256" s="52"/>
    </row>
    <row r="257" s="32" customFormat="true" ht="12.75" hidden="false" customHeight="false" outlineLevel="0" collapsed="false">
      <c r="A257" s="33"/>
      <c r="B257" s="33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0"/>
      <c r="AG257" s="52"/>
    </row>
    <row r="258" s="32" customFormat="true" ht="12.75" hidden="false" customHeight="false" outlineLevel="0" collapsed="false">
      <c r="A258" s="33"/>
      <c r="B258" s="33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0"/>
      <c r="AG258" s="52"/>
    </row>
    <row r="259" s="32" customFormat="true" ht="12.75" hidden="false" customHeight="false" outlineLevel="0" collapsed="false">
      <c r="A259" s="33"/>
      <c r="B259" s="33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0"/>
      <c r="AG259" s="52"/>
    </row>
    <row r="260" s="32" customFormat="true" ht="12.75" hidden="false" customHeight="false" outlineLevel="0" collapsed="false">
      <c r="A260" s="33"/>
      <c r="B260" s="33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0"/>
      <c r="AG260" s="52"/>
    </row>
    <row r="261" s="32" customFormat="true" ht="12.75" hidden="false" customHeight="false" outlineLevel="0" collapsed="false">
      <c r="A261" s="33"/>
      <c r="B261" s="33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0"/>
      <c r="AG261" s="52"/>
    </row>
    <row r="262" s="32" customFormat="true" ht="12.75" hidden="false" customHeight="false" outlineLevel="0" collapsed="false">
      <c r="A262" s="33"/>
      <c r="B262" s="33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0"/>
      <c r="AG262" s="52"/>
    </row>
    <row r="263" s="32" customFormat="true" ht="12.75" hidden="false" customHeight="false" outlineLevel="0" collapsed="false">
      <c r="A263" s="33"/>
      <c r="B263" s="33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0"/>
      <c r="AG263" s="52"/>
    </row>
    <row r="264" s="32" customFormat="true" ht="12.75" hidden="false" customHeight="false" outlineLevel="0" collapsed="false">
      <c r="A264" s="33"/>
      <c r="B264" s="33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0"/>
      <c r="AG264" s="52"/>
    </row>
    <row r="265" s="32" customFormat="true" ht="12.75" hidden="false" customHeight="false" outlineLevel="0" collapsed="false">
      <c r="A265" s="33"/>
      <c r="B265" s="33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0"/>
      <c r="AG265" s="52"/>
    </row>
    <row r="266" s="32" customFormat="true" ht="12.75" hidden="false" customHeight="false" outlineLevel="0" collapsed="false">
      <c r="A266" s="33"/>
      <c r="B266" s="33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0"/>
      <c r="AG266" s="52"/>
    </row>
    <row r="267" s="32" customFormat="true" ht="12.75" hidden="false" customHeight="false" outlineLevel="0" collapsed="false">
      <c r="A267" s="33"/>
      <c r="B267" s="33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0"/>
      <c r="AG267" s="52"/>
    </row>
    <row r="268" s="32" customFormat="true" ht="12.75" hidden="false" customHeight="false" outlineLevel="0" collapsed="false">
      <c r="A268" s="33"/>
      <c r="B268" s="33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0"/>
      <c r="AG268" s="52"/>
    </row>
    <row r="269" s="32" customFormat="true" ht="12.75" hidden="false" customHeight="false" outlineLevel="0" collapsed="false">
      <c r="A269" s="33"/>
      <c r="B269" s="33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0"/>
      <c r="AG269" s="52"/>
    </row>
    <row r="270" s="32" customFormat="true" ht="12.75" hidden="false" customHeight="false" outlineLevel="0" collapsed="false">
      <c r="A270" s="33"/>
      <c r="B270" s="33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0"/>
      <c r="AG270" s="52"/>
    </row>
    <row r="271" s="32" customFormat="true" ht="12.75" hidden="false" customHeight="false" outlineLevel="0" collapsed="false">
      <c r="A271" s="33"/>
      <c r="B271" s="33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0"/>
      <c r="AG271" s="52"/>
    </row>
    <row r="272" s="32" customFormat="true" ht="12.75" hidden="false" customHeight="false" outlineLevel="0" collapsed="false">
      <c r="A272" s="33"/>
      <c r="B272" s="33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0"/>
      <c r="AG272" s="52"/>
    </row>
    <row r="273" s="32" customFormat="true" ht="12.75" hidden="false" customHeight="false" outlineLevel="0" collapsed="false">
      <c r="A273" s="33"/>
      <c r="B273" s="33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0"/>
      <c r="AG273" s="52"/>
    </row>
    <row r="274" s="32" customFormat="true" ht="12.75" hidden="false" customHeight="false" outlineLevel="0" collapsed="false">
      <c r="A274" s="33"/>
      <c r="B274" s="33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0"/>
      <c r="AG274" s="52"/>
    </row>
    <row r="275" s="32" customFormat="true" ht="12.75" hidden="false" customHeight="false" outlineLevel="0" collapsed="false">
      <c r="A275" s="33"/>
      <c r="B275" s="33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0"/>
      <c r="AG275" s="52"/>
    </row>
    <row r="276" s="32" customFormat="true" ht="12.75" hidden="false" customHeight="false" outlineLevel="0" collapsed="false">
      <c r="A276" s="33"/>
      <c r="B276" s="33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0"/>
      <c r="AG276" s="52"/>
    </row>
    <row r="277" s="32" customFormat="true" ht="12.75" hidden="false" customHeight="false" outlineLevel="0" collapsed="false">
      <c r="A277" s="33"/>
      <c r="B277" s="33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0"/>
      <c r="AG277" s="52"/>
    </row>
    <row r="278" s="32" customFormat="true" ht="12.75" hidden="false" customHeight="false" outlineLevel="0" collapsed="false">
      <c r="A278" s="33"/>
      <c r="B278" s="33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0"/>
      <c r="AG278" s="52"/>
    </row>
    <row r="279" s="32" customFormat="true" ht="12.75" hidden="false" customHeight="false" outlineLevel="0" collapsed="false">
      <c r="A279" s="33"/>
      <c r="B279" s="33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0"/>
      <c r="AG279" s="52"/>
    </row>
    <row r="280" s="32" customFormat="true" ht="12.75" hidden="false" customHeight="false" outlineLevel="0" collapsed="false">
      <c r="A280" s="33"/>
      <c r="B280" s="33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0"/>
      <c r="AG280" s="52"/>
    </row>
    <row r="281" s="32" customFormat="true" ht="12.75" hidden="false" customHeight="false" outlineLevel="0" collapsed="false">
      <c r="A281" s="33"/>
      <c r="B281" s="33"/>
      <c r="C281" s="56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0"/>
      <c r="AG281" s="52"/>
    </row>
    <row r="282" s="32" customFormat="true" ht="12.75" hidden="false" customHeight="false" outlineLevel="0" collapsed="false">
      <c r="A282" s="33"/>
      <c r="B282" s="33"/>
      <c r="C282" s="56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0"/>
      <c r="AG282" s="52"/>
    </row>
    <row r="283" s="32" customFormat="true" ht="12.75" hidden="false" customHeight="false" outlineLevel="0" collapsed="false">
      <c r="A283" s="33"/>
      <c r="B283" s="33"/>
      <c r="C283" s="56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0"/>
      <c r="AG283" s="52"/>
    </row>
    <row r="284" s="32" customFormat="true" ht="12.75" hidden="false" customHeight="false" outlineLevel="0" collapsed="false">
      <c r="A284" s="33"/>
      <c r="B284" s="33"/>
      <c r="C284" s="56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0"/>
      <c r="AG284" s="52"/>
    </row>
    <row r="285" s="32" customFormat="true" ht="12.75" hidden="false" customHeight="false" outlineLevel="0" collapsed="false">
      <c r="A285" s="33"/>
      <c r="B285" s="33"/>
      <c r="C285" s="56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0"/>
      <c r="AG285" s="52"/>
    </row>
    <row r="286" s="32" customFormat="true" ht="12.75" hidden="false" customHeight="false" outlineLevel="0" collapsed="false">
      <c r="A286" s="57"/>
      <c r="B286" s="57"/>
      <c r="C286" s="56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0"/>
      <c r="AG286" s="52"/>
    </row>
    <row r="287" s="32" customFormat="true" ht="12.75" hidden="false" customHeight="false" outlineLevel="0" collapsed="false">
      <c r="A287" s="57"/>
      <c r="B287" s="57"/>
      <c r="C287" s="56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0"/>
      <c r="AG287" s="52"/>
    </row>
    <row r="288" s="32" customFormat="true" ht="12.75" hidden="false" customHeight="false" outlineLevel="0" collapsed="false">
      <c r="A288" s="57"/>
      <c r="B288" s="57"/>
      <c r="C288" s="56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0"/>
      <c r="AG288" s="52"/>
    </row>
    <row r="289" s="32" customFormat="true" ht="12.75" hidden="false" customHeight="false" outlineLevel="0" collapsed="false">
      <c r="A289" s="57"/>
      <c r="B289" s="57"/>
      <c r="C289" s="56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0"/>
      <c r="AG289" s="52"/>
    </row>
    <row r="290" s="56" customFormat="true" ht="12.75" hidden="false" customHeight="false" outlineLevel="0" collapsed="false">
      <c r="A290" s="57"/>
      <c r="B290" s="57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0"/>
      <c r="AG290" s="52"/>
    </row>
    <row r="291" s="56" customFormat="true" ht="12.75" hidden="false" customHeight="false" outlineLevel="0" collapsed="false">
      <c r="A291" s="57"/>
      <c r="B291" s="57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0"/>
      <c r="AG291" s="52"/>
    </row>
    <row r="292" s="56" customFormat="true" ht="12.75" hidden="false" customHeight="false" outlineLevel="0" collapsed="false">
      <c r="A292" s="57"/>
      <c r="B292" s="57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0"/>
      <c r="AG292" s="52"/>
    </row>
    <row r="293" s="56" customFormat="true" ht="12.75" hidden="false" customHeight="false" outlineLevel="0" collapsed="false">
      <c r="A293" s="57"/>
      <c r="B293" s="57"/>
      <c r="D293" s="58"/>
      <c r="E293" s="58"/>
      <c r="F293" s="58"/>
      <c r="G293" s="58"/>
      <c r="H293" s="58"/>
      <c r="I293" s="58"/>
      <c r="J293" s="58"/>
      <c r="K293" s="58"/>
      <c r="L293" s="58"/>
      <c r="M293" s="58"/>
      <c r="N293" s="58"/>
      <c r="O293" s="58"/>
      <c r="P293" s="58"/>
      <c r="Q293" s="58"/>
      <c r="R293" s="58"/>
      <c r="S293" s="58"/>
      <c r="T293" s="58"/>
      <c r="U293" s="58"/>
      <c r="V293" s="58"/>
      <c r="W293" s="58"/>
      <c r="X293" s="58"/>
      <c r="Y293" s="58"/>
      <c r="Z293" s="58"/>
      <c r="AA293" s="58"/>
      <c r="AB293" s="58"/>
      <c r="AC293" s="58"/>
      <c r="AD293" s="58"/>
      <c r="AE293" s="58"/>
      <c r="AF293" s="59"/>
      <c r="AG293" s="58"/>
    </row>
    <row r="294" s="56" customFormat="true" ht="12.75" hidden="false" customHeight="false" outlineLevel="0" collapsed="false">
      <c r="A294" s="57"/>
      <c r="B294" s="57"/>
      <c r="D294" s="58"/>
      <c r="E294" s="58"/>
      <c r="F294" s="58"/>
      <c r="G294" s="58"/>
      <c r="H294" s="58"/>
      <c r="I294" s="58"/>
      <c r="J294" s="58"/>
      <c r="K294" s="58"/>
      <c r="L294" s="58"/>
      <c r="M294" s="58"/>
      <c r="N294" s="58"/>
      <c r="O294" s="58"/>
      <c r="P294" s="58"/>
      <c r="Q294" s="58"/>
      <c r="R294" s="58"/>
      <c r="S294" s="58"/>
      <c r="T294" s="58"/>
      <c r="U294" s="58"/>
      <c r="V294" s="58"/>
      <c r="W294" s="58"/>
      <c r="X294" s="58"/>
      <c r="Y294" s="58"/>
      <c r="Z294" s="58"/>
      <c r="AA294" s="58"/>
      <c r="AB294" s="58"/>
      <c r="AC294" s="58"/>
      <c r="AD294" s="58"/>
      <c r="AE294" s="58"/>
      <c r="AF294" s="59"/>
      <c r="AG294" s="58"/>
    </row>
    <row r="295" s="56" customFormat="true" ht="12.75" hidden="false" customHeight="false" outlineLevel="0" collapsed="false">
      <c r="A295" s="57"/>
      <c r="B295" s="57"/>
      <c r="D295" s="58"/>
      <c r="E295" s="58"/>
      <c r="F295" s="58"/>
      <c r="G295" s="58"/>
      <c r="H295" s="58"/>
      <c r="I295" s="58"/>
      <c r="J295" s="58"/>
      <c r="K295" s="58"/>
      <c r="L295" s="58"/>
      <c r="M295" s="58"/>
      <c r="N295" s="58"/>
      <c r="O295" s="58"/>
      <c r="P295" s="58"/>
      <c r="Q295" s="58"/>
      <c r="R295" s="58"/>
      <c r="S295" s="58"/>
      <c r="T295" s="58"/>
      <c r="U295" s="58"/>
      <c r="V295" s="58"/>
      <c r="W295" s="58"/>
      <c r="X295" s="58"/>
      <c r="Y295" s="58"/>
      <c r="Z295" s="58"/>
      <c r="AA295" s="58"/>
      <c r="AB295" s="58"/>
      <c r="AC295" s="58"/>
      <c r="AD295" s="58"/>
      <c r="AE295" s="58"/>
      <c r="AF295" s="59"/>
      <c r="AG295" s="58"/>
    </row>
    <row r="296" s="56" customFormat="true" ht="12.75" hidden="false" customHeight="false" outlineLevel="0" collapsed="false">
      <c r="A296" s="57"/>
      <c r="B296" s="57"/>
      <c r="D296" s="58"/>
      <c r="E296" s="58"/>
      <c r="F296" s="58"/>
      <c r="G296" s="58"/>
      <c r="H296" s="58"/>
      <c r="I296" s="58"/>
      <c r="J296" s="58"/>
      <c r="K296" s="58"/>
      <c r="L296" s="58"/>
      <c r="M296" s="58"/>
      <c r="N296" s="58"/>
      <c r="O296" s="58"/>
      <c r="P296" s="58"/>
      <c r="Q296" s="58"/>
      <c r="R296" s="58"/>
      <c r="S296" s="58"/>
      <c r="T296" s="58"/>
      <c r="U296" s="58"/>
      <c r="V296" s="58"/>
      <c r="W296" s="58"/>
      <c r="X296" s="58"/>
      <c r="Y296" s="58"/>
      <c r="Z296" s="58"/>
      <c r="AA296" s="58"/>
      <c r="AB296" s="58"/>
      <c r="AC296" s="58"/>
      <c r="AD296" s="58"/>
      <c r="AE296" s="58"/>
      <c r="AF296" s="59"/>
      <c r="AG296" s="58"/>
    </row>
    <row r="297" s="56" customFormat="true" ht="12.75" hidden="false" customHeight="false" outlineLevel="0" collapsed="false">
      <c r="A297" s="57"/>
      <c r="B297" s="57"/>
      <c r="D297" s="58"/>
      <c r="E297" s="58"/>
      <c r="F297" s="58"/>
      <c r="G297" s="58"/>
      <c r="H297" s="58"/>
      <c r="I297" s="58"/>
      <c r="J297" s="58"/>
      <c r="K297" s="58"/>
      <c r="L297" s="58"/>
      <c r="M297" s="58"/>
      <c r="N297" s="58"/>
      <c r="O297" s="58"/>
      <c r="P297" s="58"/>
      <c r="Q297" s="58"/>
      <c r="R297" s="58"/>
      <c r="S297" s="58"/>
      <c r="T297" s="58"/>
      <c r="U297" s="58"/>
      <c r="V297" s="58"/>
      <c r="W297" s="58"/>
      <c r="X297" s="58"/>
      <c r="Y297" s="58"/>
      <c r="Z297" s="58"/>
      <c r="AA297" s="58"/>
      <c r="AB297" s="58"/>
      <c r="AC297" s="58"/>
      <c r="AD297" s="58"/>
      <c r="AE297" s="58"/>
      <c r="AF297" s="59"/>
      <c r="AG297" s="58"/>
    </row>
    <row r="298" s="56" customFormat="true" ht="12.75" hidden="false" customHeight="false" outlineLevel="0" collapsed="false">
      <c r="A298" s="57"/>
      <c r="B298" s="57"/>
      <c r="D298" s="58"/>
      <c r="E298" s="58"/>
      <c r="F298" s="58"/>
      <c r="G298" s="58"/>
      <c r="H298" s="58"/>
      <c r="I298" s="58"/>
      <c r="J298" s="58"/>
      <c r="K298" s="58"/>
      <c r="L298" s="58"/>
      <c r="M298" s="58"/>
      <c r="N298" s="58"/>
      <c r="O298" s="58"/>
      <c r="P298" s="58"/>
      <c r="Q298" s="58"/>
      <c r="R298" s="58"/>
      <c r="S298" s="58"/>
      <c r="T298" s="58"/>
      <c r="U298" s="58"/>
      <c r="V298" s="58"/>
      <c r="W298" s="58"/>
      <c r="X298" s="58"/>
      <c r="Y298" s="58"/>
      <c r="Z298" s="58"/>
      <c r="AA298" s="58"/>
      <c r="AB298" s="58"/>
      <c r="AC298" s="58"/>
      <c r="AD298" s="58"/>
      <c r="AE298" s="58"/>
      <c r="AF298" s="59"/>
      <c r="AG298" s="58"/>
    </row>
    <row r="299" s="56" customFormat="true" ht="12.75" hidden="false" customHeight="false" outlineLevel="0" collapsed="false">
      <c r="A299" s="57"/>
      <c r="B299" s="57"/>
      <c r="D299" s="58"/>
      <c r="E299" s="58"/>
      <c r="F299" s="58"/>
      <c r="G299" s="58"/>
      <c r="H299" s="58"/>
      <c r="I299" s="58"/>
      <c r="J299" s="58"/>
      <c r="K299" s="58"/>
      <c r="L299" s="58"/>
      <c r="M299" s="58"/>
      <c r="N299" s="58"/>
      <c r="O299" s="58"/>
      <c r="P299" s="58"/>
      <c r="Q299" s="58"/>
      <c r="R299" s="58"/>
      <c r="S299" s="58"/>
      <c r="T299" s="58"/>
      <c r="U299" s="58"/>
      <c r="V299" s="58"/>
      <c r="W299" s="58"/>
      <c r="X299" s="58"/>
      <c r="Y299" s="58"/>
      <c r="Z299" s="58"/>
      <c r="AA299" s="58"/>
      <c r="AB299" s="58"/>
      <c r="AC299" s="58"/>
      <c r="AD299" s="58"/>
      <c r="AE299" s="58"/>
      <c r="AF299" s="59"/>
      <c r="AG299" s="58"/>
    </row>
    <row r="300" s="56" customFormat="true" ht="12.75" hidden="false" customHeight="false" outlineLevel="0" collapsed="false">
      <c r="A300" s="57"/>
      <c r="B300" s="57"/>
      <c r="D300" s="58"/>
      <c r="E300" s="58"/>
      <c r="F300" s="58"/>
      <c r="G300" s="58"/>
      <c r="H300" s="58"/>
      <c r="I300" s="58"/>
      <c r="J300" s="58"/>
      <c r="K300" s="58"/>
      <c r="L300" s="58"/>
      <c r="M300" s="58"/>
      <c r="N300" s="58"/>
      <c r="O300" s="58"/>
      <c r="P300" s="58"/>
      <c r="Q300" s="58"/>
      <c r="R300" s="58"/>
      <c r="S300" s="58"/>
      <c r="T300" s="58"/>
      <c r="U300" s="58"/>
      <c r="V300" s="58"/>
      <c r="W300" s="58"/>
      <c r="X300" s="58"/>
      <c r="Y300" s="58"/>
      <c r="Z300" s="58"/>
      <c r="AA300" s="58"/>
      <c r="AB300" s="58"/>
      <c r="AC300" s="58"/>
      <c r="AD300" s="58"/>
      <c r="AE300" s="58"/>
      <c r="AF300" s="59"/>
      <c r="AG300" s="58"/>
    </row>
    <row r="301" s="56" customFormat="true" ht="12.75" hidden="false" customHeight="false" outlineLevel="0" collapsed="false">
      <c r="A301" s="57"/>
      <c r="B301" s="57"/>
      <c r="D301" s="58"/>
      <c r="E301" s="58"/>
      <c r="F301" s="58"/>
      <c r="G301" s="58"/>
      <c r="H301" s="58"/>
      <c r="I301" s="58"/>
      <c r="J301" s="58"/>
      <c r="K301" s="58"/>
      <c r="L301" s="58"/>
      <c r="M301" s="58"/>
      <c r="N301" s="58"/>
      <c r="O301" s="58"/>
      <c r="P301" s="58"/>
      <c r="Q301" s="58"/>
      <c r="R301" s="58"/>
      <c r="S301" s="58"/>
      <c r="T301" s="58"/>
      <c r="U301" s="58"/>
      <c r="V301" s="58"/>
      <c r="W301" s="58"/>
      <c r="X301" s="58"/>
      <c r="Y301" s="58"/>
      <c r="Z301" s="58"/>
      <c r="AA301" s="58"/>
      <c r="AB301" s="58"/>
      <c r="AC301" s="58"/>
      <c r="AD301" s="58"/>
      <c r="AE301" s="58"/>
      <c r="AF301" s="59"/>
      <c r="AG301" s="58"/>
    </row>
    <row r="302" s="56" customFormat="true" ht="12.75" hidden="false" customHeight="false" outlineLevel="0" collapsed="false">
      <c r="A302" s="57"/>
      <c r="B302" s="57"/>
      <c r="D302" s="58"/>
      <c r="E302" s="58"/>
      <c r="F302" s="58"/>
      <c r="G302" s="58"/>
      <c r="H302" s="58"/>
      <c r="I302" s="58"/>
      <c r="J302" s="58"/>
      <c r="K302" s="58"/>
      <c r="L302" s="58"/>
      <c r="M302" s="58"/>
      <c r="N302" s="58"/>
      <c r="O302" s="58"/>
      <c r="P302" s="58"/>
      <c r="Q302" s="58"/>
      <c r="R302" s="58"/>
      <c r="S302" s="58"/>
      <c r="T302" s="58"/>
      <c r="U302" s="58"/>
      <c r="V302" s="58"/>
      <c r="W302" s="58"/>
      <c r="X302" s="58"/>
      <c r="Y302" s="58"/>
      <c r="Z302" s="58"/>
      <c r="AA302" s="58"/>
      <c r="AB302" s="58"/>
      <c r="AC302" s="58"/>
      <c r="AD302" s="58"/>
      <c r="AE302" s="58"/>
      <c r="AF302" s="59"/>
      <c r="AG302" s="58"/>
    </row>
    <row r="303" s="56" customFormat="true" ht="12.75" hidden="false" customHeight="false" outlineLevel="0" collapsed="false">
      <c r="A303" s="57"/>
      <c r="B303" s="57"/>
      <c r="D303" s="58"/>
      <c r="E303" s="58"/>
      <c r="F303" s="58"/>
      <c r="G303" s="58"/>
      <c r="H303" s="58"/>
      <c r="I303" s="58"/>
      <c r="J303" s="58"/>
      <c r="K303" s="58"/>
      <c r="L303" s="58"/>
      <c r="M303" s="58"/>
      <c r="N303" s="58"/>
      <c r="O303" s="58"/>
      <c r="P303" s="58"/>
      <c r="Q303" s="58"/>
      <c r="R303" s="58"/>
      <c r="S303" s="58"/>
      <c r="T303" s="58"/>
      <c r="U303" s="58"/>
      <c r="V303" s="58"/>
      <c r="W303" s="58"/>
      <c r="X303" s="58"/>
      <c r="Y303" s="58"/>
      <c r="Z303" s="58"/>
      <c r="AA303" s="58"/>
      <c r="AB303" s="58"/>
      <c r="AC303" s="58"/>
      <c r="AD303" s="58"/>
      <c r="AE303" s="58"/>
      <c r="AF303" s="59"/>
      <c r="AG303" s="58"/>
    </row>
    <row r="304" s="56" customFormat="true" ht="12.75" hidden="false" customHeight="false" outlineLevel="0" collapsed="false">
      <c r="A304" s="57"/>
      <c r="B304" s="57"/>
      <c r="D304" s="58"/>
      <c r="E304" s="58"/>
      <c r="F304" s="58"/>
      <c r="G304" s="58"/>
      <c r="H304" s="58"/>
      <c r="I304" s="58"/>
      <c r="J304" s="58"/>
      <c r="K304" s="58"/>
      <c r="L304" s="58"/>
      <c r="M304" s="58"/>
      <c r="N304" s="58"/>
      <c r="O304" s="58"/>
      <c r="P304" s="58"/>
      <c r="Q304" s="58"/>
      <c r="R304" s="58"/>
      <c r="S304" s="58"/>
      <c r="T304" s="58"/>
      <c r="U304" s="58"/>
      <c r="V304" s="58"/>
      <c r="W304" s="58"/>
      <c r="X304" s="58"/>
      <c r="Y304" s="58"/>
      <c r="Z304" s="58"/>
      <c r="AA304" s="58"/>
      <c r="AB304" s="58"/>
      <c r="AC304" s="58"/>
      <c r="AD304" s="58"/>
      <c r="AE304" s="58"/>
      <c r="AF304" s="59"/>
      <c r="AG304" s="58"/>
    </row>
    <row r="305" s="56" customFormat="true" ht="12.75" hidden="false" customHeight="false" outlineLevel="0" collapsed="false">
      <c r="A305" s="57"/>
      <c r="B305" s="57"/>
      <c r="D305" s="58"/>
      <c r="E305" s="58"/>
      <c r="F305" s="58"/>
      <c r="G305" s="58"/>
      <c r="H305" s="58"/>
      <c r="I305" s="58"/>
      <c r="J305" s="58"/>
      <c r="K305" s="58"/>
      <c r="L305" s="58"/>
      <c r="M305" s="58"/>
      <c r="N305" s="58"/>
      <c r="O305" s="58"/>
      <c r="P305" s="58"/>
      <c r="Q305" s="58"/>
      <c r="R305" s="58"/>
      <c r="S305" s="58"/>
      <c r="T305" s="58"/>
      <c r="U305" s="58"/>
      <c r="V305" s="58"/>
      <c r="W305" s="58"/>
      <c r="X305" s="58"/>
      <c r="Y305" s="58"/>
      <c r="Z305" s="58"/>
      <c r="AA305" s="58"/>
      <c r="AB305" s="58"/>
      <c r="AC305" s="58"/>
      <c r="AD305" s="58"/>
      <c r="AE305" s="58"/>
      <c r="AF305" s="59"/>
      <c r="AG305" s="58"/>
    </row>
    <row r="306" s="56" customFormat="true" ht="12.75" hidden="false" customHeight="false" outlineLevel="0" collapsed="false">
      <c r="A306" s="57"/>
      <c r="B306" s="57"/>
      <c r="D306" s="58"/>
      <c r="E306" s="58"/>
      <c r="F306" s="58"/>
      <c r="G306" s="58"/>
      <c r="H306" s="58"/>
      <c r="I306" s="58"/>
      <c r="J306" s="58"/>
      <c r="K306" s="58"/>
      <c r="L306" s="58"/>
      <c r="M306" s="58"/>
      <c r="N306" s="58"/>
      <c r="O306" s="58"/>
      <c r="P306" s="58"/>
      <c r="Q306" s="58"/>
      <c r="R306" s="58"/>
      <c r="S306" s="58"/>
      <c r="T306" s="58"/>
      <c r="U306" s="58"/>
      <c r="V306" s="58"/>
      <c r="W306" s="58"/>
      <c r="X306" s="58"/>
      <c r="Y306" s="58"/>
      <c r="Z306" s="58"/>
      <c r="AA306" s="58"/>
      <c r="AB306" s="58"/>
      <c r="AC306" s="58"/>
      <c r="AD306" s="58"/>
      <c r="AE306" s="58"/>
      <c r="AF306" s="59"/>
      <c r="AG306" s="58"/>
    </row>
    <row r="307" s="56" customFormat="true" ht="12.75" hidden="false" customHeight="false" outlineLevel="0" collapsed="false">
      <c r="A307" s="57"/>
      <c r="B307" s="57"/>
      <c r="D307" s="58"/>
      <c r="E307" s="58"/>
      <c r="F307" s="58"/>
      <c r="G307" s="58"/>
      <c r="H307" s="58"/>
      <c r="I307" s="58"/>
      <c r="J307" s="58"/>
      <c r="K307" s="58"/>
      <c r="L307" s="58"/>
      <c r="M307" s="58"/>
      <c r="N307" s="58"/>
      <c r="O307" s="58"/>
      <c r="P307" s="58"/>
      <c r="Q307" s="58"/>
      <c r="R307" s="58"/>
      <c r="S307" s="58"/>
      <c r="T307" s="58"/>
      <c r="U307" s="58"/>
      <c r="V307" s="58"/>
      <c r="W307" s="58"/>
      <c r="X307" s="58"/>
      <c r="Y307" s="58"/>
      <c r="Z307" s="58"/>
      <c r="AA307" s="58"/>
      <c r="AB307" s="58"/>
      <c r="AC307" s="58"/>
      <c r="AD307" s="58"/>
      <c r="AE307" s="58"/>
      <c r="AF307" s="59"/>
      <c r="AG307" s="58"/>
    </row>
    <row r="308" s="56" customFormat="true" ht="12.75" hidden="false" customHeight="false" outlineLevel="0" collapsed="false">
      <c r="A308" s="57"/>
      <c r="B308" s="57"/>
      <c r="D308" s="58"/>
      <c r="E308" s="58"/>
      <c r="F308" s="58"/>
      <c r="G308" s="58"/>
      <c r="H308" s="58"/>
      <c r="I308" s="58"/>
      <c r="J308" s="58"/>
      <c r="K308" s="58"/>
      <c r="L308" s="58"/>
      <c r="M308" s="58"/>
      <c r="N308" s="58"/>
      <c r="O308" s="58"/>
      <c r="P308" s="58"/>
      <c r="Q308" s="58"/>
      <c r="R308" s="58"/>
      <c r="S308" s="58"/>
      <c r="T308" s="58"/>
      <c r="U308" s="58"/>
      <c r="V308" s="58"/>
      <c r="W308" s="58"/>
      <c r="X308" s="58"/>
      <c r="Y308" s="58"/>
      <c r="Z308" s="58"/>
      <c r="AA308" s="58"/>
      <c r="AB308" s="58"/>
      <c r="AC308" s="58"/>
      <c r="AD308" s="58"/>
      <c r="AE308" s="58"/>
      <c r="AF308" s="59"/>
      <c r="AG308" s="58"/>
    </row>
    <row r="309" s="56" customFormat="true" ht="12.75" hidden="false" customHeight="false" outlineLevel="0" collapsed="false">
      <c r="A309" s="57"/>
      <c r="B309" s="57"/>
      <c r="D309" s="58"/>
      <c r="E309" s="58"/>
      <c r="F309" s="58"/>
      <c r="G309" s="58"/>
      <c r="H309" s="58"/>
      <c r="I309" s="58"/>
      <c r="J309" s="58"/>
      <c r="K309" s="58"/>
      <c r="L309" s="58"/>
      <c r="M309" s="58"/>
      <c r="N309" s="58"/>
      <c r="O309" s="58"/>
      <c r="P309" s="58"/>
      <c r="Q309" s="58"/>
      <c r="R309" s="58"/>
      <c r="S309" s="58"/>
      <c r="T309" s="58"/>
      <c r="U309" s="58"/>
      <c r="V309" s="58"/>
      <c r="W309" s="58"/>
      <c r="X309" s="58"/>
      <c r="Y309" s="58"/>
      <c r="Z309" s="58"/>
      <c r="AA309" s="58"/>
      <c r="AB309" s="58"/>
      <c r="AC309" s="58"/>
      <c r="AD309" s="58"/>
      <c r="AE309" s="58"/>
      <c r="AF309" s="59"/>
      <c r="AG309" s="58"/>
    </row>
    <row r="310" s="56" customFormat="true" ht="12.75" hidden="false" customHeight="false" outlineLevel="0" collapsed="false">
      <c r="A310" s="57"/>
      <c r="B310" s="57"/>
      <c r="D310" s="58"/>
      <c r="E310" s="58"/>
      <c r="F310" s="58"/>
      <c r="G310" s="58"/>
      <c r="H310" s="58"/>
      <c r="I310" s="58"/>
      <c r="J310" s="58"/>
      <c r="K310" s="58"/>
      <c r="L310" s="58"/>
      <c r="M310" s="58"/>
      <c r="N310" s="58"/>
      <c r="O310" s="58"/>
      <c r="P310" s="58"/>
      <c r="Q310" s="58"/>
      <c r="R310" s="58"/>
      <c r="S310" s="58"/>
      <c r="T310" s="58"/>
      <c r="U310" s="58"/>
      <c r="V310" s="58"/>
      <c r="W310" s="58"/>
      <c r="X310" s="58"/>
      <c r="Y310" s="58"/>
      <c r="Z310" s="58"/>
      <c r="AA310" s="58"/>
      <c r="AB310" s="58"/>
      <c r="AC310" s="58"/>
      <c r="AD310" s="58"/>
      <c r="AE310" s="58"/>
      <c r="AF310" s="59"/>
      <c r="AG310" s="58"/>
    </row>
    <row r="311" s="56" customFormat="true" ht="12.75" hidden="false" customHeight="false" outlineLevel="0" collapsed="false">
      <c r="A311" s="57"/>
      <c r="B311" s="57"/>
      <c r="D311" s="58"/>
      <c r="E311" s="58"/>
      <c r="F311" s="58"/>
      <c r="G311" s="58"/>
      <c r="H311" s="58"/>
      <c r="I311" s="58"/>
      <c r="J311" s="58"/>
      <c r="K311" s="58"/>
      <c r="L311" s="58"/>
      <c r="M311" s="58"/>
      <c r="N311" s="58"/>
      <c r="O311" s="58"/>
      <c r="P311" s="58"/>
      <c r="Q311" s="58"/>
      <c r="R311" s="58"/>
      <c r="S311" s="58"/>
      <c r="T311" s="58"/>
      <c r="U311" s="58"/>
      <c r="V311" s="58"/>
      <c r="W311" s="58"/>
      <c r="X311" s="58"/>
      <c r="Y311" s="58"/>
      <c r="Z311" s="58"/>
      <c r="AA311" s="58"/>
      <c r="AB311" s="58"/>
      <c r="AC311" s="58"/>
      <c r="AD311" s="58"/>
      <c r="AE311" s="58"/>
      <c r="AF311" s="59"/>
      <c r="AG311" s="58"/>
    </row>
    <row r="312" s="56" customFormat="true" ht="12.75" hidden="false" customHeight="false" outlineLevel="0" collapsed="false">
      <c r="A312" s="57"/>
      <c r="B312" s="57"/>
      <c r="D312" s="58"/>
      <c r="E312" s="58"/>
      <c r="F312" s="58"/>
      <c r="G312" s="58"/>
      <c r="H312" s="58"/>
      <c r="I312" s="58"/>
      <c r="J312" s="58"/>
      <c r="K312" s="58"/>
      <c r="L312" s="58"/>
      <c r="M312" s="58"/>
      <c r="N312" s="58"/>
      <c r="O312" s="58"/>
      <c r="P312" s="58"/>
      <c r="Q312" s="58"/>
      <c r="R312" s="58"/>
      <c r="S312" s="58"/>
      <c r="T312" s="58"/>
      <c r="U312" s="58"/>
      <c r="V312" s="58"/>
      <c r="W312" s="58"/>
      <c r="X312" s="58"/>
      <c r="Y312" s="58"/>
      <c r="Z312" s="58"/>
      <c r="AA312" s="58"/>
      <c r="AB312" s="58"/>
      <c r="AC312" s="58"/>
      <c r="AD312" s="58"/>
      <c r="AE312" s="58"/>
      <c r="AF312" s="59"/>
      <c r="AG312" s="58"/>
    </row>
    <row r="313" s="56" customFormat="true" ht="12.75" hidden="false" customHeight="false" outlineLevel="0" collapsed="false">
      <c r="A313" s="57"/>
      <c r="B313" s="57"/>
      <c r="D313" s="58"/>
      <c r="E313" s="58"/>
      <c r="F313" s="58"/>
      <c r="G313" s="58"/>
      <c r="H313" s="58"/>
      <c r="I313" s="58"/>
      <c r="J313" s="58"/>
      <c r="K313" s="58"/>
      <c r="L313" s="58"/>
      <c r="M313" s="58"/>
      <c r="N313" s="58"/>
      <c r="O313" s="58"/>
      <c r="P313" s="58"/>
      <c r="Q313" s="58"/>
      <c r="R313" s="58"/>
      <c r="S313" s="58"/>
      <c r="T313" s="58"/>
      <c r="U313" s="58"/>
      <c r="V313" s="58"/>
      <c r="W313" s="58"/>
      <c r="X313" s="58"/>
      <c r="Y313" s="58"/>
      <c r="Z313" s="58"/>
      <c r="AA313" s="58"/>
      <c r="AB313" s="58"/>
      <c r="AC313" s="58"/>
      <c r="AD313" s="58"/>
      <c r="AE313" s="58"/>
      <c r="AF313" s="59"/>
      <c r="AG313" s="58"/>
    </row>
    <row r="314" s="56" customFormat="true" ht="12.75" hidden="false" customHeight="false" outlineLevel="0" collapsed="false">
      <c r="A314" s="57"/>
      <c r="B314" s="57"/>
      <c r="D314" s="58"/>
      <c r="E314" s="58"/>
      <c r="F314" s="58"/>
      <c r="G314" s="58"/>
      <c r="H314" s="58"/>
      <c r="I314" s="58"/>
      <c r="J314" s="58"/>
      <c r="K314" s="58"/>
      <c r="L314" s="58"/>
      <c r="M314" s="58"/>
      <c r="N314" s="58"/>
      <c r="O314" s="58"/>
      <c r="P314" s="58"/>
      <c r="Q314" s="58"/>
      <c r="R314" s="58"/>
      <c r="S314" s="58"/>
      <c r="T314" s="58"/>
      <c r="U314" s="58"/>
      <c r="V314" s="58"/>
      <c r="W314" s="58"/>
      <c r="X314" s="58"/>
      <c r="Y314" s="58"/>
      <c r="Z314" s="58"/>
      <c r="AA314" s="58"/>
      <c r="AB314" s="58"/>
      <c r="AC314" s="58"/>
      <c r="AD314" s="58"/>
      <c r="AE314" s="58"/>
      <c r="AF314" s="59"/>
      <c r="AG314" s="58"/>
    </row>
    <row r="315" s="56" customFormat="true" ht="12.75" hidden="false" customHeight="false" outlineLevel="0" collapsed="false">
      <c r="A315" s="57"/>
      <c r="B315" s="57"/>
      <c r="D315" s="58"/>
      <c r="E315" s="58"/>
      <c r="F315" s="58"/>
      <c r="G315" s="58"/>
      <c r="H315" s="58"/>
      <c r="I315" s="58"/>
      <c r="J315" s="60"/>
      <c r="K315" s="58"/>
      <c r="L315" s="58"/>
      <c r="M315" s="58"/>
      <c r="N315" s="60"/>
      <c r="O315" s="58"/>
      <c r="P315" s="58"/>
      <c r="Q315" s="60"/>
      <c r="R315" s="58"/>
      <c r="S315" s="60"/>
      <c r="T315" s="58"/>
      <c r="U315" s="60"/>
      <c r="V315" s="58"/>
      <c r="W315" s="58"/>
      <c r="X315" s="58"/>
      <c r="Y315" s="58"/>
      <c r="Z315" s="58"/>
      <c r="AA315" s="58"/>
      <c r="AB315" s="60"/>
      <c r="AC315" s="58"/>
      <c r="AD315" s="60"/>
      <c r="AE315" s="58"/>
      <c r="AF315" s="59"/>
      <c r="AG315" s="58"/>
    </row>
    <row r="316" s="56" customFormat="true" ht="12.75" hidden="false" customHeight="false" outlineLevel="0" collapsed="false">
      <c r="A316" s="57"/>
      <c r="B316" s="57"/>
      <c r="D316" s="58"/>
      <c r="E316" s="58"/>
      <c r="F316" s="58"/>
      <c r="G316" s="58"/>
      <c r="H316" s="58"/>
      <c r="I316" s="58"/>
      <c r="J316" s="60"/>
      <c r="K316" s="58"/>
      <c r="L316" s="58"/>
      <c r="M316" s="58"/>
      <c r="N316" s="60"/>
      <c r="O316" s="58"/>
      <c r="P316" s="58"/>
      <c r="Q316" s="60"/>
      <c r="R316" s="58"/>
      <c r="S316" s="60"/>
      <c r="T316" s="58"/>
      <c r="U316" s="60"/>
      <c r="V316" s="58"/>
      <c r="W316" s="58"/>
      <c r="X316" s="58"/>
      <c r="Y316" s="58"/>
      <c r="Z316" s="58"/>
      <c r="AA316" s="58"/>
      <c r="AB316" s="60"/>
      <c r="AC316" s="58"/>
      <c r="AD316" s="60"/>
      <c r="AE316" s="58"/>
      <c r="AF316" s="59"/>
      <c r="AG316" s="58"/>
    </row>
    <row r="317" s="56" customFormat="true" ht="12.75" hidden="false" customHeight="false" outlineLevel="0" collapsed="false">
      <c r="A317" s="57"/>
      <c r="B317" s="57"/>
      <c r="D317" s="58"/>
      <c r="E317" s="58"/>
      <c r="F317" s="58"/>
      <c r="G317" s="58"/>
      <c r="H317" s="58"/>
      <c r="I317" s="58"/>
      <c r="J317" s="60"/>
      <c r="K317" s="58"/>
      <c r="L317" s="58"/>
      <c r="M317" s="58"/>
      <c r="N317" s="60"/>
      <c r="O317" s="58"/>
      <c r="P317" s="58"/>
      <c r="Q317" s="60"/>
      <c r="R317" s="58"/>
      <c r="S317" s="60"/>
      <c r="T317" s="58"/>
      <c r="U317" s="60"/>
      <c r="V317" s="58"/>
      <c r="W317" s="58"/>
      <c r="X317" s="58"/>
      <c r="Y317" s="58"/>
      <c r="Z317" s="58"/>
      <c r="AA317" s="58"/>
      <c r="AB317" s="60"/>
      <c r="AC317" s="58"/>
      <c r="AD317" s="60"/>
      <c r="AE317" s="58"/>
      <c r="AF317" s="59"/>
      <c r="AG317" s="58"/>
    </row>
    <row r="318" s="56" customFormat="true" ht="12.75" hidden="false" customHeight="false" outlineLevel="0" collapsed="false">
      <c r="A318" s="57"/>
      <c r="B318" s="57"/>
      <c r="D318" s="58"/>
      <c r="E318" s="58"/>
      <c r="F318" s="58"/>
      <c r="G318" s="58"/>
      <c r="H318" s="58"/>
      <c r="I318" s="58"/>
      <c r="J318" s="60"/>
      <c r="K318" s="58"/>
      <c r="L318" s="58"/>
      <c r="M318" s="58"/>
      <c r="N318" s="60"/>
      <c r="O318" s="58"/>
      <c r="P318" s="58"/>
      <c r="Q318" s="60"/>
      <c r="R318" s="58"/>
      <c r="S318" s="60"/>
      <c r="T318" s="58"/>
      <c r="U318" s="60"/>
      <c r="V318" s="58"/>
      <c r="W318" s="58"/>
      <c r="X318" s="58"/>
      <c r="Y318" s="58"/>
      <c r="Z318" s="58"/>
      <c r="AA318" s="58"/>
      <c r="AB318" s="60"/>
      <c r="AC318" s="58"/>
      <c r="AD318" s="60"/>
      <c r="AE318" s="58"/>
      <c r="AF318" s="59"/>
      <c r="AG318" s="58"/>
    </row>
    <row r="319" s="56" customFormat="true" ht="12.75" hidden="false" customHeight="false" outlineLevel="0" collapsed="false">
      <c r="A319" s="57"/>
      <c r="B319" s="57"/>
      <c r="D319" s="58"/>
      <c r="E319" s="58"/>
      <c r="F319" s="58"/>
      <c r="G319" s="58"/>
      <c r="H319" s="58"/>
      <c r="I319" s="58"/>
      <c r="J319" s="60"/>
      <c r="K319" s="58"/>
      <c r="L319" s="58"/>
      <c r="M319" s="58"/>
      <c r="N319" s="60"/>
      <c r="O319" s="58"/>
      <c r="P319" s="58"/>
      <c r="Q319" s="60"/>
      <c r="R319" s="58"/>
      <c r="S319" s="60"/>
      <c r="T319" s="58"/>
      <c r="U319" s="60"/>
      <c r="V319" s="58"/>
      <c r="W319" s="58"/>
      <c r="X319" s="58"/>
      <c r="Y319" s="58"/>
      <c r="Z319" s="58"/>
      <c r="AA319" s="58"/>
      <c r="AB319" s="60"/>
      <c r="AC319" s="58"/>
      <c r="AD319" s="60"/>
      <c r="AE319" s="58"/>
      <c r="AF319" s="59"/>
      <c r="AG319" s="58"/>
    </row>
    <row r="320" s="56" customFormat="true" ht="12.75" hidden="false" customHeight="false" outlineLevel="0" collapsed="false">
      <c r="A320" s="57"/>
      <c r="B320" s="57"/>
      <c r="D320" s="58"/>
      <c r="E320" s="58"/>
      <c r="F320" s="58"/>
      <c r="G320" s="58"/>
      <c r="H320" s="58"/>
      <c r="I320" s="58"/>
      <c r="J320" s="60"/>
      <c r="K320" s="58"/>
      <c r="L320" s="58"/>
      <c r="M320" s="58"/>
      <c r="N320" s="60"/>
      <c r="O320" s="58"/>
      <c r="P320" s="58"/>
      <c r="Q320" s="60"/>
      <c r="R320" s="58"/>
      <c r="S320" s="60"/>
      <c r="T320" s="58"/>
      <c r="U320" s="60"/>
      <c r="V320" s="58"/>
      <c r="W320" s="58"/>
      <c r="X320" s="58"/>
      <c r="Y320" s="58"/>
      <c r="Z320" s="58"/>
      <c r="AA320" s="58"/>
      <c r="AB320" s="60"/>
      <c r="AC320" s="58"/>
      <c r="AD320" s="60"/>
      <c r="AE320" s="58"/>
      <c r="AF320" s="59"/>
      <c r="AG320" s="58"/>
    </row>
    <row r="321" s="56" customFormat="true" ht="12.75" hidden="false" customHeight="false" outlineLevel="0" collapsed="false">
      <c r="A321" s="57"/>
      <c r="B321" s="57"/>
      <c r="D321" s="58"/>
      <c r="E321" s="58"/>
      <c r="F321" s="58"/>
      <c r="G321" s="58"/>
      <c r="H321" s="58"/>
      <c r="I321" s="58"/>
      <c r="J321" s="60"/>
      <c r="K321" s="58"/>
      <c r="L321" s="58"/>
      <c r="M321" s="58"/>
      <c r="N321" s="60"/>
      <c r="O321" s="58"/>
      <c r="P321" s="58"/>
      <c r="Q321" s="60"/>
      <c r="R321" s="58"/>
      <c r="S321" s="60"/>
      <c r="T321" s="58"/>
      <c r="U321" s="60"/>
      <c r="V321" s="58"/>
      <c r="W321" s="58"/>
      <c r="X321" s="58"/>
      <c r="Y321" s="58"/>
      <c r="Z321" s="58"/>
      <c r="AA321" s="58"/>
      <c r="AB321" s="60"/>
      <c r="AC321" s="58"/>
      <c r="AD321" s="60"/>
      <c r="AE321" s="58"/>
      <c r="AF321" s="59"/>
      <c r="AG321" s="58"/>
    </row>
    <row r="322" s="56" customFormat="true" ht="12.75" hidden="false" customHeight="false" outlineLevel="0" collapsed="false">
      <c r="A322" s="57"/>
      <c r="B322" s="57"/>
      <c r="D322" s="58"/>
      <c r="E322" s="58"/>
      <c r="F322" s="58"/>
      <c r="G322" s="58"/>
      <c r="H322" s="58"/>
      <c r="I322" s="58"/>
      <c r="J322" s="60"/>
      <c r="K322" s="58"/>
      <c r="L322" s="58"/>
      <c r="M322" s="58"/>
      <c r="N322" s="60"/>
      <c r="O322" s="58"/>
      <c r="P322" s="58"/>
      <c r="Q322" s="60"/>
      <c r="R322" s="58"/>
      <c r="S322" s="60"/>
      <c r="T322" s="58"/>
      <c r="U322" s="60"/>
      <c r="V322" s="58"/>
      <c r="W322" s="58"/>
      <c r="X322" s="58"/>
      <c r="Y322" s="58"/>
      <c r="Z322" s="58"/>
      <c r="AA322" s="58"/>
      <c r="AB322" s="60"/>
      <c r="AC322" s="58"/>
      <c r="AD322" s="60"/>
      <c r="AE322" s="58"/>
      <c r="AF322" s="59"/>
      <c r="AG322" s="58"/>
    </row>
    <row r="323" s="56" customFormat="true" ht="12.75" hidden="false" customHeight="false" outlineLevel="0" collapsed="false">
      <c r="A323" s="57"/>
      <c r="B323" s="57"/>
      <c r="D323" s="58"/>
      <c r="E323" s="58"/>
      <c r="F323" s="58"/>
      <c r="G323" s="58"/>
      <c r="H323" s="58"/>
      <c r="I323" s="58"/>
      <c r="J323" s="60"/>
      <c r="K323" s="58"/>
      <c r="L323" s="58"/>
      <c r="M323" s="58"/>
      <c r="N323" s="60"/>
      <c r="O323" s="58"/>
      <c r="P323" s="58"/>
      <c r="Q323" s="60"/>
      <c r="R323" s="58"/>
      <c r="S323" s="60"/>
      <c r="T323" s="58"/>
      <c r="U323" s="60"/>
      <c r="V323" s="58"/>
      <c r="W323" s="58"/>
      <c r="X323" s="58"/>
      <c r="Y323" s="58"/>
      <c r="Z323" s="58"/>
      <c r="AA323" s="58"/>
      <c r="AB323" s="60"/>
      <c r="AC323" s="58"/>
      <c r="AD323" s="60"/>
      <c r="AE323" s="58"/>
      <c r="AF323" s="59"/>
      <c r="AG323" s="58"/>
    </row>
    <row r="324" s="56" customFormat="true" ht="12.75" hidden="false" customHeight="false" outlineLevel="0" collapsed="false">
      <c r="A324" s="57"/>
      <c r="B324" s="57"/>
      <c r="D324" s="58"/>
      <c r="E324" s="58"/>
      <c r="F324" s="58"/>
      <c r="G324" s="58"/>
      <c r="H324" s="58"/>
      <c r="I324" s="58"/>
      <c r="J324" s="60"/>
      <c r="K324" s="58"/>
      <c r="L324" s="58"/>
      <c r="M324" s="58"/>
      <c r="N324" s="60"/>
      <c r="O324" s="58"/>
      <c r="P324" s="58"/>
      <c r="Q324" s="60"/>
      <c r="R324" s="58"/>
      <c r="S324" s="60"/>
      <c r="T324" s="58"/>
      <c r="U324" s="60"/>
      <c r="V324" s="58"/>
      <c r="W324" s="58"/>
      <c r="X324" s="58"/>
      <c r="Y324" s="58"/>
      <c r="Z324" s="58"/>
      <c r="AA324" s="58"/>
      <c r="AB324" s="60"/>
      <c r="AC324" s="58"/>
      <c r="AD324" s="60"/>
      <c r="AE324" s="58"/>
      <c r="AF324" s="59"/>
      <c r="AG324" s="58"/>
    </row>
  </sheetData>
  <mergeCells count="36">
    <mergeCell ref="AE1:AG1"/>
    <mergeCell ref="A2:AG2"/>
    <mergeCell ref="A3:AG3"/>
    <mergeCell ref="AF4:AG4"/>
    <mergeCell ref="A5:A8"/>
    <mergeCell ref="B5:B8"/>
    <mergeCell ref="C5:C8"/>
    <mergeCell ref="D5:D8"/>
    <mergeCell ref="E5:E8"/>
    <mergeCell ref="F5:F8"/>
    <mergeCell ref="G5:G8"/>
    <mergeCell ref="H5:J5"/>
    <mergeCell ref="K5:Q5"/>
    <mergeCell ref="R5:R8"/>
    <mergeCell ref="S5:S8"/>
    <mergeCell ref="T5:T8"/>
    <mergeCell ref="U5:U8"/>
    <mergeCell ref="V5:V8"/>
    <mergeCell ref="W5:W8"/>
    <mergeCell ref="X5:X8"/>
    <mergeCell ref="Y5:Y8"/>
    <mergeCell ref="Z5:Z8"/>
    <mergeCell ref="AA5:AA8"/>
    <mergeCell ref="AB5:AB8"/>
    <mergeCell ref="AC5:AC8"/>
    <mergeCell ref="AD5:AD8"/>
    <mergeCell ref="AE5:AE8"/>
    <mergeCell ref="AF5:AF8"/>
    <mergeCell ref="AG5:AG8"/>
    <mergeCell ref="H6:H8"/>
    <mergeCell ref="I6:I8"/>
    <mergeCell ref="J6:J8"/>
    <mergeCell ref="K6:K8"/>
    <mergeCell ref="L6:Q6"/>
    <mergeCell ref="L7:N7"/>
    <mergeCell ref="O7:Q7"/>
  </mergeCells>
  <conditionalFormatting sqref="C11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5.56"/>
    <col collapsed="false" customWidth="true" hidden="false" outlineLevel="0" max="2" min="2" style="61" width="4.14"/>
    <col collapsed="false" customWidth="true" hidden="false" outlineLevel="0" max="3" min="3" style="62" width="38.41"/>
    <col collapsed="false" customWidth="true" hidden="false" outlineLevel="0" max="24" min="4" style="62" width="11.99"/>
    <col collapsed="false" customWidth="true" hidden="false" outlineLevel="0" max="25" min="25" style="62" width="14.14"/>
    <col collapsed="false" customWidth="true" hidden="false" outlineLevel="0" max="26" min="26" style="62" width="11.99"/>
    <col collapsed="false" customWidth="false" hidden="false" outlineLevel="0" max="45" min="27" style="63" width="9.14"/>
    <col collapsed="false" customWidth="false" hidden="false" outlineLevel="0" max="66" min="46" style="64" width="9.14"/>
    <col collapsed="false" customWidth="false" hidden="false" outlineLevel="0" max="257" min="67" style="62" width="9.14"/>
  </cols>
  <sheetData>
    <row r="1" customFormat="false" ht="18.75" hidden="false" customHeight="true" outlineLevel="0" collapsed="false">
      <c r="A1" s="65"/>
      <c r="B1" s="65"/>
      <c r="C1" s="6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6" t="s">
        <v>208</v>
      </c>
      <c r="Z1" s="66"/>
    </row>
    <row r="2" customFormat="false" ht="18.75" hidden="false" customHeight="false" outlineLevel="0" collapsed="false">
      <c r="A2" s="67" t="s">
        <v>209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8.75" hidden="false" customHeight="true" outlineLevel="0" collapsed="false">
      <c r="A3" s="68" t="s">
        <v>2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</row>
    <row r="4" customFormat="false" ht="15.75" hidden="false" customHeight="true" outlineLevel="0" collapsed="false">
      <c r="A4" s="65"/>
      <c r="B4" s="65"/>
      <c r="C4" s="6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69"/>
      <c r="Y4" s="70" t="s">
        <v>3</v>
      </c>
      <c r="Z4" s="70"/>
    </row>
    <row r="5" customFormat="false" ht="12.75" hidden="false" customHeight="true" outlineLevel="0" collapsed="false">
      <c r="A5" s="71" t="s">
        <v>4</v>
      </c>
      <c r="B5" s="71" t="s">
        <v>5</v>
      </c>
      <c r="C5" s="71" t="s">
        <v>6</v>
      </c>
      <c r="D5" s="71" t="s">
        <v>210</v>
      </c>
      <c r="E5" s="71" t="s">
        <v>28</v>
      </c>
      <c r="F5" s="71" t="s">
        <v>211</v>
      </c>
      <c r="G5" s="71"/>
      <c r="H5" s="71"/>
      <c r="I5" s="71"/>
      <c r="J5" s="71"/>
      <c r="K5" s="71"/>
      <c r="L5" s="71"/>
      <c r="M5" s="71"/>
      <c r="N5" s="71"/>
      <c r="O5" s="71" t="s">
        <v>212</v>
      </c>
      <c r="P5" s="71" t="s">
        <v>28</v>
      </c>
      <c r="Q5" s="71" t="s">
        <v>213</v>
      </c>
      <c r="R5" s="71" t="s">
        <v>214</v>
      </c>
      <c r="S5" s="71" t="s">
        <v>215</v>
      </c>
      <c r="T5" s="71" t="s">
        <v>216</v>
      </c>
      <c r="U5" s="71" t="s">
        <v>217</v>
      </c>
      <c r="V5" s="71" t="s">
        <v>218</v>
      </c>
      <c r="W5" s="71" t="s">
        <v>219</v>
      </c>
      <c r="X5" s="71" t="s">
        <v>220</v>
      </c>
      <c r="Y5" s="71" t="s">
        <v>221</v>
      </c>
      <c r="Z5" s="71" t="s">
        <v>28</v>
      </c>
    </row>
    <row r="6" customFormat="false" ht="12.75" hidden="false" customHeight="true" outlineLevel="0" collapsed="false">
      <c r="A6" s="71"/>
      <c r="B6" s="71"/>
      <c r="C6" s="71"/>
      <c r="D6" s="71"/>
      <c r="E6" s="71"/>
      <c r="F6" s="71" t="s">
        <v>222</v>
      </c>
      <c r="G6" s="71" t="s">
        <v>32</v>
      </c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</row>
    <row r="7" customFormat="false" ht="12.75" hidden="false" customHeight="true" outlineLevel="0" collapsed="false">
      <c r="A7" s="71"/>
      <c r="B7" s="71"/>
      <c r="C7" s="71"/>
      <c r="D7" s="71"/>
      <c r="E7" s="71"/>
      <c r="F7" s="71"/>
      <c r="G7" s="72" t="s">
        <v>223</v>
      </c>
      <c r="H7" s="72"/>
      <c r="I7" s="72"/>
      <c r="J7" s="72"/>
      <c r="K7" s="71" t="s">
        <v>34</v>
      </c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</row>
    <row r="8" customFormat="false" ht="12.75" hidden="false" customHeight="true" outlineLevel="0" collapsed="false">
      <c r="A8" s="71"/>
      <c r="B8" s="71"/>
      <c r="C8" s="71"/>
      <c r="D8" s="71"/>
      <c r="E8" s="71"/>
      <c r="F8" s="71"/>
      <c r="G8" s="71" t="s">
        <v>224</v>
      </c>
      <c r="H8" s="71" t="s">
        <v>28</v>
      </c>
      <c r="I8" s="71" t="s">
        <v>225</v>
      </c>
      <c r="J8" s="71" t="s">
        <v>28</v>
      </c>
      <c r="K8" s="71" t="s">
        <v>226</v>
      </c>
      <c r="L8" s="71" t="s">
        <v>28</v>
      </c>
      <c r="M8" s="71" t="s">
        <v>227</v>
      </c>
      <c r="N8" s="71" t="s">
        <v>28</v>
      </c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</row>
    <row r="9" customFormat="false" ht="46.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</row>
    <row r="10" s="64" customFormat="true" ht="12" hidden="false" customHeight="true" outlineLevel="0" collapsed="false">
      <c r="A10" s="73"/>
      <c r="B10" s="73"/>
      <c r="C10" s="74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</row>
    <row r="11" s="76" customFormat="true" ht="12.75" hidden="false" customHeight="false" outlineLevel="0" collapsed="false">
      <c r="A11" s="27"/>
      <c r="B11" s="27"/>
      <c r="C11" s="28" t="s">
        <v>38</v>
      </c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</row>
    <row r="12" s="76" customFormat="true" ht="12.75" hidden="false" customHeight="false" outlineLevel="0" collapsed="false">
      <c r="A12" s="27" t="n">
        <v>1</v>
      </c>
      <c r="B12" s="27" t="n">
        <v>1</v>
      </c>
      <c r="C12" s="34" t="s">
        <v>39</v>
      </c>
      <c r="D12" s="77" t="n">
        <v>19115951.42622</v>
      </c>
      <c r="E12" s="77" t="n">
        <v>2232429.92022</v>
      </c>
      <c r="F12" s="77" t="n">
        <v>131715143.70266</v>
      </c>
      <c r="G12" s="77" t="n">
        <v>29898559.19409</v>
      </c>
      <c r="H12" s="77" t="n">
        <v>16945037.47984</v>
      </c>
      <c r="I12" s="77" t="n">
        <v>16376711.91437</v>
      </c>
      <c r="J12" s="77" t="n">
        <v>7107772.14213</v>
      </c>
      <c r="K12" s="77" t="n">
        <v>101816584.50857</v>
      </c>
      <c r="L12" s="77" t="n">
        <v>50161307.39353</v>
      </c>
      <c r="M12" s="77" t="n">
        <v>18742015.80823</v>
      </c>
      <c r="N12" s="77" t="n">
        <v>4727319.26454</v>
      </c>
      <c r="O12" s="77" t="n">
        <v>7987731.85434</v>
      </c>
      <c r="P12" s="77" t="n">
        <v>0</v>
      </c>
      <c r="Q12" s="77" t="n">
        <v>5011120.62686</v>
      </c>
      <c r="R12" s="77" t="n">
        <v>5681.99375</v>
      </c>
      <c r="S12" s="77" t="n">
        <v>135773.46039</v>
      </c>
      <c r="T12" s="77" t="n">
        <v>92367.21</v>
      </c>
      <c r="U12" s="77" t="n">
        <v>11555175.7376</v>
      </c>
      <c r="V12" s="77" t="n">
        <v>761745.79707</v>
      </c>
      <c r="W12" s="77" t="n">
        <v>4572044.23851</v>
      </c>
      <c r="X12" s="77" t="n">
        <v>0</v>
      </c>
      <c r="Y12" s="77" t="n">
        <v>180952736.0474</v>
      </c>
      <c r="Z12" s="77" t="n">
        <v>83625797.34387</v>
      </c>
      <c r="AA12" s="78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</row>
    <row r="13" s="76" customFormat="true" ht="12.75" hidden="false" customHeight="false" outlineLevel="0" collapsed="false">
      <c r="A13" s="27" t="n">
        <v>2</v>
      </c>
      <c r="B13" s="27" t="n">
        <v>2</v>
      </c>
      <c r="C13" s="34" t="s">
        <v>40</v>
      </c>
      <c r="D13" s="77" t="n">
        <v>11374580.25547</v>
      </c>
      <c r="E13" s="77" t="n">
        <v>4871133.78724</v>
      </c>
      <c r="F13" s="77" t="n">
        <v>74024541.43544</v>
      </c>
      <c r="G13" s="77" t="n">
        <v>54178518.11274</v>
      </c>
      <c r="H13" s="77" t="n">
        <v>21871127.2981</v>
      </c>
      <c r="I13" s="77" t="n">
        <v>46595033.63549</v>
      </c>
      <c r="J13" s="77" t="n">
        <v>19064186.07768</v>
      </c>
      <c r="K13" s="77" t="n">
        <v>19846023.3227</v>
      </c>
      <c r="L13" s="77" t="n">
        <v>11968857.56675</v>
      </c>
      <c r="M13" s="77" t="n">
        <v>2218074.23132</v>
      </c>
      <c r="N13" s="77" t="n">
        <v>1187141.85212</v>
      </c>
      <c r="O13" s="77" t="n">
        <v>0</v>
      </c>
      <c r="P13" s="77" t="n">
        <v>0</v>
      </c>
      <c r="Q13" s="77" t="n">
        <v>25516362.73522</v>
      </c>
      <c r="R13" s="77" t="n">
        <v>9300</v>
      </c>
      <c r="S13" s="77" t="n">
        <v>24594.70553</v>
      </c>
      <c r="T13" s="77" t="n">
        <v>55120.44618</v>
      </c>
      <c r="U13" s="77" t="n">
        <v>1532559.51176</v>
      </c>
      <c r="V13" s="77" t="n">
        <v>159837.89775</v>
      </c>
      <c r="W13" s="77" t="n">
        <v>4859612.34301</v>
      </c>
      <c r="X13" s="77" t="n">
        <v>0</v>
      </c>
      <c r="Y13" s="77" t="n">
        <v>117556509.33036</v>
      </c>
      <c r="Z13" s="77" t="n">
        <v>69626106.34343</v>
      </c>
      <c r="AA13" s="78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</row>
    <row r="14" s="76" customFormat="true" ht="12.75" hidden="false" customHeight="false" outlineLevel="0" collapsed="false">
      <c r="A14" s="27" t="n">
        <v>3</v>
      </c>
      <c r="B14" s="27" t="n">
        <v>3</v>
      </c>
      <c r="C14" s="34" t="s">
        <v>41</v>
      </c>
      <c r="D14" s="77" t="n">
        <v>27494760.39457</v>
      </c>
      <c r="E14" s="77" t="n">
        <v>4948599.91987</v>
      </c>
      <c r="F14" s="77" t="n">
        <v>46620837.78432</v>
      </c>
      <c r="G14" s="77" t="n">
        <v>12660476.19781</v>
      </c>
      <c r="H14" s="77" t="n">
        <v>3828165.92342</v>
      </c>
      <c r="I14" s="77" t="n">
        <v>7433322.13072</v>
      </c>
      <c r="J14" s="77" t="n">
        <v>2025118.53712</v>
      </c>
      <c r="K14" s="77" t="n">
        <v>33960361.58651</v>
      </c>
      <c r="L14" s="77" t="n">
        <v>8686540.79393</v>
      </c>
      <c r="M14" s="77" t="n">
        <v>9382930.2549</v>
      </c>
      <c r="N14" s="77" t="n">
        <v>488807.10519</v>
      </c>
      <c r="O14" s="77" t="n">
        <v>26.36414</v>
      </c>
      <c r="P14" s="77" t="n">
        <v>0</v>
      </c>
      <c r="Q14" s="77" t="n">
        <v>16941579.69577</v>
      </c>
      <c r="R14" s="77" t="n">
        <v>137953.94</v>
      </c>
      <c r="S14" s="77" t="n">
        <v>0</v>
      </c>
      <c r="T14" s="77" t="n">
        <v>26752.20549</v>
      </c>
      <c r="U14" s="77" t="n">
        <v>597172.53391</v>
      </c>
      <c r="V14" s="77" t="n">
        <v>406149.60655</v>
      </c>
      <c r="W14" s="77" t="n">
        <v>1341639.34193</v>
      </c>
      <c r="X14" s="77" t="n">
        <v>0</v>
      </c>
      <c r="Y14" s="77" t="n">
        <v>93566871.86668</v>
      </c>
      <c r="Z14" s="77" t="n">
        <v>35649593.96626</v>
      </c>
      <c r="AA14" s="78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</row>
    <row r="15" s="76" customFormat="true" ht="12.75" hidden="false" customHeight="false" outlineLevel="0" collapsed="false">
      <c r="A15" s="27" t="n">
        <v>4</v>
      </c>
      <c r="B15" s="27" t="n">
        <v>4</v>
      </c>
      <c r="C15" s="34" t="s">
        <v>42</v>
      </c>
      <c r="D15" s="77" t="n">
        <v>16478300.9251</v>
      </c>
      <c r="E15" s="77" t="n">
        <v>2935233.38877</v>
      </c>
      <c r="F15" s="77" t="n">
        <v>36665131.11641</v>
      </c>
      <c r="G15" s="77" t="n">
        <v>11826938.88255</v>
      </c>
      <c r="H15" s="77" t="n">
        <v>3678236.34111</v>
      </c>
      <c r="I15" s="77" t="n">
        <v>7391244.69838</v>
      </c>
      <c r="J15" s="77" t="n">
        <v>1703821.08918</v>
      </c>
      <c r="K15" s="77" t="n">
        <v>24838192.23386</v>
      </c>
      <c r="L15" s="77" t="n">
        <v>11981958.36409</v>
      </c>
      <c r="M15" s="77" t="n">
        <v>5169130.7752</v>
      </c>
      <c r="N15" s="77" t="n">
        <v>2915560.29506</v>
      </c>
      <c r="O15" s="77" t="n">
        <v>1054683.37445</v>
      </c>
      <c r="P15" s="77" t="n">
        <v>79044.04445</v>
      </c>
      <c r="Q15" s="77" t="n">
        <v>61007.70549</v>
      </c>
      <c r="R15" s="77" t="n">
        <v>0</v>
      </c>
      <c r="S15" s="77" t="n">
        <v>0</v>
      </c>
      <c r="T15" s="77" t="n">
        <v>354.35862</v>
      </c>
      <c r="U15" s="77" t="n">
        <v>664755.89053</v>
      </c>
      <c r="V15" s="77" t="n">
        <v>129201.06791</v>
      </c>
      <c r="W15" s="77" t="n">
        <v>3140270.2918</v>
      </c>
      <c r="X15" s="77" t="n">
        <v>0</v>
      </c>
      <c r="Y15" s="77" t="n">
        <v>58193704.73031</v>
      </c>
      <c r="Z15" s="77" t="n">
        <v>21843790.9461</v>
      </c>
      <c r="AA15" s="78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</row>
    <row r="16" s="76" customFormat="true" ht="12.75" hidden="false" customHeight="false" outlineLevel="0" collapsed="false">
      <c r="A16" s="27" t="n">
        <v>5</v>
      </c>
      <c r="B16" s="27" t="n">
        <v>5</v>
      </c>
      <c r="C16" s="34" t="s">
        <v>43</v>
      </c>
      <c r="D16" s="77" t="n">
        <v>27391836.19468</v>
      </c>
      <c r="E16" s="77" t="n">
        <v>25774889.38957</v>
      </c>
      <c r="F16" s="77" t="n">
        <v>13143599.87829</v>
      </c>
      <c r="G16" s="77" t="n">
        <v>5751663.88182</v>
      </c>
      <c r="H16" s="77" t="n">
        <v>2853547.92185</v>
      </c>
      <c r="I16" s="77" t="n">
        <v>3800667.07972</v>
      </c>
      <c r="J16" s="77" t="n">
        <v>1372608.74944</v>
      </c>
      <c r="K16" s="77" t="n">
        <v>7391935.99647</v>
      </c>
      <c r="L16" s="77" t="n">
        <v>3594884.94825</v>
      </c>
      <c r="M16" s="77" t="n">
        <v>1120374.81181</v>
      </c>
      <c r="N16" s="77" t="n">
        <v>234312.9407</v>
      </c>
      <c r="O16" s="77" t="n">
        <v>0</v>
      </c>
      <c r="P16" s="77" t="n">
        <v>0</v>
      </c>
      <c r="Q16" s="77" t="n">
        <v>459931.18537</v>
      </c>
      <c r="R16" s="77" t="n">
        <v>0</v>
      </c>
      <c r="S16" s="77" t="n">
        <v>20063.54502</v>
      </c>
      <c r="T16" s="77" t="n">
        <v>61666.32168</v>
      </c>
      <c r="U16" s="77" t="n">
        <v>332314.05073</v>
      </c>
      <c r="V16" s="77" t="n">
        <v>195601.79549</v>
      </c>
      <c r="W16" s="77" t="n">
        <v>3651488.78014</v>
      </c>
      <c r="X16" s="77" t="n">
        <v>0</v>
      </c>
      <c r="Y16" s="77" t="n">
        <v>45256501.7514</v>
      </c>
      <c r="Z16" s="77" t="n">
        <v>36539427.06894</v>
      </c>
      <c r="AA16" s="78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</row>
    <row r="17" s="76" customFormat="true" ht="12.75" hidden="false" customHeight="false" outlineLevel="0" collapsed="false">
      <c r="A17" s="27" t="n">
        <v>6</v>
      </c>
      <c r="B17" s="27" t="n">
        <v>6</v>
      </c>
      <c r="C17" s="34" t="s">
        <v>44</v>
      </c>
      <c r="D17" s="77" t="n">
        <v>14681176.56045</v>
      </c>
      <c r="E17" s="77" t="n">
        <v>14680864.58849</v>
      </c>
      <c r="F17" s="77" t="n">
        <v>20203076.85694</v>
      </c>
      <c r="G17" s="77" t="n">
        <v>8399687.0763</v>
      </c>
      <c r="H17" s="77" t="n">
        <v>1912301.0793</v>
      </c>
      <c r="I17" s="77" t="n">
        <v>6344849.87501</v>
      </c>
      <c r="J17" s="77" t="n">
        <v>1035884.89873</v>
      </c>
      <c r="K17" s="77" t="n">
        <v>11803389.78064</v>
      </c>
      <c r="L17" s="77" t="n">
        <v>5824718.99271</v>
      </c>
      <c r="M17" s="77" t="n">
        <v>3057683.72234</v>
      </c>
      <c r="N17" s="77" t="n">
        <v>1312760.60474</v>
      </c>
      <c r="O17" s="77" t="n">
        <v>63360.51412</v>
      </c>
      <c r="P17" s="77" t="n">
        <v>0</v>
      </c>
      <c r="Q17" s="77" t="n">
        <v>613740.57182</v>
      </c>
      <c r="R17" s="77" t="n">
        <v>0</v>
      </c>
      <c r="S17" s="77" t="n">
        <v>0</v>
      </c>
      <c r="T17" s="77" t="n">
        <v>85614.56493</v>
      </c>
      <c r="U17" s="77" t="n">
        <v>715098.33972</v>
      </c>
      <c r="V17" s="77" t="n">
        <v>158603.0904</v>
      </c>
      <c r="W17" s="77" t="n">
        <v>1296001.19496</v>
      </c>
      <c r="X17" s="77" t="n">
        <v>0</v>
      </c>
      <c r="Y17" s="77" t="n">
        <v>37816671.69334</v>
      </c>
      <c r="Z17" s="77" t="n">
        <v>24552691.6999</v>
      </c>
      <c r="AA17" s="78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</row>
    <row r="18" s="76" customFormat="true" ht="12.75" hidden="false" customHeight="false" outlineLevel="0" collapsed="false">
      <c r="A18" s="27" t="n">
        <v>7</v>
      </c>
      <c r="B18" s="27" t="n">
        <v>7</v>
      </c>
      <c r="C18" s="34" t="s">
        <v>45</v>
      </c>
      <c r="D18" s="77" t="n">
        <v>6138950.13965</v>
      </c>
      <c r="E18" s="77" t="n">
        <v>5901189.34105</v>
      </c>
      <c r="F18" s="77" t="n">
        <v>26452088.81367</v>
      </c>
      <c r="G18" s="77" t="n">
        <v>12604218.03057</v>
      </c>
      <c r="H18" s="77" t="n">
        <v>2915311.14519</v>
      </c>
      <c r="I18" s="77" t="n">
        <v>10770862.9526</v>
      </c>
      <c r="J18" s="77" t="n">
        <v>2153227.12564</v>
      </c>
      <c r="K18" s="77" t="n">
        <v>13847870.7831</v>
      </c>
      <c r="L18" s="77" t="n">
        <v>5298542.14322</v>
      </c>
      <c r="M18" s="77" t="n">
        <v>6272511.91883</v>
      </c>
      <c r="N18" s="77" t="n">
        <v>1621025.34258</v>
      </c>
      <c r="O18" s="77" t="n">
        <v>0</v>
      </c>
      <c r="P18" s="77" t="n">
        <v>0</v>
      </c>
      <c r="Q18" s="77" t="n">
        <v>0</v>
      </c>
      <c r="R18" s="77" t="n">
        <v>218259.96448</v>
      </c>
      <c r="S18" s="77" t="n">
        <v>229011.93333</v>
      </c>
      <c r="T18" s="77" t="n">
        <v>37314.25133</v>
      </c>
      <c r="U18" s="77" t="n">
        <v>1552038.59422</v>
      </c>
      <c r="V18" s="77" t="n">
        <v>310702.67771</v>
      </c>
      <c r="W18" s="77" t="n">
        <v>3858119.66096</v>
      </c>
      <c r="X18" s="77" t="n">
        <v>0</v>
      </c>
      <c r="Y18" s="77" t="n">
        <v>38796486.03535</v>
      </c>
      <c r="Z18" s="77" t="n">
        <v>18295953.68836</v>
      </c>
      <c r="AA18" s="78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</row>
    <row r="19" s="76" customFormat="true" ht="12.75" hidden="false" customHeight="false" outlineLevel="0" collapsed="false">
      <c r="A19" s="27" t="n">
        <v>8</v>
      </c>
      <c r="B19" s="27" t="n">
        <v>8</v>
      </c>
      <c r="C19" s="37" t="s">
        <v>46</v>
      </c>
      <c r="D19" s="77" t="n">
        <v>21952331.94299</v>
      </c>
      <c r="E19" s="77" t="n">
        <v>21934219.98887</v>
      </c>
      <c r="F19" s="77" t="n">
        <v>14318110.67075</v>
      </c>
      <c r="G19" s="77" t="n">
        <v>4169227.33481</v>
      </c>
      <c r="H19" s="77" t="n">
        <v>1427044.68429</v>
      </c>
      <c r="I19" s="77" t="n">
        <v>2186747.58363</v>
      </c>
      <c r="J19" s="77" t="n">
        <v>860460.26509</v>
      </c>
      <c r="K19" s="77" t="n">
        <v>10148883.33594</v>
      </c>
      <c r="L19" s="77" t="n">
        <v>8444733.12811</v>
      </c>
      <c r="M19" s="77" t="n">
        <v>2456322.49492</v>
      </c>
      <c r="N19" s="77" t="n">
        <v>1665308.72023</v>
      </c>
      <c r="O19" s="77" t="n">
        <v>0</v>
      </c>
      <c r="P19" s="77" t="n">
        <v>0</v>
      </c>
      <c r="Q19" s="77" t="n">
        <v>0</v>
      </c>
      <c r="R19" s="77" t="n">
        <v>0</v>
      </c>
      <c r="S19" s="77" t="n">
        <v>4317.82488</v>
      </c>
      <c r="T19" s="77" t="n">
        <v>131734.32702</v>
      </c>
      <c r="U19" s="77" t="n">
        <v>404620.74453</v>
      </c>
      <c r="V19" s="77" t="n">
        <v>142520.58587</v>
      </c>
      <c r="W19" s="77" t="n">
        <v>2591218.31055</v>
      </c>
      <c r="X19" s="77" t="n">
        <v>0</v>
      </c>
      <c r="Y19" s="77" t="n">
        <v>39544854.40659</v>
      </c>
      <c r="Z19" s="77" t="n">
        <v>34602471.79154</v>
      </c>
      <c r="AA19" s="78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</row>
    <row r="20" s="76" customFormat="true" ht="12.75" hidden="false" customHeight="false" outlineLevel="0" collapsed="false">
      <c r="A20" s="27" t="n">
        <v>9</v>
      </c>
      <c r="B20" s="27" t="n">
        <v>9</v>
      </c>
      <c r="C20" s="34" t="s">
        <v>47</v>
      </c>
      <c r="D20" s="77" t="n">
        <v>3105008.0627</v>
      </c>
      <c r="E20" s="77" t="n">
        <v>1504307.22317</v>
      </c>
      <c r="F20" s="77" t="n">
        <v>24445937.69378</v>
      </c>
      <c r="G20" s="77" t="n">
        <v>13258327.73967</v>
      </c>
      <c r="H20" s="77" t="n">
        <v>6284715.05313</v>
      </c>
      <c r="I20" s="77" t="n">
        <v>10366341.48621</v>
      </c>
      <c r="J20" s="77" t="n">
        <v>4991888.97942</v>
      </c>
      <c r="K20" s="77" t="n">
        <v>11187609.95411</v>
      </c>
      <c r="L20" s="77" t="n">
        <v>6718222.23436</v>
      </c>
      <c r="M20" s="77" t="n">
        <v>3213550.89944</v>
      </c>
      <c r="N20" s="77" t="n">
        <v>1453913.8781</v>
      </c>
      <c r="O20" s="77" t="n">
        <v>0</v>
      </c>
      <c r="P20" s="77" t="n">
        <v>0</v>
      </c>
      <c r="Q20" s="77" t="n">
        <v>3245124.42366</v>
      </c>
      <c r="R20" s="77" t="n">
        <v>0</v>
      </c>
      <c r="S20" s="77" t="n">
        <v>0</v>
      </c>
      <c r="T20" s="77" t="n">
        <v>9331.12352</v>
      </c>
      <c r="U20" s="77" t="n">
        <v>1762910.12841</v>
      </c>
      <c r="V20" s="77" t="n">
        <v>126660.23874</v>
      </c>
      <c r="W20" s="77" t="n">
        <v>485451.96864</v>
      </c>
      <c r="X20" s="77" t="n">
        <v>0</v>
      </c>
      <c r="Y20" s="77" t="n">
        <v>33180423.63945</v>
      </c>
      <c r="Z20" s="77" t="n">
        <v>17883078.6514</v>
      </c>
      <c r="AA20" s="78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</row>
    <row r="21" s="76" customFormat="true" ht="12.75" hidden="false" customHeight="false" outlineLevel="0" collapsed="false">
      <c r="A21" s="27" t="n">
        <v>10</v>
      </c>
      <c r="B21" s="27" t="n">
        <v>10</v>
      </c>
      <c r="C21" s="34" t="s">
        <v>48</v>
      </c>
      <c r="D21" s="77" t="n">
        <v>6206073.59689</v>
      </c>
      <c r="E21" s="77" t="n">
        <v>4574487.18274</v>
      </c>
      <c r="F21" s="77" t="n">
        <v>15549446.02214</v>
      </c>
      <c r="G21" s="77" t="n">
        <v>6013970.39369</v>
      </c>
      <c r="H21" s="77" t="n">
        <v>2749389.07874</v>
      </c>
      <c r="I21" s="77" t="n">
        <v>2271255.47562</v>
      </c>
      <c r="J21" s="77" t="n">
        <v>395290.1146</v>
      </c>
      <c r="K21" s="77" t="n">
        <v>9535475.62845</v>
      </c>
      <c r="L21" s="77" t="n">
        <v>5540163.26878</v>
      </c>
      <c r="M21" s="77" t="n">
        <v>1340887.58702</v>
      </c>
      <c r="N21" s="77" t="n">
        <v>641619.32845</v>
      </c>
      <c r="O21" s="77" t="n">
        <v>44734.94314</v>
      </c>
      <c r="P21" s="77" t="n">
        <v>0</v>
      </c>
      <c r="Q21" s="77" t="n">
        <v>7566369.86917</v>
      </c>
      <c r="R21" s="77" t="n">
        <v>0</v>
      </c>
      <c r="S21" s="77" t="n">
        <v>0</v>
      </c>
      <c r="T21" s="77" t="n">
        <v>12541.17252</v>
      </c>
      <c r="U21" s="77" t="n">
        <v>1318790.29599</v>
      </c>
      <c r="V21" s="77" t="n">
        <v>53266.83616</v>
      </c>
      <c r="W21" s="77" t="n">
        <v>2433425.84618</v>
      </c>
      <c r="X21" s="77" t="n">
        <v>0</v>
      </c>
      <c r="Y21" s="77" t="n">
        <v>33184648.58219</v>
      </c>
      <c r="Z21" s="77" t="n">
        <v>22922463.20396</v>
      </c>
      <c r="AA21" s="78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</row>
    <row r="22" s="76" customFormat="true" ht="12.75" hidden="false" customHeight="false" outlineLevel="0" collapsed="false">
      <c r="A22" s="27" t="n">
        <v>11</v>
      </c>
      <c r="B22" s="27" t="n">
        <v>11</v>
      </c>
      <c r="C22" s="34" t="s">
        <v>49</v>
      </c>
      <c r="D22" s="77" t="n">
        <v>13092507.22234</v>
      </c>
      <c r="E22" s="77" t="n">
        <v>179273.4299</v>
      </c>
      <c r="F22" s="77" t="n">
        <v>12025841.27297</v>
      </c>
      <c r="G22" s="77" t="n">
        <v>6640074.81245</v>
      </c>
      <c r="H22" s="77" t="n">
        <v>2504107.7682</v>
      </c>
      <c r="I22" s="77" t="n">
        <v>2050551.9925</v>
      </c>
      <c r="J22" s="77" t="n">
        <v>402555.46654</v>
      </c>
      <c r="K22" s="77" t="n">
        <v>5385766.46052</v>
      </c>
      <c r="L22" s="77" t="n">
        <v>3378206.69343</v>
      </c>
      <c r="M22" s="77" t="n">
        <v>974307.67031</v>
      </c>
      <c r="N22" s="77" t="n">
        <v>415548.62517</v>
      </c>
      <c r="O22" s="77" t="n">
        <v>365.88192</v>
      </c>
      <c r="P22" s="77" t="n">
        <v>278.18385</v>
      </c>
      <c r="Q22" s="77" t="n">
        <v>2898593.07052</v>
      </c>
      <c r="R22" s="77" t="n">
        <v>0</v>
      </c>
      <c r="S22" s="77" t="n">
        <v>0</v>
      </c>
      <c r="T22" s="77" t="n">
        <v>70.28158</v>
      </c>
      <c r="U22" s="77" t="n">
        <v>1653826.78553</v>
      </c>
      <c r="V22" s="77" t="n">
        <v>63343.04177</v>
      </c>
      <c r="W22" s="77" t="n">
        <v>2100045.09309</v>
      </c>
      <c r="X22" s="77" t="n">
        <v>0</v>
      </c>
      <c r="Y22" s="77" t="n">
        <v>31834592.64972</v>
      </c>
      <c r="Z22" s="77" t="n">
        <v>10548374.6632</v>
      </c>
      <c r="AA22" s="78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</row>
    <row r="23" s="76" customFormat="true" ht="12.75" hidden="false" customHeight="false" outlineLevel="0" collapsed="false">
      <c r="A23" s="27" t="n">
        <v>12</v>
      </c>
      <c r="B23" s="27" t="n">
        <v>12</v>
      </c>
      <c r="C23" s="34" t="s">
        <v>50</v>
      </c>
      <c r="D23" s="77" t="n">
        <v>16601404.6189</v>
      </c>
      <c r="E23" s="77" t="n">
        <v>15146341.61608</v>
      </c>
      <c r="F23" s="77" t="n">
        <v>6709468.09399</v>
      </c>
      <c r="G23" s="77" t="n">
        <v>2690400.85902</v>
      </c>
      <c r="H23" s="77" t="n">
        <v>646945.3888</v>
      </c>
      <c r="I23" s="77" t="n">
        <v>1720829.59486</v>
      </c>
      <c r="J23" s="77" t="n">
        <v>334207.63867</v>
      </c>
      <c r="K23" s="77" t="n">
        <v>4019067.23497</v>
      </c>
      <c r="L23" s="77" t="n">
        <v>2298053.28032</v>
      </c>
      <c r="M23" s="77" t="n">
        <v>593606.4735</v>
      </c>
      <c r="N23" s="77" t="n">
        <v>303641.02913</v>
      </c>
      <c r="O23" s="77" t="n">
        <v>0</v>
      </c>
      <c r="P23" s="77" t="n">
        <v>0</v>
      </c>
      <c r="Q23" s="77" t="n">
        <v>0</v>
      </c>
      <c r="R23" s="77" t="n">
        <v>0</v>
      </c>
      <c r="S23" s="77" t="n">
        <v>19438.1575</v>
      </c>
      <c r="T23" s="77" t="n">
        <v>14946.31229</v>
      </c>
      <c r="U23" s="77" t="n">
        <v>80464.57478</v>
      </c>
      <c r="V23" s="77" t="n">
        <v>57583.48528</v>
      </c>
      <c r="W23" s="77" t="n">
        <v>2835368.14716</v>
      </c>
      <c r="X23" s="77" t="n">
        <v>0</v>
      </c>
      <c r="Y23" s="77" t="n">
        <v>26318673.3899</v>
      </c>
      <c r="Z23" s="77" t="n">
        <v>20957264.29079</v>
      </c>
      <c r="AA23" s="78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</row>
    <row r="24" s="76" customFormat="true" ht="12.75" hidden="false" customHeight="false" outlineLevel="0" collapsed="false">
      <c r="A24" s="27" t="n">
        <v>13</v>
      </c>
      <c r="B24" s="27" t="n">
        <v>13</v>
      </c>
      <c r="C24" s="34" t="s">
        <v>51</v>
      </c>
      <c r="D24" s="77" t="n">
        <v>6335946.33313</v>
      </c>
      <c r="E24" s="77" t="n">
        <v>1431571.223</v>
      </c>
      <c r="F24" s="77" t="n">
        <v>19804537.61079</v>
      </c>
      <c r="G24" s="77" t="n">
        <v>5982078.26934</v>
      </c>
      <c r="H24" s="77" t="n">
        <v>2723443.29225</v>
      </c>
      <c r="I24" s="77" t="n">
        <v>2355534.16381</v>
      </c>
      <c r="J24" s="77" t="n">
        <v>712955.73832</v>
      </c>
      <c r="K24" s="77" t="n">
        <v>13822459.34145</v>
      </c>
      <c r="L24" s="77" t="n">
        <v>7277141.70816</v>
      </c>
      <c r="M24" s="77" t="n">
        <v>1527751.58705</v>
      </c>
      <c r="N24" s="77" t="n">
        <v>711124.27406</v>
      </c>
      <c r="O24" s="77" t="n">
        <v>0</v>
      </c>
      <c r="P24" s="77" t="n">
        <v>0</v>
      </c>
      <c r="Q24" s="77" t="n">
        <v>242154.87898</v>
      </c>
      <c r="R24" s="77" t="n">
        <v>0</v>
      </c>
      <c r="S24" s="77" t="n">
        <v>11737.22548</v>
      </c>
      <c r="T24" s="77" t="n">
        <v>2631.56305</v>
      </c>
      <c r="U24" s="77" t="n">
        <v>525697.66569</v>
      </c>
      <c r="V24" s="77" t="n">
        <v>68664.01832</v>
      </c>
      <c r="W24" s="77" t="n">
        <v>1660631.8163</v>
      </c>
      <c r="X24" s="77" t="n">
        <v>0</v>
      </c>
      <c r="Y24" s="77" t="n">
        <v>28652001.11174</v>
      </c>
      <c r="Z24" s="77" t="n">
        <v>13230539.22909</v>
      </c>
      <c r="AA24" s="78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</row>
    <row r="25" s="76" customFormat="true" ht="12.75" hidden="false" customHeight="false" outlineLevel="0" collapsed="false">
      <c r="A25" s="27" t="n">
        <v>14</v>
      </c>
      <c r="B25" s="27" t="n">
        <v>14</v>
      </c>
      <c r="C25" s="34" t="s">
        <v>52</v>
      </c>
      <c r="D25" s="77" t="n">
        <v>140098.04424</v>
      </c>
      <c r="E25" s="77" t="n">
        <v>140096.54649</v>
      </c>
      <c r="F25" s="77" t="n">
        <v>16443452.46036</v>
      </c>
      <c r="G25" s="77" t="n">
        <v>7886805.89291</v>
      </c>
      <c r="H25" s="77" t="n">
        <v>2350588.78514</v>
      </c>
      <c r="I25" s="77" t="n">
        <v>6154454.67889</v>
      </c>
      <c r="J25" s="77" t="n">
        <v>1858468.86835</v>
      </c>
      <c r="K25" s="77" t="n">
        <v>8556646.56745</v>
      </c>
      <c r="L25" s="77" t="n">
        <v>4435511.59789</v>
      </c>
      <c r="M25" s="77" t="n">
        <v>4580366.24</v>
      </c>
      <c r="N25" s="77" t="n">
        <v>2257034.18671</v>
      </c>
      <c r="O25" s="77" t="n">
        <v>2279.72342</v>
      </c>
      <c r="P25" s="77" t="n">
        <v>0</v>
      </c>
      <c r="Q25" s="77" t="n">
        <v>14752.12676</v>
      </c>
      <c r="R25" s="77" t="n">
        <v>0</v>
      </c>
      <c r="S25" s="77" t="n">
        <v>0</v>
      </c>
      <c r="T25" s="77" t="n">
        <v>48975.47784</v>
      </c>
      <c r="U25" s="77" t="n">
        <v>1091955.68455</v>
      </c>
      <c r="V25" s="77" t="n">
        <v>132750.43925</v>
      </c>
      <c r="W25" s="77" t="n">
        <v>4191766.25265</v>
      </c>
      <c r="X25" s="77" t="n">
        <v>0</v>
      </c>
      <c r="Y25" s="77" t="n">
        <v>22066030.20907</v>
      </c>
      <c r="Z25" s="77" t="n">
        <v>11430785.65682</v>
      </c>
      <c r="AA25" s="78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</row>
    <row r="26" s="76" customFormat="true" ht="12.75" hidden="false" customHeight="false" outlineLevel="0" collapsed="false">
      <c r="A26" s="27" t="n">
        <v>15</v>
      </c>
      <c r="B26" s="27" t="n">
        <v>15</v>
      </c>
      <c r="C26" s="34" t="s">
        <v>53</v>
      </c>
      <c r="D26" s="77" t="n">
        <v>6446394.46218</v>
      </c>
      <c r="E26" s="77" t="n">
        <v>312874.57966</v>
      </c>
      <c r="F26" s="77" t="n">
        <v>11054448.12871</v>
      </c>
      <c r="G26" s="77" t="n">
        <v>4642780.25564</v>
      </c>
      <c r="H26" s="77" t="n">
        <v>1197315.52856</v>
      </c>
      <c r="I26" s="77" t="n">
        <v>1785638.39546</v>
      </c>
      <c r="J26" s="77" t="n">
        <v>167228.84624</v>
      </c>
      <c r="K26" s="77" t="n">
        <v>6411667.87307</v>
      </c>
      <c r="L26" s="77" t="n">
        <v>3479239.01511</v>
      </c>
      <c r="M26" s="77" t="n">
        <v>1529857.63736</v>
      </c>
      <c r="N26" s="77" t="n">
        <v>498894.59306</v>
      </c>
      <c r="O26" s="77" t="n">
        <v>0.00451</v>
      </c>
      <c r="P26" s="77" t="n">
        <v>0</v>
      </c>
      <c r="Q26" s="77" t="n">
        <v>57337.08177</v>
      </c>
      <c r="R26" s="77" t="n">
        <v>0</v>
      </c>
      <c r="S26" s="77" t="n">
        <v>96307.47801</v>
      </c>
      <c r="T26" s="77" t="n">
        <v>69.34805</v>
      </c>
      <c r="U26" s="77" t="n">
        <v>859021.51202</v>
      </c>
      <c r="V26" s="77" t="n">
        <v>75326.333</v>
      </c>
      <c r="W26" s="77" t="n">
        <v>0</v>
      </c>
      <c r="X26" s="77" t="n">
        <v>0</v>
      </c>
      <c r="Y26" s="77" t="n">
        <v>18588904.34825</v>
      </c>
      <c r="Z26" s="77" t="n">
        <v>5067095.49014</v>
      </c>
      <c r="AA26" s="78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</row>
    <row r="27" s="76" customFormat="true" ht="13.5" hidden="false" customHeight="false" outlineLevel="0" collapsed="false">
      <c r="A27" s="27"/>
      <c r="B27" s="27"/>
      <c r="C27" s="38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1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</row>
    <row r="28" s="84" customFormat="true" ht="12.75" hidden="false" customHeight="false" outlineLevel="0" collapsed="false">
      <c r="A28" s="41"/>
      <c r="B28" s="27"/>
      <c r="C28" s="34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1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3"/>
      <c r="AU28" s="83"/>
      <c r="AV28" s="83"/>
      <c r="AW28" s="83"/>
      <c r="AX28" s="83"/>
      <c r="AY28" s="83"/>
      <c r="AZ28" s="83"/>
      <c r="BA28" s="83"/>
      <c r="BB28" s="83"/>
      <c r="BC28" s="83"/>
      <c r="BD28" s="83"/>
      <c r="BE28" s="83"/>
      <c r="BF28" s="83"/>
      <c r="BG28" s="83"/>
      <c r="BH28" s="83"/>
      <c r="BI28" s="83"/>
      <c r="BJ28" s="83"/>
      <c r="BK28" s="83"/>
    </row>
    <row r="29" s="76" customFormat="true" ht="12.75" hidden="false" customHeight="false" outlineLevel="0" collapsed="false">
      <c r="A29" s="27"/>
      <c r="B29" s="27"/>
      <c r="C29" s="28" t="s">
        <v>54</v>
      </c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1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</row>
    <row r="30" s="76" customFormat="true" ht="12.75" hidden="false" customHeight="false" outlineLevel="0" collapsed="false">
      <c r="A30" s="27" t="n">
        <v>16</v>
      </c>
      <c r="B30" s="27" t="n">
        <v>1</v>
      </c>
      <c r="C30" s="34" t="s">
        <v>55</v>
      </c>
      <c r="D30" s="77" t="n">
        <v>4319441.8608</v>
      </c>
      <c r="E30" s="77" t="n">
        <v>20127.7771</v>
      </c>
      <c r="F30" s="77" t="n">
        <v>14008830.29496</v>
      </c>
      <c r="G30" s="77" t="n">
        <v>3608903.55322</v>
      </c>
      <c r="H30" s="77" t="n">
        <v>104223.54741</v>
      </c>
      <c r="I30" s="77" t="n">
        <v>312046.39626</v>
      </c>
      <c r="J30" s="77" t="n">
        <v>37544.72908</v>
      </c>
      <c r="K30" s="77" t="n">
        <v>10399926.74174</v>
      </c>
      <c r="L30" s="77" t="n">
        <v>4493971.82072</v>
      </c>
      <c r="M30" s="77" t="n">
        <v>1633133.541</v>
      </c>
      <c r="N30" s="77" t="n">
        <v>919572.1174</v>
      </c>
      <c r="O30" s="77" t="n">
        <v>0</v>
      </c>
      <c r="P30" s="77" t="n">
        <v>0</v>
      </c>
      <c r="Q30" s="77" t="n">
        <v>1757604.01903</v>
      </c>
      <c r="R30" s="77" t="n">
        <v>0</v>
      </c>
      <c r="S30" s="77" t="n">
        <v>650.78374</v>
      </c>
      <c r="T30" s="77" t="n">
        <v>0</v>
      </c>
      <c r="U30" s="77" t="n">
        <v>380697.72148</v>
      </c>
      <c r="V30" s="77" t="n">
        <v>20705.07232</v>
      </c>
      <c r="W30" s="77" t="n">
        <v>612512.14838</v>
      </c>
      <c r="X30" s="77" t="n">
        <v>0</v>
      </c>
      <c r="Y30" s="77" t="n">
        <v>21100441.90071</v>
      </c>
      <c r="Z30" s="77" t="n">
        <v>6960919.69157</v>
      </c>
      <c r="AA30" s="78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</row>
    <row r="31" s="76" customFormat="true" ht="12.75" hidden="false" customHeight="false" outlineLevel="0" collapsed="false">
      <c r="A31" s="27" t="n">
        <v>17</v>
      </c>
      <c r="B31" s="27" t="n">
        <v>2</v>
      </c>
      <c r="C31" s="34" t="s">
        <v>56</v>
      </c>
      <c r="D31" s="77" t="n">
        <v>86.31434</v>
      </c>
      <c r="E31" s="77" t="n">
        <v>0</v>
      </c>
      <c r="F31" s="77" t="n">
        <v>12414828.90808</v>
      </c>
      <c r="G31" s="77" t="n">
        <v>5201494.15322</v>
      </c>
      <c r="H31" s="77" t="n">
        <v>1972524.27999</v>
      </c>
      <c r="I31" s="77" t="n">
        <v>3778960.31849</v>
      </c>
      <c r="J31" s="77" t="n">
        <v>1276316.18468</v>
      </c>
      <c r="K31" s="77" t="n">
        <v>7213334.75486</v>
      </c>
      <c r="L31" s="77" t="n">
        <v>4262124.77576</v>
      </c>
      <c r="M31" s="77" t="n">
        <v>3347981.64378</v>
      </c>
      <c r="N31" s="77" t="n">
        <v>1950227.28443</v>
      </c>
      <c r="O31" s="77" t="n">
        <v>7.07156</v>
      </c>
      <c r="P31" s="77" t="n">
        <v>0</v>
      </c>
      <c r="Q31" s="77" t="n">
        <v>3326388.56183</v>
      </c>
      <c r="R31" s="77" t="n">
        <v>0</v>
      </c>
      <c r="S31" s="77" t="n">
        <v>0</v>
      </c>
      <c r="T31" s="77" t="n">
        <v>210691.25516</v>
      </c>
      <c r="U31" s="77" t="n">
        <v>1164931.47253</v>
      </c>
      <c r="V31" s="77" t="n">
        <v>184245.74436</v>
      </c>
      <c r="W31" s="77" t="n">
        <v>2529199.48882</v>
      </c>
      <c r="X31" s="77" t="n">
        <v>0</v>
      </c>
      <c r="Y31" s="77" t="n">
        <v>19830378.81668</v>
      </c>
      <c r="Z31" s="77" t="n">
        <v>12239875.83157</v>
      </c>
      <c r="AA31" s="78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</row>
    <row r="32" s="76" customFormat="true" ht="12.75" hidden="false" customHeight="false" outlineLevel="0" collapsed="false">
      <c r="A32" s="27" t="n">
        <v>18</v>
      </c>
      <c r="B32" s="27" t="n">
        <v>3</v>
      </c>
      <c r="C32" s="34" t="s">
        <v>57</v>
      </c>
      <c r="D32" s="77" t="n">
        <v>825336.12253</v>
      </c>
      <c r="E32" s="77" t="n">
        <v>825263.26024</v>
      </c>
      <c r="F32" s="77" t="n">
        <v>15106744.78645</v>
      </c>
      <c r="G32" s="77" t="n">
        <v>10811462.20409</v>
      </c>
      <c r="H32" s="77" t="n">
        <v>3744561.65356</v>
      </c>
      <c r="I32" s="77" t="n">
        <v>4860722.67723</v>
      </c>
      <c r="J32" s="77" t="n">
        <v>2118389.25881</v>
      </c>
      <c r="K32" s="77" t="n">
        <v>4295282.58236</v>
      </c>
      <c r="L32" s="77" t="n">
        <v>2034785.34786</v>
      </c>
      <c r="M32" s="77" t="n">
        <v>834929.1046</v>
      </c>
      <c r="N32" s="77" t="n">
        <v>287579.00979</v>
      </c>
      <c r="O32" s="77" t="n">
        <v>21314.2</v>
      </c>
      <c r="P32" s="77" t="n">
        <v>0</v>
      </c>
      <c r="Q32" s="77" t="n">
        <v>9301.266</v>
      </c>
      <c r="R32" s="77" t="n">
        <v>0</v>
      </c>
      <c r="S32" s="77" t="n">
        <v>0</v>
      </c>
      <c r="T32" s="77" t="n">
        <v>68595.11813</v>
      </c>
      <c r="U32" s="77" t="n">
        <v>25331.97811</v>
      </c>
      <c r="V32" s="77" t="n">
        <v>143004.99954</v>
      </c>
      <c r="W32" s="77" t="n">
        <v>660294.24883</v>
      </c>
      <c r="X32" s="77" t="n">
        <v>0</v>
      </c>
      <c r="Y32" s="77" t="n">
        <v>16859922.71959</v>
      </c>
      <c r="Z32" s="77" t="n">
        <v>7369655.14426</v>
      </c>
      <c r="AA32" s="78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</row>
    <row r="33" s="76" customFormat="true" ht="12.75" hidden="false" customHeight="false" outlineLevel="0" collapsed="false">
      <c r="A33" s="27" t="n">
        <v>19</v>
      </c>
      <c r="B33" s="27" t="n">
        <v>4</v>
      </c>
      <c r="C33" s="34" t="s">
        <v>58</v>
      </c>
      <c r="D33" s="77" t="n">
        <v>9105776.35305</v>
      </c>
      <c r="E33" s="77" t="n">
        <v>144746.14147</v>
      </c>
      <c r="F33" s="77" t="n">
        <v>5449946.54181</v>
      </c>
      <c r="G33" s="77" t="n">
        <v>855994.24682</v>
      </c>
      <c r="H33" s="77" t="n">
        <v>81044.36727</v>
      </c>
      <c r="I33" s="77" t="n">
        <v>464737.86508</v>
      </c>
      <c r="J33" s="77" t="n">
        <v>59147.25567</v>
      </c>
      <c r="K33" s="77" t="n">
        <v>4593952.29499</v>
      </c>
      <c r="L33" s="77" t="n">
        <v>1928510.40905</v>
      </c>
      <c r="M33" s="77" t="n">
        <v>712188.75153</v>
      </c>
      <c r="N33" s="77" t="n">
        <v>397155.96483</v>
      </c>
      <c r="O33" s="77" t="n">
        <v>10087.26</v>
      </c>
      <c r="P33" s="77" t="n">
        <v>0</v>
      </c>
      <c r="Q33" s="77" t="n">
        <v>0</v>
      </c>
      <c r="R33" s="77" t="n">
        <v>0</v>
      </c>
      <c r="S33" s="77" t="n">
        <v>132.764</v>
      </c>
      <c r="T33" s="77" t="n">
        <v>103.69322</v>
      </c>
      <c r="U33" s="77" t="n">
        <v>52194.36858</v>
      </c>
      <c r="V33" s="77" t="n">
        <v>28006.86467</v>
      </c>
      <c r="W33" s="77" t="n">
        <v>0</v>
      </c>
      <c r="X33" s="77" t="n">
        <v>0</v>
      </c>
      <c r="Y33" s="77" t="n">
        <v>14646247.84533</v>
      </c>
      <c r="Z33" s="77" t="n">
        <v>2159519.82315</v>
      </c>
      <c r="AA33" s="78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</row>
    <row r="34" s="76" customFormat="true" ht="12.75" hidden="false" customHeight="false" outlineLevel="0" collapsed="false">
      <c r="A34" s="27" t="n">
        <v>20</v>
      </c>
      <c r="B34" s="27" t="n">
        <v>5</v>
      </c>
      <c r="C34" s="34" t="s">
        <v>59</v>
      </c>
      <c r="D34" s="77" t="n">
        <v>2994925.31475</v>
      </c>
      <c r="E34" s="77" t="n">
        <v>2195189.09129</v>
      </c>
      <c r="F34" s="77" t="n">
        <v>6698473.56688</v>
      </c>
      <c r="G34" s="77" t="n">
        <v>2723152.19278</v>
      </c>
      <c r="H34" s="77" t="n">
        <v>571230.31153</v>
      </c>
      <c r="I34" s="77" t="n">
        <v>1611303.63053</v>
      </c>
      <c r="J34" s="77" t="n">
        <v>222382.40732</v>
      </c>
      <c r="K34" s="77" t="n">
        <v>3975321.3741</v>
      </c>
      <c r="L34" s="77" t="n">
        <v>2641216.5177</v>
      </c>
      <c r="M34" s="77" t="n">
        <v>1182892.4725</v>
      </c>
      <c r="N34" s="77" t="n">
        <v>741007.52805</v>
      </c>
      <c r="O34" s="77" t="n">
        <v>0</v>
      </c>
      <c r="P34" s="77" t="n">
        <v>0</v>
      </c>
      <c r="Q34" s="77" t="n">
        <v>921293.39274</v>
      </c>
      <c r="R34" s="77" t="n">
        <v>10000</v>
      </c>
      <c r="S34" s="77" t="n">
        <v>1148.52132</v>
      </c>
      <c r="T34" s="77" t="n">
        <v>1345.7244</v>
      </c>
      <c r="U34" s="77" t="n">
        <v>1099644.58689</v>
      </c>
      <c r="V34" s="77" t="n">
        <v>32686.47869</v>
      </c>
      <c r="W34" s="77" t="n">
        <v>356598.95924</v>
      </c>
      <c r="X34" s="77" t="n">
        <v>0</v>
      </c>
      <c r="Y34" s="77" t="n">
        <v>12116116.54491</v>
      </c>
      <c r="Z34" s="77" t="n">
        <v>6907674.19959</v>
      </c>
      <c r="AA34" s="78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</row>
    <row r="35" s="76" customFormat="true" ht="12.75" hidden="false" customHeight="false" outlineLevel="0" collapsed="false">
      <c r="A35" s="27" t="n">
        <v>21</v>
      </c>
      <c r="B35" s="27" t="n">
        <v>6</v>
      </c>
      <c r="C35" s="34" t="s">
        <v>60</v>
      </c>
      <c r="D35" s="77" t="n">
        <v>3103272.39472</v>
      </c>
      <c r="E35" s="77" t="n">
        <v>7.63728</v>
      </c>
      <c r="F35" s="77" t="n">
        <v>6286976.93589</v>
      </c>
      <c r="G35" s="77" t="n">
        <v>1010288.22861</v>
      </c>
      <c r="H35" s="77" t="n">
        <v>243989.16241</v>
      </c>
      <c r="I35" s="77" t="n">
        <v>469124.99982</v>
      </c>
      <c r="J35" s="77" t="n">
        <v>35472.90453</v>
      </c>
      <c r="K35" s="77" t="n">
        <v>5276688.70728</v>
      </c>
      <c r="L35" s="77" t="n">
        <v>1465239.64091</v>
      </c>
      <c r="M35" s="77" t="n">
        <v>839825.12123</v>
      </c>
      <c r="N35" s="77" t="n">
        <v>197345.73902</v>
      </c>
      <c r="O35" s="77" t="n">
        <v>0</v>
      </c>
      <c r="P35" s="77" t="n">
        <v>0</v>
      </c>
      <c r="Q35" s="77" t="n">
        <v>0</v>
      </c>
      <c r="R35" s="77" t="n">
        <v>1396.49145</v>
      </c>
      <c r="S35" s="77" t="n">
        <v>0</v>
      </c>
      <c r="T35" s="77" t="n">
        <v>0</v>
      </c>
      <c r="U35" s="77" t="n">
        <v>82553.86565</v>
      </c>
      <c r="V35" s="77" t="n">
        <v>49923.46278</v>
      </c>
      <c r="W35" s="77" t="n">
        <v>129491.85</v>
      </c>
      <c r="X35" s="77" t="n">
        <v>0</v>
      </c>
      <c r="Y35" s="77" t="n">
        <v>9653615.00049</v>
      </c>
      <c r="Z35" s="77" t="n">
        <v>1853958.73491</v>
      </c>
      <c r="AA35" s="78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</row>
    <row r="36" s="76" customFormat="true" ht="12.75" hidden="false" customHeight="false" outlineLevel="0" collapsed="false">
      <c r="A36" s="27" t="n">
        <v>22</v>
      </c>
      <c r="B36" s="27" t="n">
        <v>7</v>
      </c>
      <c r="C36" s="34" t="s">
        <v>61</v>
      </c>
      <c r="D36" s="77" t="n">
        <v>1191926.42915</v>
      </c>
      <c r="E36" s="77" t="n">
        <v>276450.01021</v>
      </c>
      <c r="F36" s="77" t="n">
        <v>6403440.80231</v>
      </c>
      <c r="G36" s="77" t="n">
        <v>3639630.1155</v>
      </c>
      <c r="H36" s="77" t="n">
        <v>1610857.65527</v>
      </c>
      <c r="I36" s="77" t="n">
        <v>1768048.56221</v>
      </c>
      <c r="J36" s="77" t="n">
        <v>1187264.6911</v>
      </c>
      <c r="K36" s="77" t="n">
        <v>2763810.68681</v>
      </c>
      <c r="L36" s="77" t="n">
        <v>1570550.27433</v>
      </c>
      <c r="M36" s="77" t="n">
        <v>1075592.47658</v>
      </c>
      <c r="N36" s="77" t="n">
        <v>807675.11614</v>
      </c>
      <c r="O36" s="77" t="n">
        <v>0</v>
      </c>
      <c r="P36" s="77" t="n">
        <v>0</v>
      </c>
      <c r="Q36" s="77" t="n">
        <v>326319.462</v>
      </c>
      <c r="R36" s="77" t="n">
        <v>0</v>
      </c>
      <c r="S36" s="77" t="n">
        <v>0</v>
      </c>
      <c r="T36" s="77" t="n">
        <v>3247.96877</v>
      </c>
      <c r="U36" s="77" t="n">
        <v>380044.20917</v>
      </c>
      <c r="V36" s="77" t="n">
        <v>29496.6917</v>
      </c>
      <c r="W36" s="77" t="n">
        <v>0</v>
      </c>
      <c r="X36" s="77" t="n">
        <v>0</v>
      </c>
      <c r="Y36" s="77" t="n">
        <v>8334475.5631</v>
      </c>
      <c r="Z36" s="77" t="n">
        <v>3823557.39864</v>
      </c>
      <c r="AA36" s="78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</row>
    <row r="37" s="76" customFormat="true" ht="12.75" hidden="false" customHeight="false" outlineLevel="0" collapsed="false">
      <c r="A37" s="27" t="n">
        <v>23</v>
      </c>
      <c r="B37" s="27" t="n">
        <v>8</v>
      </c>
      <c r="C37" s="34" t="s">
        <v>62</v>
      </c>
      <c r="D37" s="77" t="n">
        <v>6299636.49192</v>
      </c>
      <c r="E37" s="77" t="n">
        <v>6299636.49192</v>
      </c>
      <c r="F37" s="77" t="n">
        <v>1771558.34319</v>
      </c>
      <c r="G37" s="77" t="n">
        <v>1759443.61057</v>
      </c>
      <c r="H37" s="77" t="n">
        <v>863191.02324</v>
      </c>
      <c r="I37" s="77" t="n">
        <v>1609644.9941</v>
      </c>
      <c r="J37" s="77" t="n">
        <v>790327.95444</v>
      </c>
      <c r="K37" s="77" t="n">
        <v>12114.73262</v>
      </c>
      <c r="L37" s="77" t="n">
        <v>9949.15782</v>
      </c>
      <c r="M37" s="77" t="n">
        <v>12114.73262</v>
      </c>
      <c r="N37" s="77" t="n">
        <v>9949.15782</v>
      </c>
      <c r="O37" s="77" t="n">
        <v>0</v>
      </c>
      <c r="P37" s="77" t="n">
        <v>0</v>
      </c>
      <c r="Q37" s="77" t="n">
        <v>0</v>
      </c>
      <c r="R37" s="77" t="n">
        <v>0</v>
      </c>
      <c r="S37" s="77" t="n">
        <v>0</v>
      </c>
      <c r="T37" s="77" t="n">
        <v>36199.16074</v>
      </c>
      <c r="U37" s="77" t="n">
        <v>533868.61816</v>
      </c>
      <c r="V37" s="77" t="n">
        <v>37846.04507</v>
      </c>
      <c r="W37" s="77" t="n">
        <v>0</v>
      </c>
      <c r="X37" s="77" t="n">
        <v>0</v>
      </c>
      <c r="Y37" s="77" t="n">
        <v>8679108.65908</v>
      </c>
      <c r="Z37" s="77" t="n">
        <v>7254770.14718</v>
      </c>
      <c r="AA37" s="78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</row>
    <row r="38" s="76" customFormat="true" ht="12.75" hidden="false" customHeight="false" outlineLevel="0" collapsed="false">
      <c r="A38" s="27" t="n">
        <v>24</v>
      </c>
      <c r="B38" s="27" t="n">
        <v>9</v>
      </c>
      <c r="C38" s="34" t="s">
        <v>63</v>
      </c>
      <c r="D38" s="77" t="n">
        <v>1382362.48761</v>
      </c>
      <c r="E38" s="77" t="n">
        <v>76211.70317</v>
      </c>
      <c r="F38" s="77" t="n">
        <v>5954949.8241</v>
      </c>
      <c r="G38" s="77" t="n">
        <v>2348838.95069</v>
      </c>
      <c r="H38" s="77" t="n">
        <v>493963.86908</v>
      </c>
      <c r="I38" s="77" t="n">
        <v>968107.18781</v>
      </c>
      <c r="J38" s="77" t="n">
        <v>195308.41219</v>
      </c>
      <c r="K38" s="77" t="n">
        <v>3606110.87341</v>
      </c>
      <c r="L38" s="77" t="n">
        <v>1652371.60238</v>
      </c>
      <c r="M38" s="77" t="n">
        <v>625294.73783</v>
      </c>
      <c r="N38" s="77" t="n">
        <v>212575.1976</v>
      </c>
      <c r="O38" s="77" t="n">
        <v>0</v>
      </c>
      <c r="P38" s="77" t="n">
        <v>0</v>
      </c>
      <c r="Q38" s="77" t="n">
        <v>85885.66085</v>
      </c>
      <c r="R38" s="77" t="n">
        <v>27.884</v>
      </c>
      <c r="S38" s="77" t="n">
        <v>0</v>
      </c>
      <c r="T38" s="77" t="n">
        <v>0</v>
      </c>
      <c r="U38" s="77" t="n">
        <v>425800.99143</v>
      </c>
      <c r="V38" s="77" t="n">
        <v>21070.00673</v>
      </c>
      <c r="W38" s="77" t="n">
        <v>448772.91667</v>
      </c>
      <c r="X38" s="77" t="n">
        <v>0</v>
      </c>
      <c r="Y38" s="77" t="n">
        <v>8318869.77139</v>
      </c>
      <c r="Z38" s="77" t="n">
        <v>2295790.56889</v>
      </c>
      <c r="AA38" s="78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</row>
    <row r="39" s="76" customFormat="true" ht="12.75" hidden="false" customHeight="false" outlineLevel="0" collapsed="false">
      <c r="A39" s="27" t="n">
        <v>25</v>
      </c>
      <c r="B39" s="27" t="n">
        <v>10</v>
      </c>
      <c r="C39" s="34" t="s">
        <v>64</v>
      </c>
      <c r="D39" s="77" t="n">
        <v>4926529.20084</v>
      </c>
      <c r="E39" s="77" t="n">
        <v>56464.89931</v>
      </c>
      <c r="F39" s="77" t="n">
        <v>214053.79617</v>
      </c>
      <c r="G39" s="77" t="n">
        <v>172404.62378</v>
      </c>
      <c r="H39" s="77" t="n">
        <v>45980.66191</v>
      </c>
      <c r="I39" s="77" t="n">
        <v>172378.72541</v>
      </c>
      <c r="J39" s="77" t="n">
        <v>45954.76354</v>
      </c>
      <c r="K39" s="77" t="n">
        <v>41649.17239</v>
      </c>
      <c r="L39" s="77" t="n">
        <v>20266.35723</v>
      </c>
      <c r="M39" s="77" t="n">
        <v>41642.93125</v>
      </c>
      <c r="N39" s="77" t="n">
        <v>20262.21836</v>
      </c>
      <c r="O39" s="77" t="n">
        <v>0</v>
      </c>
      <c r="P39" s="77" t="n">
        <v>0</v>
      </c>
      <c r="Q39" s="77" t="n">
        <v>117895.51666</v>
      </c>
      <c r="R39" s="77" t="n">
        <v>0</v>
      </c>
      <c r="S39" s="77" t="n">
        <v>0</v>
      </c>
      <c r="T39" s="77" t="n">
        <v>5043.37088</v>
      </c>
      <c r="U39" s="77" t="n">
        <v>20803.10807</v>
      </c>
      <c r="V39" s="77" t="n">
        <v>5753.81368</v>
      </c>
      <c r="W39" s="77" t="n">
        <v>0</v>
      </c>
      <c r="X39" s="77" t="n">
        <v>0</v>
      </c>
      <c r="Y39" s="77" t="n">
        <v>5290078.8063</v>
      </c>
      <c r="Z39" s="77" t="n">
        <v>186744.31525</v>
      </c>
      <c r="AA39" s="78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</row>
    <row r="40" s="76" customFormat="true" ht="12.75" hidden="false" customHeight="false" outlineLevel="0" collapsed="false">
      <c r="A40" s="27" t="n">
        <v>26</v>
      </c>
      <c r="B40" s="27" t="n">
        <v>11</v>
      </c>
      <c r="C40" s="34" t="s">
        <v>65</v>
      </c>
      <c r="D40" s="77" t="n">
        <v>873828.62523</v>
      </c>
      <c r="E40" s="77" t="n">
        <v>673200.17672</v>
      </c>
      <c r="F40" s="77" t="n">
        <v>6424784.27017</v>
      </c>
      <c r="G40" s="77" t="n">
        <v>2645567.21316</v>
      </c>
      <c r="H40" s="77" t="n">
        <v>456036.09959</v>
      </c>
      <c r="I40" s="77" t="n">
        <v>1462806.94314</v>
      </c>
      <c r="J40" s="77" t="n">
        <v>366789.9594</v>
      </c>
      <c r="K40" s="77" t="n">
        <v>3779217.05701</v>
      </c>
      <c r="L40" s="77" t="n">
        <v>1386878.94803</v>
      </c>
      <c r="M40" s="77" t="n">
        <v>598261.78205</v>
      </c>
      <c r="N40" s="77" t="n">
        <v>131476.59306</v>
      </c>
      <c r="O40" s="77" t="n">
        <v>0</v>
      </c>
      <c r="P40" s="77" t="n">
        <v>0</v>
      </c>
      <c r="Q40" s="77" t="n">
        <v>19092.39896</v>
      </c>
      <c r="R40" s="77" t="n">
        <v>0</v>
      </c>
      <c r="S40" s="77" t="n">
        <v>0</v>
      </c>
      <c r="T40" s="77" t="n">
        <v>295.03787</v>
      </c>
      <c r="U40" s="77" t="n">
        <v>102559.16262</v>
      </c>
      <c r="V40" s="77" t="n">
        <v>26723.79014</v>
      </c>
      <c r="W40" s="77" t="n">
        <v>440028.81</v>
      </c>
      <c r="X40" s="77" t="n">
        <v>0</v>
      </c>
      <c r="Y40" s="77" t="n">
        <v>7887312.09499</v>
      </c>
      <c r="Z40" s="77" t="n">
        <v>2861063.69826</v>
      </c>
      <c r="AA40" s="78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</row>
    <row r="41" s="76" customFormat="true" ht="12.75" hidden="false" customHeight="false" outlineLevel="0" collapsed="false">
      <c r="A41" s="27" t="n">
        <v>27</v>
      </c>
      <c r="B41" s="27" t="n">
        <v>12</v>
      </c>
      <c r="C41" s="37" t="s">
        <v>66</v>
      </c>
      <c r="D41" s="77" t="n">
        <v>1095102.57757</v>
      </c>
      <c r="E41" s="77" t="n">
        <v>77442.30092</v>
      </c>
      <c r="F41" s="77" t="n">
        <v>5272445.46796</v>
      </c>
      <c r="G41" s="77" t="n">
        <v>2288348.34736</v>
      </c>
      <c r="H41" s="77" t="n">
        <v>430976.05032</v>
      </c>
      <c r="I41" s="77" t="n">
        <v>521505.76776</v>
      </c>
      <c r="J41" s="77" t="n">
        <v>74808.62468</v>
      </c>
      <c r="K41" s="77" t="n">
        <v>2984097.1206</v>
      </c>
      <c r="L41" s="77" t="n">
        <v>2063570.29619</v>
      </c>
      <c r="M41" s="77" t="n">
        <v>353807.50306</v>
      </c>
      <c r="N41" s="77" t="n">
        <v>208101.17982</v>
      </c>
      <c r="O41" s="77" t="n">
        <v>0</v>
      </c>
      <c r="P41" s="77" t="n">
        <v>0</v>
      </c>
      <c r="Q41" s="77" t="n">
        <v>56924.31503</v>
      </c>
      <c r="R41" s="77" t="n">
        <v>223.146</v>
      </c>
      <c r="S41" s="77" t="n">
        <v>0</v>
      </c>
      <c r="T41" s="77" t="n">
        <v>53.95784</v>
      </c>
      <c r="U41" s="77" t="n">
        <v>359718.7207</v>
      </c>
      <c r="V41" s="77" t="n">
        <v>1526.57514</v>
      </c>
      <c r="W41" s="77" t="n">
        <v>564210.36664</v>
      </c>
      <c r="X41" s="77" t="n">
        <v>0</v>
      </c>
      <c r="Y41" s="77" t="n">
        <v>7350205.12688</v>
      </c>
      <c r="Z41" s="77" t="n">
        <v>3382967.46241</v>
      </c>
      <c r="AA41" s="78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</row>
    <row r="42" s="76" customFormat="true" ht="12.75" hidden="false" customHeight="false" outlineLevel="0" collapsed="false">
      <c r="A42" s="27" t="n">
        <v>28</v>
      </c>
      <c r="B42" s="27" t="n">
        <v>13</v>
      </c>
      <c r="C42" s="34" t="s">
        <v>67</v>
      </c>
      <c r="D42" s="77" t="n">
        <v>243720.43964</v>
      </c>
      <c r="E42" s="77" t="n">
        <v>22.24664</v>
      </c>
      <c r="F42" s="77" t="n">
        <v>5446989.49508</v>
      </c>
      <c r="G42" s="77" t="n">
        <v>2142826.46878</v>
      </c>
      <c r="H42" s="77" t="n">
        <v>993049.21791</v>
      </c>
      <c r="I42" s="77" t="n">
        <v>868345.17818</v>
      </c>
      <c r="J42" s="77" t="n">
        <v>290289.19859</v>
      </c>
      <c r="K42" s="77" t="n">
        <v>3304163.0263</v>
      </c>
      <c r="L42" s="77" t="n">
        <v>1966681.43094</v>
      </c>
      <c r="M42" s="77" t="n">
        <v>540159.92848</v>
      </c>
      <c r="N42" s="77" t="n">
        <v>249038.42613</v>
      </c>
      <c r="O42" s="77" t="n">
        <v>561.3487</v>
      </c>
      <c r="P42" s="77" t="n">
        <v>0</v>
      </c>
      <c r="Q42" s="77" t="n">
        <v>34912.17666</v>
      </c>
      <c r="R42" s="77" t="n">
        <v>0</v>
      </c>
      <c r="S42" s="77" t="n">
        <v>0</v>
      </c>
      <c r="T42" s="77" t="n">
        <v>482.62232</v>
      </c>
      <c r="U42" s="77" t="n">
        <v>195392.7609</v>
      </c>
      <c r="V42" s="77" t="n">
        <v>38015.53271</v>
      </c>
      <c r="W42" s="77" t="n">
        <v>464875.7415</v>
      </c>
      <c r="X42" s="77" t="n">
        <v>0</v>
      </c>
      <c r="Y42" s="77" t="n">
        <v>6424950.11751</v>
      </c>
      <c r="Z42" s="77" t="n">
        <v>3568746.55765</v>
      </c>
      <c r="AA42" s="78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</row>
    <row r="43" s="76" customFormat="true" ht="12.75" hidden="false" customHeight="false" outlineLevel="0" collapsed="false">
      <c r="A43" s="27" t="n">
        <v>29</v>
      </c>
      <c r="B43" s="27" t="n">
        <v>14</v>
      </c>
      <c r="C43" s="34" t="s">
        <v>68</v>
      </c>
      <c r="D43" s="77" t="n">
        <v>374155.18317</v>
      </c>
      <c r="E43" s="77" t="n">
        <v>62088.57647</v>
      </c>
      <c r="F43" s="77" t="n">
        <v>5319486.92908</v>
      </c>
      <c r="G43" s="77" t="n">
        <v>2491174.4701</v>
      </c>
      <c r="H43" s="77" t="n">
        <v>226571.35181</v>
      </c>
      <c r="I43" s="77" t="n">
        <v>385813.31189</v>
      </c>
      <c r="J43" s="77" t="n">
        <v>45057.85059</v>
      </c>
      <c r="K43" s="77" t="n">
        <v>2828312.45898</v>
      </c>
      <c r="L43" s="77" t="n">
        <v>1401137.33978</v>
      </c>
      <c r="M43" s="77" t="n">
        <v>228658.9283</v>
      </c>
      <c r="N43" s="77" t="n">
        <v>50724.46737</v>
      </c>
      <c r="O43" s="77" t="n">
        <v>0</v>
      </c>
      <c r="P43" s="77" t="n">
        <v>0</v>
      </c>
      <c r="Q43" s="77" t="n">
        <v>78622.30566</v>
      </c>
      <c r="R43" s="77" t="n">
        <v>0</v>
      </c>
      <c r="S43" s="77" t="n">
        <v>0</v>
      </c>
      <c r="T43" s="77" t="n">
        <v>533.53591</v>
      </c>
      <c r="U43" s="77" t="n">
        <v>95036.074</v>
      </c>
      <c r="V43" s="77" t="n">
        <v>9090.43952</v>
      </c>
      <c r="W43" s="77" t="n">
        <v>154653.97958</v>
      </c>
      <c r="X43" s="77" t="n">
        <v>0</v>
      </c>
      <c r="Y43" s="77" t="n">
        <v>6031578.44692</v>
      </c>
      <c r="Z43" s="77" t="n">
        <v>1832915.61717</v>
      </c>
      <c r="AA43" s="78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</row>
    <row r="44" s="76" customFormat="true" ht="12.75" hidden="false" customHeight="false" outlineLevel="0" collapsed="false">
      <c r="A44" s="27" t="n">
        <v>30</v>
      </c>
      <c r="B44" s="27" t="n">
        <v>15</v>
      </c>
      <c r="C44" s="34" t="s">
        <v>69</v>
      </c>
      <c r="D44" s="77" t="n">
        <v>2048036.373</v>
      </c>
      <c r="E44" s="77" t="n">
        <v>1861356.08102</v>
      </c>
      <c r="F44" s="77" t="n">
        <v>2734363.80734</v>
      </c>
      <c r="G44" s="77" t="n">
        <v>732792.24662</v>
      </c>
      <c r="H44" s="77" t="n">
        <v>146112.22679</v>
      </c>
      <c r="I44" s="77" t="n">
        <v>631344.63668</v>
      </c>
      <c r="J44" s="77" t="n">
        <v>68426.85864</v>
      </c>
      <c r="K44" s="77" t="n">
        <v>2001571.56072</v>
      </c>
      <c r="L44" s="77" t="n">
        <v>1260422.5497</v>
      </c>
      <c r="M44" s="77" t="n">
        <v>510916.59475</v>
      </c>
      <c r="N44" s="77" t="n">
        <v>249317.07113</v>
      </c>
      <c r="O44" s="77" t="n">
        <v>0</v>
      </c>
      <c r="P44" s="77" t="n">
        <v>0</v>
      </c>
      <c r="Q44" s="77" t="n">
        <v>1477.94309</v>
      </c>
      <c r="R44" s="77" t="n">
        <v>0</v>
      </c>
      <c r="S44" s="77" t="n">
        <v>0</v>
      </c>
      <c r="T44" s="77" t="n">
        <v>1630.73678</v>
      </c>
      <c r="U44" s="77" t="n">
        <v>502453.57877</v>
      </c>
      <c r="V44" s="77" t="n">
        <v>21519.3139</v>
      </c>
      <c r="W44" s="77" t="n">
        <v>599742.80726</v>
      </c>
      <c r="X44" s="77" t="n">
        <v>0</v>
      </c>
      <c r="Y44" s="77" t="n">
        <v>5909224.56014</v>
      </c>
      <c r="Z44" s="77" t="n">
        <v>3997611.94704</v>
      </c>
      <c r="AA44" s="78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</row>
    <row r="45" s="76" customFormat="true" ht="12.75" hidden="false" customHeight="false" outlineLevel="0" collapsed="false">
      <c r="A45" s="27" t="n">
        <v>31</v>
      </c>
      <c r="B45" s="27" t="n">
        <v>16</v>
      </c>
      <c r="C45" s="43" t="s">
        <v>70</v>
      </c>
      <c r="D45" s="77" t="n">
        <v>300000</v>
      </c>
      <c r="E45" s="77" t="n">
        <v>0</v>
      </c>
      <c r="F45" s="77" t="n">
        <v>4343318.72962</v>
      </c>
      <c r="G45" s="77" t="n">
        <v>2593404.69853</v>
      </c>
      <c r="H45" s="77" t="n">
        <v>1387538.51549</v>
      </c>
      <c r="I45" s="77" t="n">
        <v>595691.74681</v>
      </c>
      <c r="J45" s="77" t="n">
        <v>13122.59488</v>
      </c>
      <c r="K45" s="77" t="n">
        <v>1749914.03109</v>
      </c>
      <c r="L45" s="77" t="n">
        <v>1516131.3885</v>
      </c>
      <c r="M45" s="77" t="n">
        <v>57606.65993</v>
      </c>
      <c r="N45" s="77" t="n">
        <v>15893.50125</v>
      </c>
      <c r="O45" s="77" t="n">
        <v>0</v>
      </c>
      <c r="P45" s="77" t="n">
        <v>0</v>
      </c>
      <c r="Q45" s="77" t="n">
        <v>0</v>
      </c>
      <c r="R45" s="77" t="n">
        <v>5000</v>
      </c>
      <c r="S45" s="77" t="n">
        <v>0</v>
      </c>
      <c r="T45" s="77" t="n">
        <v>0.26066</v>
      </c>
      <c r="U45" s="77" t="n">
        <v>6909.34151</v>
      </c>
      <c r="V45" s="77" t="n">
        <v>29389.25884</v>
      </c>
      <c r="W45" s="77" t="n">
        <v>129970.79244</v>
      </c>
      <c r="X45" s="77" t="n">
        <v>0</v>
      </c>
      <c r="Y45" s="77" t="n">
        <v>4814588.38307</v>
      </c>
      <c r="Z45" s="77" t="n">
        <v>3034106.94208</v>
      </c>
      <c r="AA45" s="78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</row>
    <row r="46" s="76" customFormat="true" ht="12.75" hidden="false" customHeight="false" outlineLevel="0" collapsed="false">
      <c r="A46" s="27" t="n">
        <v>32</v>
      </c>
      <c r="B46" s="27" t="n">
        <v>17</v>
      </c>
      <c r="C46" s="34" t="s">
        <v>71</v>
      </c>
      <c r="D46" s="77" t="n">
        <v>601194.23405</v>
      </c>
      <c r="E46" s="77" t="n">
        <v>0</v>
      </c>
      <c r="F46" s="77" t="n">
        <v>910434.31488</v>
      </c>
      <c r="G46" s="77" t="n">
        <v>132348.6824</v>
      </c>
      <c r="H46" s="77" t="n">
        <v>47026.8444</v>
      </c>
      <c r="I46" s="77" t="n">
        <v>100968.74988</v>
      </c>
      <c r="J46" s="77" t="n">
        <v>26385.55376</v>
      </c>
      <c r="K46" s="77" t="n">
        <v>778085.63248</v>
      </c>
      <c r="L46" s="77" t="n">
        <v>573702.6332</v>
      </c>
      <c r="M46" s="77" t="n">
        <v>91359.1429</v>
      </c>
      <c r="N46" s="77" t="n">
        <v>60627.29942</v>
      </c>
      <c r="O46" s="77" t="n">
        <v>0</v>
      </c>
      <c r="P46" s="77" t="n">
        <v>0</v>
      </c>
      <c r="Q46" s="77" t="n">
        <v>0</v>
      </c>
      <c r="R46" s="77" t="n">
        <v>4E-005</v>
      </c>
      <c r="S46" s="77" t="n">
        <v>3049.068</v>
      </c>
      <c r="T46" s="77" t="n">
        <v>0.17909</v>
      </c>
      <c r="U46" s="77" t="n">
        <v>6885.49827</v>
      </c>
      <c r="V46" s="77" t="n">
        <v>28197.53449</v>
      </c>
      <c r="W46" s="77" t="n">
        <v>0</v>
      </c>
      <c r="X46" s="77" t="n">
        <v>0</v>
      </c>
      <c r="Y46" s="77" t="n">
        <v>1549760.82882</v>
      </c>
      <c r="Z46" s="77" t="n">
        <v>621673.49781</v>
      </c>
      <c r="AA46" s="78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</row>
    <row r="47" s="84" customFormat="true" ht="13.5" hidden="false" customHeight="false" outlineLevel="0" collapsed="false">
      <c r="A47" s="41"/>
      <c r="B47" s="41"/>
      <c r="C47" s="38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1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</row>
    <row r="48" s="84" customFormat="true" ht="12.75" hidden="false" customHeight="false" outlineLevel="0" collapsed="false">
      <c r="A48" s="41"/>
      <c r="B48" s="27"/>
      <c r="C48" s="34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1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</row>
    <row r="49" s="76" customFormat="true" ht="12.75" hidden="false" customHeight="false" outlineLevel="0" collapsed="false">
      <c r="A49" s="27"/>
      <c r="B49" s="27"/>
      <c r="C49" s="28" t="s">
        <v>72</v>
      </c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1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</row>
    <row r="50" s="76" customFormat="true" ht="12.75" hidden="false" customHeight="false" outlineLevel="0" collapsed="false">
      <c r="A50" s="27" t="n">
        <v>33</v>
      </c>
      <c r="B50" s="27" t="n">
        <v>1</v>
      </c>
      <c r="C50" s="34" t="s">
        <v>73</v>
      </c>
      <c r="D50" s="77" t="n">
        <v>291321.47854</v>
      </c>
      <c r="E50" s="77" t="n">
        <v>4.43244</v>
      </c>
      <c r="F50" s="77" t="n">
        <v>6825147.02802</v>
      </c>
      <c r="G50" s="77" t="n">
        <v>6806464.64456</v>
      </c>
      <c r="H50" s="77" t="n">
        <v>1579354.91736</v>
      </c>
      <c r="I50" s="77" t="n">
        <v>6806464.64456</v>
      </c>
      <c r="J50" s="77" t="n">
        <v>1579354.91736</v>
      </c>
      <c r="K50" s="77" t="n">
        <v>18682.38346</v>
      </c>
      <c r="L50" s="77" t="n">
        <v>652.20882</v>
      </c>
      <c r="M50" s="77" t="n">
        <v>18682.38346</v>
      </c>
      <c r="N50" s="77" t="n">
        <v>652.20882</v>
      </c>
      <c r="O50" s="77" t="n">
        <v>0</v>
      </c>
      <c r="P50" s="77" t="n">
        <v>0</v>
      </c>
      <c r="Q50" s="77" t="n">
        <v>0</v>
      </c>
      <c r="R50" s="77" t="n">
        <v>0</v>
      </c>
      <c r="S50" s="77" t="n">
        <v>9089.78229</v>
      </c>
      <c r="T50" s="77" t="n">
        <v>19521.93045</v>
      </c>
      <c r="U50" s="77" t="n">
        <v>583063.35963</v>
      </c>
      <c r="V50" s="77" t="n">
        <v>9055.88086</v>
      </c>
      <c r="W50" s="77" t="n">
        <v>0</v>
      </c>
      <c r="X50" s="77" t="n">
        <v>0</v>
      </c>
      <c r="Y50" s="77" t="n">
        <v>7737199.45979</v>
      </c>
      <c r="Z50" s="77" t="n">
        <v>1642121.41291</v>
      </c>
      <c r="AA50" s="78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</row>
    <row r="51" s="76" customFormat="true" ht="12.75" hidden="false" customHeight="false" outlineLevel="0" collapsed="false">
      <c r="A51" s="27" t="n">
        <v>34</v>
      </c>
      <c r="B51" s="27" t="n">
        <v>2</v>
      </c>
      <c r="C51" s="34" t="s">
        <v>74</v>
      </c>
      <c r="D51" s="77" t="n">
        <v>594790.99276</v>
      </c>
      <c r="E51" s="77" t="n">
        <v>354593.26495</v>
      </c>
      <c r="F51" s="77" t="n">
        <v>3347956.28286</v>
      </c>
      <c r="G51" s="77" t="n">
        <v>1801304.01475</v>
      </c>
      <c r="H51" s="77" t="n">
        <v>934469.99357</v>
      </c>
      <c r="I51" s="77" t="n">
        <v>1177073.89924</v>
      </c>
      <c r="J51" s="77" t="n">
        <v>504816.31078</v>
      </c>
      <c r="K51" s="77" t="n">
        <v>1546652.26811</v>
      </c>
      <c r="L51" s="77" t="n">
        <v>661877.41482</v>
      </c>
      <c r="M51" s="77" t="n">
        <v>172916.51704</v>
      </c>
      <c r="N51" s="77" t="n">
        <v>34304.73532</v>
      </c>
      <c r="O51" s="77" t="n">
        <v>24219.06607</v>
      </c>
      <c r="P51" s="77" t="n">
        <v>12077.6551</v>
      </c>
      <c r="Q51" s="77" t="n">
        <v>1094912.15004</v>
      </c>
      <c r="R51" s="77" t="n">
        <v>6206.391</v>
      </c>
      <c r="S51" s="77" t="n">
        <v>827.78963</v>
      </c>
      <c r="T51" s="77" t="n">
        <v>867.69901</v>
      </c>
      <c r="U51" s="77" t="n">
        <v>6908.78938</v>
      </c>
      <c r="V51" s="77" t="n">
        <v>6199.12125</v>
      </c>
      <c r="W51" s="77" t="n">
        <v>347814.94531</v>
      </c>
      <c r="X51" s="77" t="n">
        <v>0</v>
      </c>
      <c r="Y51" s="77" t="n">
        <v>5430703.22731</v>
      </c>
      <c r="Z51" s="77" t="n">
        <v>3394942.81534</v>
      </c>
      <c r="AA51" s="78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</row>
    <row r="52" s="76" customFormat="true" ht="12.75" hidden="false" customHeight="false" outlineLevel="0" collapsed="false">
      <c r="A52" s="27" t="n">
        <v>35</v>
      </c>
      <c r="B52" s="27" t="n">
        <v>3</v>
      </c>
      <c r="C52" s="34" t="s">
        <v>75</v>
      </c>
      <c r="D52" s="77" t="n">
        <v>389000.42654</v>
      </c>
      <c r="E52" s="77" t="n">
        <v>0</v>
      </c>
      <c r="F52" s="77" t="n">
        <v>4569298.58669</v>
      </c>
      <c r="G52" s="77" t="n">
        <v>346395.63424</v>
      </c>
      <c r="H52" s="77" t="n">
        <v>33297.87449</v>
      </c>
      <c r="I52" s="77" t="n">
        <v>194261.17076</v>
      </c>
      <c r="J52" s="77" t="n">
        <v>8123.72291</v>
      </c>
      <c r="K52" s="77" t="n">
        <v>4222902.95245</v>
      </c>
      <c r="L52" s="77" t="n">
        <v>1119404.14639</v>
      </c>
      <c r="M52" s="77" t="n">
        <v>267252.47888</v>
      </c>
      <c r="N52" s="77" t="n">
        <v>76560.7903</v>
      </c>
      <c r="O52" s="77" t="n">
        <v>0</v>
      </c>
      <c r="P52" s="77" t="n">
        <v>0</v>
      </c>
      <c r="Q52" s="77" t="n">
        <v>104411.78083</v>
      </c>
      <c r="R52" s="77" t="n">
        <v>0</v>
      </c>
      <c r="S52" s="77" t="n">
        <v>0</v>
      </c>
      <c r="T52" s="77" t="n">
        <v>910.15348</v>
      </c>
      <c r="U52" s="77" t="n">
        <v>84419.41728</v>
      </c>
      <c r="V52" s="77" t="n">
        <v>46344.29133</v>
      </c>
      <c r="W52" s="77" t="n">
        <v>180197.03042</v>
      </c>
      <c r="X52" s="77" t="n">
        <v>0</v>
      </c>
      <c r="Y52" s="77" t="n">
        <v>5374581.68657</v>
      </c>
      <c r="Z52" s="77" t="n">
        <v>1445449.35709</v>
      </c>
      <c r="AA52" s="78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</row>
    <row r="53" s="76" customFormat="true" ht="12.75" hidden="false" customHeight="false" outlineLevel="0" collapsed="false">
      <c r="A53" s="27" t="n">
        <v>36</v>
      </c>
      <c r="B53" s="27" t="n">
        <v>4</v>
      </c>
      <c r="C53" s="34" t="s">
        <v>76</v>
      </c>
      <c r="D53" s="77" t="n">
        <v>813768.32479</v>
      </c>
      <c r="E53" s="77" t="n">
        <v>813767.5731</v>
      </c>
      <c r="F53" s="77" t="n">
        <v>3500866.619</v>
      </c>
      <c r="G53" s="77" t="n">
        <v>1605672.85319</v>
      </c>
      <c r="H53" s="77" t="n">
        <v>461065.8002</v>
      </c>
      <c r="I53" s="77" t="n">
        <v>1186032.54122</v>
      </c>
      <c r="J53" s="77" t="n">
        <v>280848.71145</v>
      </c>
      <c r="K53" s="77" t="n">
        <v>1895193.76581</v>
      </c>
      <c r="L53" s="77" t="n">
        <v>636842.86551</v>
      </c>
      <c r="M53" s="77" t="n">
        <v>429321.18894</v>
      </c>
      <c r="N53" s="77" t="n">
        <v>123077.5648</v>
      </c>
      <c r="O53" s="77" t="n">
        <v>0</v>
      </c>
      <c r="P53" s="77" t="n">
        <v>0</v>
      </c>
      <c r="Q53" s="77" t="n">
        <v>24164.48203</v>
      </c>
      <c r="R53" s="77" t="n">
        <v>9000</v>
      </c>
      <c r="S53" s="77" t="n">
        <v>3458.13935</v>
      </c>
      <c r="T53" s="77" t="n">
        <v>2382.36997</v>
      </c>
      <c r="U53" s="77" t="n">
        <v>176122.2869</v>
      </c>
      <c r="V53" s="77" t="n">
        <v>21008.50117</v>
      </c>
      <c r="W53" s="77" t="n">
        <v>463538.33945</v>
      </c>
      <c r="X53" s="77" t="n">
        <v>0</v>
      </c>
      <c r="Y53" s="77" t="n">
        <v>5014309.06266</v>
      </c>
      <c r="Z53" s="77" t="n">
        <v>2456918.27792</v>
      </c>
      <c r="AA53" s="78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</row>
    <row r="54" s="76" customFormat="true" ht="12.75" hidden="false" customHeight="false" outlineLevel="0" collapsed="false">
      <c r="A54" s="27" t="n">
        <v>37</v>
      </c>
      <c r="B54" s="27" t="n">
        <v>5</v>
      </c>
      <c r="C54" s="34" t="s">
        <v>77</v>
      </c>
      <c r="D54" s="77" t="n">
        <v>835545.67237</v>
      </c>
      <c r="E54" s="77" t="n">
        <v>120714.82641</v>
      </c>
      <c r="F54" s="77" t="n">
        <v>3210674.43833</v>
      </c>
      <c r="G54" s="77" t="n">
        <v>1600597.47992</v>
      </c>
      <c r="H54" s="77" t="n">
        <v>477551.93693</v>
      </c>
      <c r="I54" s="77" t="n">
        <v>666750.56467</v>
      </c>
      <c r="J54" s="77" t="n">
        <v>129201.89439</v>
      </c>
      <c r="K54" s="77" t="n">
        <v>1610076.95841</v>
      </c>
      <c r="L54" s="77" t="n">
        <v>766444.12767</v>
      </c>
      <c r="M54" s="77" t="n">
        <v>210668.76746</v>
      </c>
      <c r="N54" s="77" t="n">
        <v>110659.69828</v>
      </c>
      <c r="O54" s="77" t="n">
        <v>0</v>
      </c>
      <c r="P54" s="77" t="n">
        <v>0</v>
      </c>
      <c r="Q54" s="77" t="n">
        <v>0</v>
      </c>
      <c r="R54" s="77" t="n">
        <v>0</v>
      </c>
      <c r="S54" s="77" t="n">
        <v>462.94369</v>
      </c>
      <c r="T54" s="77" t="n">
        <v>2519.55752</v>
      </c>
      <c r="U54" s="77" t="n">
        <v>303768.56868</v>
      </c>
      <c r="V54" s="77" t="n">
        <v>12122.16272</v>
      </c>
      <c r="W54" s="77" t="n">
        <v>418272.9556</v>
      </c>
      <c r="X54" s="77" t="n">
        <v>0</v>
      </c>
      <c r="Y54" s="77" t="n">
        <v>4783366.29891</v>
      </c>
      <c r="Z54" s="77" t="n">
        <v>1788560.74372</v>
      </c>
      <c r="AA54" s="78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</row>
    <row r="55" s="76" customFormat="true" ht="12.75" hidden="false" customHeight="false" outlineLevel="0" collapsed="false">
      <c r="A55" s="27" t="n">
        <v>38</v>
      </c>
      <c r="B55" s="27" t="n">
        <v>6</v>
      </c>
      <c r="C55" s="34" t="s">
        <v>78</v>
      </c>
      <c r="D55" s="77" t="n">
        <v>635108.65267</v>
      </c>
      <c r="E55" s="77" t="n">
        <v>519757.35867</v>
      </c>
      <c r="F55" s="77" t="n">
        <v>2939014.33865</v>
      </c>
      <c r="G55" s="77" t="n">
        <v>902843.87532</v>
      </c>
      <c r="H55" s="77" t="n">
        <v>132621.76788</v>
      </c>
      <c r="I55" s="77" t="n">
        <v>664678.50298</v>
      </c>
      <c r="J55" s="77" t="n">
        <v>92966.65592</v>
      </c>
      <c r="K55" s="77" t="n">
        <v>2036170.46333</v>
      </c>
      <c r="L55" s="77" t="n">
        <v>906897.98933</v>
      </c>
      <c r="M55" s="77" t="n">
        <v>1135006.37964</v>
      </c>
      <c r="N55" s="77" t="n">
        <v>478479.56463</v>
      </c>
      <c r="O55" s="77" t="n">
        <v>1.05548</v>
      </c>
      <c r="P55" s="77" t="n">
        <v>0</v>
      </c>
      <c r="Q55" s="77" t="n">
        <v>0</v>
      </c>
      <c r="R55" s="77" t="n">
        <v>0</v>
      </c>
      <c r="S55" s="77" t="n">
        <v>4465.24019</v>
      </c>
      <c r="T55" s="77" t="n">
        <v>2963.43089</v>
      </c>
      <c r="U55" s="77" t="n">
        <v>128664.01949</v>
      </c>
      <c r="V55" s="77" t="n">
        <v>59343.39948</v>
      </c>
      <c r="W55" s="77" t="n">
        <v>185148.97771</v>
      </c>
      <c r="X55" s="77" t="n">
        <v>0</v>
      </c>
      <c r="Y55" s="77" t="n">
        <v>3954709.11456</v>
      </c>
      <c r="Z55" s="77" t="n">
        <v>1779605.29869</v>
      </c>
      <c r="AA55" s="78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</row>
    <row r="56" s="76" customFormat="true" ht="12.75" hidden="false" customHeight="false" outlineLevel="0" collapsed="false">
      <c r="A56" s="27" t="n">
        <v>39</v>
      </c>
      <c r="B56" s="27" t="n">
        <v>7</v>
      </c>
      <c r="C56" s="34" t="s">
        <v>79</v>
      </c>
      <c r="D56" s="77" t="n">
        <v>350868.098</v>
      </c>
      <c r="E56" s="77" t="n">
        <v>65.55319</v>
      </c>
      <c r="F56" s="77" t="n">
        <v>3242060.96539</v>
      </c>
      <c r="G56" s="77" t="n">
        <v>2198406.63949</v>
      </c>
      <c r="H56" s="77" t="n">
        <v>1517948.33941</v>
      </c>
      <c r="I56" s="77" t="n">
        <v>385899.16682</v>
      </c>
      <c r="J56" s="77" t="n">
        <v>247012.36364</v>
      </c>
      <c r="K56" s="77" t="n">
        <v>1043654.3259</v>
      </c>
      <c r="L56" s="77" t="n">
        <v>418443.40545</v>
      </c>
      <c r="M56" s="77" t="n">
        <v>156938.45388</v>
      </c>
      <c r="N56" s="77" t="n">
        <v>109266.12771</v>
      </c>
      <c r="O56" s="77" t="n">
        <v>0</v>
      </c>
      <c r="P56" s="77" t="n">
        <v>0</v>
      </c>
      <c r="Q56" s="77" t="n">
        <v>2412.84762</v>
      </c>
      <c r="R56" s="77" t="n">
        <v>7720.19593</v>
      </c>
      <c r="S56" s="77" t="n">
        <v>1362.28051</v>
      </c>
      <c r="T56" s="77" t="n">
        <v>2166.1226</v>
      </c>
      <c r="U56" s="77" t="n">
        <v>13060.19498</v>
      </c>
      <c r="V56" s="77" t="n">
        <v>5293.26526</v>
      </c>
      <c r="W56" s="77" t="n">
        <v>271112.63354</v>
      </c>
      <c r="X56" s="77" t="n">
        <v>0</v>
      </c>
      <c r="Y56" s="77" t="n">
        <v>3896056.60383</v>
      </c>
      <c r="Z56" s="77" t="n">
        <v>2138717.37374</v>
      </c>
      <c r="AA56" s="78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5"/>
      <c r="AU56" s="75"/>
      <c r="AV56" s="75"/>
      <c r="AW56" s="75"/>
      <c r="AX56" s="75"/>
      <c r="AY56" s="75"/>
      <c r="AZ56" s="75"/>
      <c r="BA56" s="75"/>
      <c r="BB56" s="75"/>
      <c r="BC56" s="75"/>
      <c r="BD56" s="75"/>
      <c r="BE56" s="75"/>
      <c r="BF56" s="75"/>
      <c r="BG56" s="75"/>
      <c r="BH56" s="75"/>
      <c r="BI56" s="75"/>
      <c r="BJ56" s="75"/>
      <c r="BK56" s="75"/>
    </row>
    <row r="57" s="76" customFormat="true" ht="12.75" hidden="false" customHeight="false" outlineLevel="0" collapsed="false">
      <c r="A57" s="27" t="n">
        <v>40</v>
      </c>
      <c r="B57" s="27" t="n">
        <v>8</v>
      </c>
      <c r="C57" s="34" t="s">
        <v>80</v>
      </c>
      <c r="D57" s="77" t="n">
        <v>504015.89229</v>
      </c>
      <c r="E57" s="77" t="n">
        <v>41612.67835</v>
      </c>
      <c r="F57" s="77" t="n">
        <v>3218622.8016</v>
      </c>
      <c r="G57" s="77" t="n">
        <v>1454081.79855</v>
      </c>
      <c r="H57" s="77" t="n">
        <v>189899.18076</v>
      </c>
      <c r="I57" s="77" t="n">
        <v>551411.85589</v>
      </c>
      <c r="J57" s="77" t="n">
        <v>16244.73042</v>
      </c>
      <c r="K57" s="77" t="n">
        <v>1764541.00305</v>
      </c>
      <c r="L57" s="77" t="n">
        <v>1204084.41382</v>
      </c>
      <c r="M57" s="77" t="n">
        <v>201731.88</v>
      </c>
      <c r="N57" s="77" t="n">
        <v>144705.37333</v>
      </c>
      <c r="O57" s="77" t="n">
        <v>2.74998</v>
      </c>
      <c r="P57" s="77" t="n">
        <v>0</v>
      </c>
      <c r="Q57" s="77" t="n">
        <v>0</v>
      </c>
      <c r="R57" s="77" t="n">
        <v>0</v>
      </c>
      <c r="S57" s="77" t="n">
        <v>0</v>
      </c>
      <c r="T57" s="77" t="n">
        <v>1288.7242</v>
      </c>
      <c r="U57" s="77" t="n">
        <v>47782.25818</v>
      </c>
      <c r="V57" s="77" t="n">
        <v>15021.2313</v>
      </c>
      <c r="W57" s="77" t="n">
        <v>202128.86684</v>
      </c>
      <c r="X57" s="77" t="n">
        <v>0</v>
      </c>
      <c r="Y57" s="77" t="n">
        <v>3988862.52439</v>
      </c>
      <c r="Z57" s="77" t="n">
        <v>1441537.79142</v>
      </c>
      <c r="AA57" s="78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5"/>
      <c r="AU57" s="75"/>
      <c r="AV57" s="75"/>
      <c r="AW57" s="75"/>
      <c r="AX57" s="75"/>
      <c r="AY57" s="75"/>
      <c r="AZ57" s="75"/>
      <c r="BA57" s="75"/>
      <c r="BB57" s="75"/>
      <c r="BC57" s="75"/>
      <c r="BD57" s="75"/>
      <c r="BE57" s="75"/>
      <c r="BF57" s="75"/>
      <c r="BG57" s="75"/>
      <c r="BH57" s="75"/>
      <c r="BI57" s="75"/>
      <c r="BJ57" s="75"/>
      <c r="BK57" s="75"/>
    </row>
    <row r="58" s="76" customFormat="true" ht="12.75" hidden="false" customHeight="false" outlineLevel="0" collapsed="false">
      <c r="A58" s="27" t="n">
        <v>41</v>
      </c>
      <c r="B58" s="27" t="n">
        <v>9</v>
      </c>
      <c r="C58" s="34" t="s">
        <v>81</v>
      </c>
      <c r="D58" s="77" t="n">
        <v>432628.69672</v>
      </c>
      <c r="E58" s="77" t="n">
        <v>287792.21239</v>
      </c>
      <c r="F58" s="77" t="n">
        <v>2702120.57788</v>
      </c>
      <c r="G58" s="77" t="n">
        <v>484927.43903</v>
      </c>
      <c r="H58" s="77" t="n">
        <v>5853.19874</v>
      </c>
      <c r="I58" s="77" t="n">
        <v>113598.7762</v>
      </c>
      <c r="J58" s="77" t="n">
        <v>5506.02319</v>
      </c>
      <c r="K58" s="77" t="n">
        <v>2217193.13885</v>
      </c>
      <c r="L58" s="77" t="n">
        <v>1071182.42911</v>
      </c>
      <c r="M58" s="77" t="n">
        <v>809812.23075</v>
      </c>
      <c r="N58" s="77" t="n">
        <v>451204.24529</v>
      </c>
      <c r="O58" s="77" t="n">
        <v>30034.56812</v>
      </c>
      <c r="P58" s="77" t="n">
        <v>24859.27702</v>
      </c>
      <c r="Q58" s="77" t="n">
        <v>0</v>
      </c>
      <c r="R58" s="77" t="n">
        <v>0</v>
      </c>
      <c r="S58" s="77" t="n">
        <v>418.03</v>
      </c>
      <c r="T58" s="77" t="n">
        <v>236.21976</v>
      </c>
      <c r="U58" s="77" t="n">
        <v>40660.53013</v>
      </c>
      <c r="V58" s="77" t="n">
        <v>6276.87889</v>
      </c>
      <c r="W58" s="77" t="n">
        <v>270198.50284</v>
      </c>
      <c r="X58" s="77" t="n">
        <v>0</v>
      </c>
      <c r="Y58" s="77" t="n">
        <v>3482574.00434</v>
      </c>
      <c r="Z58" s="77" t="n">
        <v>1501637.11856</v>
      </c>
      <c r="AA58" s="78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5"/>
    </row>
    <row r="59" s="76" customFormat="true" ht="12.75" hidden="false" customHeight="false" outlineLevel="0" collapsed="false">
      <c r="A59" s="27" t="n">
        <v>42</v>
      </c>
      <c r="B59" s="27" t="n">
        <v>10</v>
      </c>
      <c r="C59" s="34" t="s">
        <v>82</v>
      </c>
      <c r="D59" s="77" t="n">
        <v>277257.34369</v>
      </c>
      <c r="E59" s="77" t="n">
        <v>197361.11842</v>
      </c>
      <c r="F59" s="77" t="n">
        <v>2781669.79962</v>
      </c>
      <c r="G59" s="77" t="n">
        <v>2296237.54713</v>
      </c>
      <c r="H59" s="77" t="n">
        <v>75201.16712</v>
      </c>
      <c r="I59" s="77" t="n">
        <v>689307.87871</v>
      </c>
      <c r="J59" s="77" t="n">
        <v>25128.6202</v>
      </c>
      <c r="K59" s="77" t="n">
        <v>485432.25249</v>
      </c>
      <c r="L59" s="77" t="n">
        <v>336235.05647</v>
      </c>
      <c r="M59" s="77" t="n">
        <v>137517.86774</v>
      </c>
      <c r="N59" s="77" t="n">
        <v>93403.28067</v>
      </c>
      <c r="O59" s="77" t="n">
        <v>0</v>
      </c>
      <c r="P59" s="77" t="n">
        <v>0</v>
      </c>
      <c r="Q59" s="77" t="n">
        <v>0</v>
      </c>
      <c r="R59" s="77" t="n">
        <v>0</v>
      </c>
      <c r="S59" s="77" t="n">
        <v>42.76384</v>
      </c>
      <c r="T59" s="77" t="n">
        <v>48.84175</v>
      </c>
      <c r="U59" s="77" t="n">
        <v>330.54179</v>
      </c>
      <c r="V59" s="77" t="n">
        <v>7022.32218000013</v>
      </c>
      <c r="W59" s="77" t="n">
        <v>278661.10273</v>
      </c>
      <c r="X59" s="77" t="n">
        <v>0</v>
      </c>
      <c r="Y59" s="77" t="n">
        <v>3345032.7156</v>
      </c>
      <c r="Z59" s="77" t="n">
        <v>2848230.72051</v>
      </c>
      <c r="AA59" s="78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5"/>
      <c r="AU59" s="75"/>
      <c r="AV59" s="75"/>
      <c r="AW59" s="75"/>
      <c r="AX59" s="75"/>
      <c r="AY59" s="75"/>
      <c r="AZ59" s="75"/>
      <c r="BA59" s="75"/>
      <c r="BB59" s="75"/>
      <c r="BC59" s="75"/>
      <c r="BD59" s="75"/>
      <c r="BE59" s="75"/>
      <c r="BF59" s="75"/>
      <c r="BG59" s="75"/>
      <c r="BH59" s="75"/>
      <c r="BI59" s="75"/>
      <c r="BJ59" s="75"/>
      <c r="BK59" s="75"/>
    </row>
    <row r="60" s="76" customFormat="true" ht="12.75" hidden="false" customHeight="false" outlineLevel="0" collapsed="false">
      <c r="A60" s="27" t="n">
        <v>43</v>
      </c>
      <c r="B60" s="27" t="n">
        <v>11</v>
      </c>
      <c r="C60" s="34" t="s">
        <v>83</v>
      </c>
      <c r="D60" s="77" t="n">
        <v>807982.11155</v>
      </c>
      <c r="E60" s="77" t="n">
        <v>75434.00791</v>
      </c>
      <c r="F60" s="77" t="n">
        <v>2132380.90689</v>
      </c>
      <c r="G60" s="77" t="n">
        <v>662570.71322</v>
      </c>
      <c r="H60" s="77" t="n">
        <v>251451.88644</v>
      </c>
      <c r="I60" s="77" t="n">
        <v>97717.27283</v>
      </c>
      <c r="J60" s="77" t="n">
        <v>12941.60319</v>
      </c>
      <c r="K60" s="77" t="n">
        <v>1469810.19367</v>
      </c>
      <c r="L60" s="77" t="n">
        <v>661384.94479</v>
      </c>
      <c r="M60" s="77" t="n">
        <v>131496.48576</v>
      </c>
      <c r="N60" s="77" t="n">
        <v>46912.17189</v>
      </c>
      <c r="O60" s="77" t="n">
        <v>2016.08877</v>
      </c>
      <c r="P60" s="77" t="n">
        <v>0</v>
      </c>
      <c r="Q60" s="77" t="n">
        <v>6066.60124</v>
      </c>
      <c r="R60" s="77" t="n">
        <v>0</v>
      </c>
      <c r="S60" s="77" t="n">
        <v>1903.71704</v>
      </c>
      <c r="T60" s="77" t="n">
        <v>450.09655</v>
      </c>
      <c r="U60" s="77" t="n">
        <v>47780.71369</v>
      </c>
      <c r="V60" s="77" t="n">
        <v>11855.18795</v>
      </c>
      <c r="W60" s="77" t="n">
        <v>0</v>
      </c>
      <c r="X60" s="77" t="n">
        <v>0</v>
      </c>
      <c r="Y60" s="77" t="n">
        <v>3010435.42368</v>
      </c>
      <c r="Z60" s="77" t="n">
        <v>1021079.89074</v>
      </c>
      <c r="AA60" s="81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75"/>
      <c r="AU60" s="75"/>
      <c r="AV60" s="75"/>
      <c r="AW60" s="75"/>
      <c r="AX60" s="75"/>
      <c r="AY60" s="75"/>
      <c r="AZ60" s="75"/>
      <c r="BA60" s="75"/>
      <c r="BB60" s="75"/>
      <c r="BC60" s="75"/>
      <c r="BD60" s="75"/>
      <c r="BE60" s="75"/>
      <c r="BF60" s="75"/>
      <c r="BG60" s="75"/>
      <c r="BH60" s="75"/>
      <c r="BI60" s="75"/>
      <c r="BJ60" s="75"/>
      <c r="BK60" s="75"/>
    </row>
    <row r="61" s="76" customFormat="true" ht="12.75" hidden="false" customHeight="false" outlineLevel="0" collapsed="false">
      <c r="A61" s="27" t="n">
        <v>44</v>
      </c>
      <c r="B61" s="27" t="n">
        <v>12</v>
      </c>
      <c r="C61" s="43" t="s">
        <v>84</v>
      </c>
      <c r="D61" s="77" t="n">
        <v>562853.60661</v>
      </c>
      <c r="E61" s="77" t="n">
        <v>29848.09641</v>
      </c>
      <c r="F61" s="77" t="n">
        <v>1586062.89962</v>
      </c>
      <c r="G61" s="77" t="n">
        <v>1528873.04659</v>
      </c>
      <c r="H61" s="77" t="n">
        <v>61296.27896</v>
      </c>
      <c r="I61" s="77" t="n">
        <v>31896.43692</v>
      </c>
      <c r="J61" s="77" t="n">
        <v>1783.25805</v>
      </c>
      <c r="K61" s="77" t="n">
        <v>57189.85303</v>
      </c>
      <c r="L61" s="77" t="n">
        <v>40927.19592</v>
      </c>
      <c r="M61" s="77" t="n">
        <v>23702.0205</v>
      </c>
      <c r="N61" s="77" t="n">
        <v>10511.7381</v>
      </c>
      <c r="O61" s="77" t="n">
        <v>0</v>
      </c>
      <c r="P61" s="77" t="n">
        <v>0</v>
      </c>
      <c r="Q61" s="77" t="n">
        <v>0</v>
      </c>
      <c r="R61" s="77" t="n">
        <v>2423.20078</v>
      </c>
      <c r="S61" s="77" t="n">
        <v>0</v>
      </c>
      <c r="T61" s="77" t="n">
        <v>1065.22325</v>
      </c>
      <c r="U61" s="77" t="n">
        <v>122402.49067</v>
      </c>
      <c r="V61" s="77" t="n">
        <v>2083.42033</v>
      </c>
      <c r="W61" s="77" t="n">
        <v>550677.7508</v>
      </c>
      <c r="X61" s="77" t="n">
        <v>0</v>
      </c>
      <c r="Y61" s="77" t="n">
        <v>2827568.59206</v>
      </c>
      <c r="Z61" s="77" t="n">
        <v>683348.34498</v>
      </c>
      <c r="AA61" s="78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5"/>
      <c r="AU61" s="75"/>
      <c r="AV61" s="75"/>
      <c r="AW61" s="75"/>
      <c r="AX61" s="75"/>
      <c r="AY61" s="75"/>
      <c r="AZ61" s="75"/>
      <c r="BA61" s="75"/>
      <c r="BB61" s="75"/>
      <c r="BC61" s="75"/>
      <c r="BD61" s="75"/>
      <c r="BE61" s="75"/>
      <c r="BF61" s="75"/>
      <c r="BG61" s="75"/>
      <c r="BH61" s="75"/>
      <c r="BI61" s="75"/>
      <c r="BJ61" s="75"/>
      <c r="BK61" s="75"/>
    </row>
    <row r="62" s="76" customFormat="true" ht="12.75" hidden="false" customHeight="false" outlineLevel="0" collapsed="false">
      <c r="A62" s="27" t="n">
        <v>45</v>
      </c>
      <c r="B62" s="27" t="n">
        <v>13</v>
      </c>
      <c r="C62" s="34" t="s">
        <v>85</v>
      </c>
      <c r="D62" s="77" t="n">
        <v>656056.70743</v>
      </c>
      <c r="E62" s="77" t="n">
        <v>400556.69015</v>
      </c>
      <c r="F62" s="77" t="n">
        <v>1839929.74996</v>
      </c>
      <c r="G62" s="77" t="n">
        <v>975038.97033</v>
      </c>
      <c r="H62" s="77" t="n">
        <v>269530.81029</v>
      </c>
      <c r="I62" s="77" t="n">
        <v>361604.99388</v>
      </c>
      <c r="J62" s="77" t="n">
        <v>12975.81109</v>
      </c>
      <c r="K62" s="77" t="n">
        <v>864890.77963</v>
      </c>
      <c r="L62" s="77" t="n">
        <v>480382.23768</v>
      </c>
      <c r="M62" s="77" t="n">
        <v>116402.3456</v>
      </c>
      <c r="N62" s="77" t="n">
        <v>76094.94666</v>
      </c>
      <c r="O62" s="77" t="n">
        <v>0</v>
      </c>
      <c r="P62" s="77" t="n">
        <v>0</v>
      </c>
      <c r="Q62" s="77" t="n">
        <v>0</v>
      </c>
      <c r="R62" s="77" t="n">
        <v>0</v>
      </c>
      <c r="S62" s="77" t="n">
        <v>0</v>
      </c>
      <c r="T62" s="77" t="n">
        <v>2.06923</v>
      </c>
      <c r="U62" s="77" t="n">
        <v>97243.1958</v>
      </c>
      <c r="V62" s="77" t="n">
        <v>140902.88967</v>
      </c>
      <c r="W62" s="77" t="n">
        <v>233197.61523</v>
      </c>
      <c r="X62" s="77" t="n">
        <v>0</v>
      </c>
      <c r="Y62" s="77" t="n">
        <v>2967332.22732</v>
      </c>
      <c r="Z62" s="77" t="n">
        <v>1390981.49942</v>
      </c>
      <c r="AA62" s="78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5"/>
      <c r="AU62" s="75"/>
      <c r="AV62" s="75"/>
      <c r="AW62" s="75"/>
      <c r="AX62" s="75"/>
      <c r="AY62" s="75"/>
      <c r="AZ62" s="75"/>
      <c r="BA62" s="75"/>
      <c r="BB62" s="75"/>
      <c r="BC62" s="75"/>
      <c r="BD62" s="75"/>
      <c r="BE62" s="75"/>
      <c r="BF62" s="75"/>
      <c r="BG62" s="75"/>
      <c r="BH62" s="75"/>
      <c r="BI62" s="75"/>
      <c r="BJ62" s="75"/>
      <c r="BK62" s="75"/>
    </row>
    <row r="63" s="76" customFormat="true" ht="12.75" hidden="false" customHeight="false" outlineLevel="0" collapsed="false">
      <c r="A63" s="27" t="n">
        <v>46</v>
      </c>
      <c r="B63" s="27" t="n">
        <v>14</v>
      </c>
      <c r="C63" s="37" t="s">
        <v>86</v>
      </c>
      <c r="D63" s="77" t="n">
        <v>781370.1949</v>
      </c>
      <c r="E63" s="77" t="n">
        <v>125855.61259</v>
      </c>
      <c r="F63" s="77" t="n">
        <v>1344440.7238</v>
      </c>
      <c r="G63" s="77" t="n">
        <v>976297.72296</v>
      </c>
      <c r="H63" s="77" t="n">
        <v>292692.88984</v>
      </c>
      <c r="I63" s="77" t="n">
        <v>198095.72563</v>
      </c>
      <c r="J63" s="77" t="n">
        <v>52894.71622</v>
      </c>
      <c r="K63" s="77" t="n">
        <v>368143.00084</v>
      </c>
      <c r="L63" s="77" t="n">
        <v>145640.78162</v>
      </c>
      <c r="M63" s="77" t="n">
        <v>58164.74399</v>
      </c>
      <c r="N63" s="77" t="n">
        <v>35020.32146</v>
      </c>
      <c r="O63" s="77" t="n">
        <v>333269.76136</v>
      </c>
      <c r="P63" s="77" t="n">
        <v>0</v>
      </c>
      <c r="Q63" s="77" t="n">
        <v>0</v>
      </c>
      <c r="R63" s="77" t="n">
        <v>0</v>
      </c>
      <c r="S63" s="77" t="n">
        <v>82.2899</v>
      </c>
      <c r="T63" s="77" t="n">
        <v>4308.06778</v>
      </c>
      <c r="U63" s="77" t="n">
        <v>8054.71329</v>
      </c>
      <c r="V63" s="77" t="n">
        <v>1346.14002</v>
      </c>
      <c r="W63" s="77" t="n">
        <v>221853.42466</v>
      </c>
      <c r="X63" s="77" t="n">
        <v>0</v>
      </c>
      <c r="Y63" s="77" t="n">
        <v>2694725.31571</v>
      </c>
      <c r="Z63" s="77" t="n">
        <v>564260.50095</v>
      </c>
      <c r="AA63" s="78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5"/>
      <c r="AU63" s="75"/>
      <c r="AV63" s="75"/>
      <c r="AW63" s="75"/>
      <c r="AX63" s="75"/>
      <c r="AY63" s="75"/>
      <c r="AZ63" s="75"/>
      <c r="BA63" s="75"/>
      <c r="BB63" s="75"/>
      <c r="BC63" s="75"/>
      <c r="BD63" s="75"/>
      <c r="BE63" s="75"/>
      <c r="BF63" s="75"/>
      <c r="BG63" s="75"/>
      <c r="BH63" s="75"/>
      <c r="BI63" s="75"/>
      <c r="BJ63" s="75"/>
      <c r="BK63" s="75"/>
    </row>
    <row r="64" s="84" customFormat="true" ht="12.75" hidden="false" customHeight="false" outlineLevel="0" collapsed="false">
      <c r="A64" s="27" t="n">
        <v>47</v>
      </c>
      <c r="B64" s="27" t="n">
        <v>15</v>
      </c>
      <c r="C64" s="43" t="s">
        <v>87</v>
      </c>
      <c r="D64" s="77" t="n">
        <v>522391.89844</v>
      </c>
      <c r="E64" s="77" t="n">
        <v>181128.56227</v>
      </c>
      <c r="F64" s="77" t="n">
        <v>1863095.4457</v>
      </c>
      <c r="G64" s="77" t="n">
        <v>725930.96055</v>
      </c>
      <c r="H64" s="77" t="n">
        <v>20363.29434</v>
      </c>
      <c r="I64" s="77" t="n">
        <v>528079.772</v>
      </c>
      <c r="J64" s="77" t="n">
        <v>4205.52231</v>
      </c>
      <c r="K64" s="77" t="n">
        <v>1137164.48515</v>
      </c>
      <c r="L64" s="77" t="n">
        <v>649790.76513</v>
      </c>
      <c r="M64" s="77" t="n">
        <v>212785.07565</v>
      </c>
      <c r="N64" s="77" t="n">
        <v>58472.16318</v>
      </c>
      <c r="O64" s="77" t="n">
        <v>14004.09775</v>
      </c>
      <c r="P64" s="77" t="n">
        <v>0</v>
      </c>
      <c r="Q64" s="77" t="n">
        <v>75000</v>
      </c>
      <c r="R64" s="77" t="n">
        <v>0</v>
      </c>
      <c r="S64" s="77" t="n">
        <v>0</v>
      </c>
      <c r="T64" s="77" t="n">
        <v>51.33232</v>
      </c>
      <c r="U64" s="77" t="n">
        <v>4724.2203</v>
      </c>
      <c r="V64" s="77" t="n">
        <v>9352.40219</v>
      </c>
      <c r="W64" s="77" t="n">
        <v>148103.29729</v>
      </c>
      <c r="X64" s="77" t="n">
        <v>0</v>
      </c>
      <c r="Y64" s="77" t="n">
        <v>2636722.69399</v>
      </c>
      <c r="Z64" s="77" t="n">
        <v>960941.96004</v>
      </c>
      <c r="AA64" s="78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S64" s="79"/>
      <c r="AT64" s="83"/>
      <c r="AU64" s="83"/>
      <c r="AV64" s="83"/>
      <c r="AW64" s="83"/>
      <c r="AX64" s="83"/>
      <c r="AY64" s="83"/>
      <c r="AZ64" s="83"/>
      <c r="BA64" s="83"/>
      <c r="BB64" s="83"/>
      <c r="BC64" s="83"/>
      <c r="BD64" s="83"/>
      <c r="BE64" s="83"/>
      <c r="BF64" s="83"/>
      <c r="BG64" s="83"/>
      <c r="BH64" s="83"/>
      <c r="BI64" s="83"/>
      <c r="BJ64" s="83"/>
      <c r="BK64" s="83"/>
    </row>
    <row r="65" s="76" customFormat="true" ht="12.75" hidden="false" customHeight="false" outlineLevel="0" collapsed="false">
      <c r="A65" s="27" t="n">
        <v>48</v>
      </c>
      <c r="B65" s="27" t="n">
        <v>16</v>
      </c>
      <c r="C65" s="34" t="s">
        <v>88</v>
      </c>
      <c r="D65" s="77" t="n">
        <v>104972.38893</v>
      </c>
      <c r="E65" s="77" t="n">
        <v>63710.9759</v>
      </c>
      <c r="F65" s="77" t="n">
        <v>3090250.49013</v>
      </c>
      <c r="G65" s="77" t="n">
        <v>870564.30214</v>
      </c>
      <c r="H65" s="77" t="n">
        <v>2703.90986</v>
      </c>
      <c r="I65" s="77" t="n">
        <v>157369.41638</v>
      </c>
      <c r="J65" s="77" t="n">
        <v>2703.90986</v>
      </c>
      <c r="K65" s="77" t="n">
        <v>2219686.18799</v>
      </c>
      <c r="L65" s="77" t="n">
        <v>955097.31113</v>
      </c>
      <c r="M65" s="77" t="n">
        <v>644370.10273</v>
      </c>
      <c r="N65" s="77" t="n">
        <v>271063.88765</v>
      </c>
      <c r="O65" s="77" t="n">
        <v>0</v>
      </c>
      <c r="P65" s="77" t="n">
        <v>0</v>
      </c>
      <c r="Q65" s="77" t="n">
        <v>50448.0674</v>
      </c>
      <c r="R65" s="77" t="n">
        <v>0</v>
      </c>
      <c r="S65" s="77" t="n">
        <v>567.76341</v>
      </c>
      <c r="T65" s="77" t="n">
        <v>0</v>
      </c>
      <c r="U65" s="77" t="n">
        <v>107488.73941</v>
      </c>
      <c r="V65" s="77" t="n">
        <v>34964.5883</v>
      </c>
      <c r="W65" s="77" t="n">
        <v>56041.09589</v>
      </c>
      <c r="X65" s="77" t="n">
        <v>0</v>
      </c>
      <c r="Y65" s="77" t="n">
        <v>3444733.13347</v>
      </c>
      <c r="Z65" s="77" t="n">
        <v>1052518.17917</v>
      </c>
      <c r="AA65" s="78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5"/>
      <c r="AU65" s="75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5"/>
    </row>
    <row r="66" s="76" customFormat="true" ht="12.75" hidden="false" customHeight="false" outlineLevel="0" collapsed="false">
      <c r="A66" s="27" t="n">
        <v>49</v>
      </c>
      <c r="B66" s="27" t="n">
        <v>17</v>
      </c>
      <c r="C66" s="34" t="s">
        <v>89</v>
      </c>
      <c r="D66" s="77" t="n">
        <v>651242.05044</v>
      </c>
      <c r="E66" s="77" t="n">
        <v>651048.5793</v>
      </c>
      <c r="F66" s="77" t="n">
        <v>1109639.59977</v>
      </c>
      <c r="G66" s="77" t="n">
        <v>85852.47869</v>
      </c>
      <c r="H66" s="77" t="n">
        <v>1711.86771</v>
      </c>
      <c r="I66" s="77" t="n">
        <v>44451.85025</v>
      </c>
      <c r="J66" s="77" t="n">
        <v>1711.86771</v>
      </c>
      <c r="K66" s="77" t="n">
        <v>1023787.12108</v>
      </c>
      <c r="L66" s="77" t="n">
        <v>88234.13354</v>
      </c>
      <c r="M66" s="77" t="n">
        <v>116430.40034</v>
      </c>
      <c r="N66" s="77" t="n">
        <v>9880.68737</v>
      </c>
      <c r="O66" s="77" t="n">
        <v>104681.42693</v>
      </c>
      <c r="P66" s="77" t="n">
        <v>0</v>
      </c>
      <c r="Q66" s="77" t="n">
        <v>0</v>
      </c>
      <c r="R66" s="77" t="n">
        <v>0</v>
      </c>
      <c r="S66" s="77" t="n">
        <v>0</v>
      </c>
      <c r="T66" s="77" t="n">
        <v>0</v>
      </c>
      <c r="U66" s="77" t="n">
        <v>21634.93592</v>
      </c>
      <c r="V66" s="77" t="n">
        <v>18317.56926</v>
      </c>
      <c r="W66" s="77" t="n">
        <v>274437.7515</v>
      </c>
      <c r="X66" s="77" t="n">
        <v>0</v>
      </c>
      <c r="Y66" s="77" t="n">
        <v>2179953.33382</v>
      </c>
      <c r="Z66" s="77" t="n">
        <v>822650.90501</v>
      </c>
      <c r="AA66" s="78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5"/>
      <c r="AU66" s="75"/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75"/>
      <c r="BG66" s="75"/>
      <c r="BH66" s="75"/>
      <c r="BI66" s="75"/>
      <c r="BJ66" s="75"/>
      <c r="BK66" s="75"/>
    </row>
    <row r="67" s="76" customFormat="true" ht="12.75" hidden="false" customHeight="false" outlineLevel="0" collapsed="false">
      <c r="A67" s="27" t="n">
        <v>50</v>
      </c>
      <c r="B67" s="27" t="n">
        <v>18</v>
      </c>
      <c r="C67" s="34" t="s">
        <v>90</v>
      </c>
      <c r="D67" s="77" t="n">
        <v>932235.6415</v>
      </c>
      <c r="E67" s="77" t="n">
        <v>323553.4889</v>
      </c>
      <c r="F67" s="77" t="n">
        <v>1141700.72275</v>
      </c>
      <c r="G67" s="77" t="n">
        <v>585793.11701</v>
      </c>
      <c r="H67" s="77" t="n">
        <v>3838.12804</v>
      </c>
      <c r="I67" s="77" t="n">
        <v>372731.15467</v>
      </c>
      <c r="J67" s="77" t="n">
        <v>3376.63709</v>
      </c>
      <c r="K67" s="77" t="n">
        <v>555907.60574</v>
      </c>
      <c r="L67" s="77" t="n">
        <v>282633.39671</v>
      </c>
      <c r="M67" s="77" t="n">
        <v>94303.98001</v>
      </c>
      <c r="N67" s="77" t="n">
        <v>10838.82562</v>
      </c>
      <c r="O67" s="77" t="n">
        <v>0.11075</v>
      </c>
      <c r="P67" s="77" t="n">
        <v>0</v>
      </c>
      <c r="Q67" s="77" t="n">
        <v>0</v>
      </c>
      <c r="R67" s="77" t="n">
        <v>0.35725</v>
      </c>
      <c r="S67" s="77" t="n">
        <v>8908.59272</v>
      </c>
      <c r="T67" s="77" t="n">
        <v>670.83996</v>
      </c>
      <c r="U67" s="77" t="n">
        <v>87393.30714</v>
      </c>
      <c r="V67" s="77" t="n">
        <v>4737.99266</v>
      </c>
      <c r="W67" s="77" t="n">
        <v>190829.6677</v>
      </c>
      <c r="X67" s="77" t="n">
        <v>0</v>
      </c>
      <c r="Y67" s="77" t="n">
        <v>2366477.23243</v>
      </c>
      <c r="Z67" s="77" t="n">
        <v>824622.5103</v>
      </c>
      <c r="AA67" s="78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  <c r="AR67" s="79"/>
      <c r="AS67" s="79"/>
      <c r="AT67" s="75"/>
      <c r="AU67" s="75"/>
      <c r="AV67" s="75"/>
      <c r="AW67" s="75"/>
      <c r="AX67" s="75"/>
      <c r="AY67" s="75"/>
      <c r="AZ67" s="75"/>
      <c r="BA67" s="75"/>
      <c r="BB67" s="75"/>
      <c r="BC67" s="75"/>
      <c r="BD67" s="75"/>
      <c r="BE67" s="75"/>
      <c r="BF67" s="75"/>
      <c r="BG67" s="75"/>
      <c r="BH67" s="75"/>
      <c r="BI67" s="75"/>
      <c r="BJ67" s="75"/>
      <c r="BK67" s="75"/>
    </row>
    <row r="68" s="76" customFormat="true" ht="12.75" hidden="false" customHeight="false" outlineLevel="0" collapsed="false">
      <c r="A68" s="27" t="n">
        <v>51</v>
      </c>
      <c r="B68" s="27" t="n">
        <v>19</v>
      </c>
      <c r="C68" s="34" t="s">
        <v>91</v>
      </c>
      <c r="D68" s="77" t="n">
        <v>286880.31517</v>
      </c>
      <c r="E68" s="77" t="n">
        <v>0</v>
      </c>
      <c r="F68" s="77" t="n">
        <v>1876167.09349</v>
      </c>
      <c r="G68" s="77" t="n">
        <v>198620.01263</v>
      </c>
      <c r="H68" s="77" t="n">
        <v>5601.1398</v>
      </c>
      <c r="I68" s="77" t="n">
        <v>76820.05982</v>
      </c>
      <c r="J68" s="77" t="n">
        <v>5042.21853</v>
      </c>
      <c r="K68" s="77" t="n">
        <v>1677547.08086</v>
      </c>
      <c r="L68" s="77" t="n">
        <v>832461.40649</v>
      </c>
      <c r="M68" s="77" t="n">
        <v>499560.01535</v>
      </c>
      <c r="N68" s="77" t="n">
        <v>280680.52458</v>
      </c>
      <c r="O68" s="77" t="n">
        <v>5227.9712</v>
      </c>
      <c r="P68" s="77" t="n">
        <v>0</v>
      </c>
      <c r="Q68" s="77" t="n">
        <v>381187.06468</v>
      </c>
      <c r="R68" s="77" t="n">
        <v>23.208</v>
      </c>
      <c r="S68" s="77" t="n">
        <v>0</v>
      </c>
      <c r="T68" s="77" t="n">
        <v>1242.68219</v>
      </c>
      <c r="U68" s="77" t="n">
        <v>118854.40537</v>
      </c>
      <c r="V68" s="77" t="n">
        <v>12680.59443</v>
      </c>
      <c r="W68" s="77" t="n">
        <v>75000</v>
      </c>
      <c r="X68" s="77" t="n">
        <v>0</v>
      </c>
      <c r="Y68" s="77" t="n">
        <v>2757263.33453</v>
      </c>
      <c r="Z68" s="77" t="n">
        <v>952908.1162</v>
      </c>
      <c r="AA68" s="78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75"/>
      <c r="AU68" s="75"/>
      <c r="AV68" s="75"/>
      <c r="AW68" s="75"/>
      <c r="AX68" s="75"/>
      <c r="AY68" s="75"/>
      <c r="AZ68" s="75"/>
      <c r="BA68" s="75"/>
      <c r="BB68" s="75"/>
      <c r="BC68" s="75"/>
      <c r="BD68" s="75"/>
      <c r="BE68" s="75"/>
      <c r="BF68" s="75"/>
      <c r="BG68" s="75"/>
      <c r="BH68" s="75"/>
      <c r="BI68" s="75"/>
      <c r="BJ68" s="75"/>
      <c r="BK68" s="75"/>
    </row>
    <row r="69" s="76" customFormat="true" ht="12.75" hidden="false" customHeight="false" outlineLevel="0" collapsed="false">
      <c r="A69" s="27" t="n">
        <v>52</v>
      </c>
      <c r="B69" s="27" t="n">
        <v>20</v>
      </c>
      <c r="C69" s="34" t="s">
        <v>92</v>
      </c>
      <c r="D69" s="77" t="n">
        <v>433823.68017</v>
      </c>
      <c r="E69" s="77" t="n">
        <v>81062.04078</v>
      </c>
      <c r="F69" s="77" t="n">
        <v>2475618.71078</v>
      </c>
      <c r="G69" s="77" t="n">
        <v>665103.97115</v>
      </c>
      <c r="H69" s="77" t="n">
        <v>362792.47366</v>
      </c>
      <c r="I69" s="77" t="n">
        <v>391842.58892</v>
      </c>
      <c r="J69" s="77" t="n">
        <v>118633.74661</v>
      </c>
      <c r="K69" s="77" t="n">
        <v>1810514.73963</v>
      </c>
      <c r="L69" s="77" t="n">
        <v>906383.48742</v>
      </c>
      <c r="M69" s="77" t="n">
        <v>287423.17932</v>
      </c>
      <c r="N69" s="77" t="n">
        <v>114637.54244</v>
      </c>
      <c r="O69" s="77" t="n">
        <v>0</v>
      </c>
      <c r="P69" s="77" t="n">
        <v>0</v>
      </c>
      <c r="Q69" s="77" t="n">
        <v>0</v>
      </c>
      <c r="R69" s="77" t="n">
        <v>0</v>
      </c>
      <c r="S69" s="77" t="n">
        <v>3548.01155</v>
      </c>
      <c r="T69" s="77" t="n">
        <v>625.79614</v>
      </c>
      <c r="U69" s="77" t="n">
        <v>42799.14926</v>
      </c>
      <c r="V69" s="77" t="n">
        <v>24400.24043</v>
      </c>
      <c r="W69" s="77" t="n">
        <v>0</v>
      </c>
      <c r="X69" s="77" t="n">
        <v>0</v>
      </c>
      <c r="Y69" s="77" t="n">
        <v>2980815.58833</v>
      </c>
      <c r="Z69" s="77" t="n">
        <v>1385955.37581</v>
      </c>
      <c r="AA69" s="78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9"/>
      <c r="AS69" s="79"/>
      <c r="AT69" s="75"/>
      <c r="AU69" s="75"/>
      <c r="AV69" s="75"/>
      <c r="AW69" s="75"/>
      <c r="AX69" s="75"/>
      <c r="AY69" s="75"/>
      <c r="AZ69" s="75"/>
      <c r="BA69" s="75"/>
      <c r="BB69" s="75"/>
      <c r="BC69" s="75"/>
      <c r="BD69" s="75"/>
      <c r="BE69" s="75"/>
      <c r="BF69" s="75"/>
      <c r="BG69" s="75"/>
      <c r="BH69" s="75"/>
      <c r="BI69" s="75"/>
      <c r="BJ69" s="75"/>
      <c r="BK69" s="75"/>
    </row>
    <row r="70" s="76" customFormat="true" ht="12.75" hidden="false" customHeight="false" outlineLevel="0" collapsed="false">
      <c r="A70" s="27" t="n">
        <v>53</v>
      </c>
      <c r="B70" s="27" t="n">
        <v>21</v>
      </c>
      <c r="C70" s="37" t="s">
        <v>93</v>
      </c>
      <c r="D70" s="77" t="n">
        <v>261246.03503</v>
      </c>
      <c r="E70" s="77" t="n">
        <v>221246.03503</v>
      </c>
      <c r="F70" s="77" t="n">
        <v>557840.6596</v>
      </c>
      <c r="G70" s="77" t="n">
        <v>37852.98587</v>
      </c>
      <c r="H70" s="77" t="n">
        <v>10530.61185</v>
      </c>
      <c r="I70" s="77" t="n">
        <v>30091.25985</v>
      </c>
      <c r="J70" s="77" t="n">
        <v>10530.61185</v>
      </c>
      <c r="K70" s="77" t="n">
        <v>519987.67373</v>
      </c>
      <c r="L70" s="77" t="n">
        <v>342196.71632</v>
      </c>
      <c r="M70" s="77" t="n">
        <v>260066.34564</v>
      </c>
      <c r="N70" s="77" t="n">
        <v>255583.47093</v>
      </c>
      <c r="O70" s="77" t="n">
        <v>0</v>
      </c>
      <c r="P70" s="77" t="n">
        <v>0</v>
      </c>
      <c r="Q70" s="77" t="n">
        <v>0</v>
      </c>
      <c r="R70" s="77" t="n">
        <v>0</v>
      </c>
      <c r="S70" s="77" t="n">
        <v>26756.80734</v>
      </c>
      <c r="T70" s="77" t="n">
        <v>64.29218</v>
      </c>
      <c r="U70" s="77" t="n">
        <v>208657.70025</v>
      </c>
      <c r="V70" s="77" t="n">
        <v>2573.76052</v>
      </c>
      <c r="W70" s="77" t="n">
        <v>0</v>
      </c>
      <c r="X70" s="77" t="n">
        <v>0</v>
      </c>
      <c r="Y70" s="77" t="n">
        <v>1057139.25492</v>
      </c>
      <c r="Z70" s="77" t="n">
        <v>600044.68679</v>
      </c>
      <c r="AA70" s="78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</row>
    <row r="71" s="76" customFormat="true" ht="12.75" hidden="false" customHeight="false" outlineLevel="0" collapsed="false">
      <c r="A71" s="27" t="n">
        <v>54</v>
      </c>
      <c r="B71" s="27" t="n">
        <v>22</v>
      </c>
      <c r="C71" s="37" t="s">
        <v>94</v>
      </c>
      <c r="D71" s="77" t="n">
        <v>8.71098</v>
      </c>
      <c r="E71" s="77" t="n">
        <v>8.71098</v>
      </c>
      <c r="F71" s="77" t="n">
        <v>854265.3694</v>
      </c>
      <c r="G71" s="77" t="n">
        <v>166766.41971</v>
      </c>
      <c r="H71" s="77" t="n">
        <v>13557.0491</v>
      </c>
      <c r="I71" s="77" t="n">
        <v>129574.97837</v>
      </c>
      <c r="J71" s="77" t="n">
        <v>9703.29203</v>
      </c>
      <c r="K71" s="77" t="n">
        <v>687498.94969</v>
      </c>
      <c r="L71" s="77" t="n">
        <v>236214.06852</v>
      </c>
      <c r="M71" s="77" t="n">
        <v>108307.88917</v>
      </c>
      <c r="N71" s="77" t="n">
        <v>39786.9176</v>
      </c>
      <c r="O71" s="77" t="n">
        <v>0</v>
      </c>
      <c r="P71" s="77" t="n">
        <v>0</v>
      </c>
      <c r="Q71" s="77" t="n">
        <v>0</v>
      </c>
      <c r="R71" s="77" t="n">
        <v>0</v>
      </c>
      <c r="S71" s="77" t="n">
        <v>4011.57303</v>
      </c>
      <c r="T71" s="77" t="n">
        <v>4649.9646</v>
      </c>
      <c r="U71" s="77" t="n">
        <v>22257.27844</v>
      </c>
      <c r="V71" s="77" t="n">
        <v>5623.24023</v>
      </c>
      <c r="W71" s="77" t="n">
        <v>129660.68251</v>
      </c>
      <c r="X71" s="77" t="n">
        <v>0</v>
      </c>
      <c r="Y71" s="77" t="n">
        <v>1020476.81919</v>
      </c>
      <c r="Z71" s="77" t="n">
        <v>382162.89806</v>
      </c>
      <c r="AA71" s="78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/>
      <c r="AR71" s="79"/>
      <c r="AS71" s="79"/>
      <c r="AT71" s="75"/>
      <c r="AU71" s="75"/>
      <c r="AV71" s="75"/>
      <c r="AW71" s="75"/>
      <c r="AX71" s="75"/>
      <c r="AY71" s="75"/>
      <c r="AZ71" s="75"/>
      <c r="BA71" s="75"/>
      <c r="BB71" s="75"/>
      <c r="BC71" s="75"/>
      <c r="BD71" s="75"/>
      <c r="BE71" s="75"/>
      <c r="BF71" s="75"/>
      <c r="BG71" s="75"/>
      <c r="BH71" s="75"/>
      <c r="BI71" s="75"/>
      <c r="BJ71" s="75"/>
      <c r="BK71" s="75"/>
    </row>
    <row r="72" s="84" customFormat="true" ht="13.5" hidden="false" customHeight="false" outlineLevel="0" collapsed="false">
      <c r="A72" s="41"/>
      <c r="B72" s="41"/>
      <c r="C72" s="38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1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3"/>
      <c r="AU72" s="83"/>
      <c r="AV72" s="83"/>
      <c r="AW72" s="83"/>
      <c r="AX72" s="83"/>
      <c r="AY72" s="83"/>
      <c r="AZ72" s="83"/>
      <c r="BA72" s="83"/>
      <c r="BB72" s="83"/>
      <c r="BC72" s="83"/>
      <c r="BD72" s="83"/>
      <c r="BE72" s="83"/>
      <c r="BF72" s="83"/>
      <c r="BG72" s="83"/>
      <c r="BH72" s="83"/>
      <c r="BI72" s="83"/>
      <c r="BJ72" s="83"/>
      <c r="BK72" s="83"/>
    </row>
    <row r="73" s="83" customFormat="true" ht="12.75" hidden="false" customHeight="false" outlineLevel="0" collapsed="false">
      <c r="A73" s="41"/>
      <c r="B73" s="41"/>
      <c r="C73" s="34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1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</row>
    <row r="74" s="84" customFormat="true" ht="12.75" hidden="false" customHeight="false" outlineLevel="0" collapsed="false">
      <c r="A74" s="27"/>
      <c r="B74" s="27"/>
      <c r="C74" s="28" t="s">
        <v>95</v>
      </c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1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3"/>
      <c r="AU74" s="83"/>
      <c r="AV74" s="83"/>
      <c r="AW74" s="83"/>
      <c r="AX74" s="83"/>
      <c r="AY74" s="83"/>
      <c r="AZ74" s="83"/>
      <c r="BA74" s="83"/>
      <c r="BB74" s="83"/>
      <c r="BC74" s="83"/>
      <c r="BD74" s="83"/>
      <c r="BE74" s="83"/>
      <c r="BF74" s="83"/>
      <c r="BG74" s="83"/>
      <c r="BH74" s="83"/>
      <c r="BI74" s="83"/>
      <c r="BJ74" s="83"/>
      <c r="BK74" s="83"/>
    </row>
    <row r="75" s="76" customFormat="true" ht="12.75" hidden="false" customHeight="false" outlineLevel="0" collapsed="false">
      <c r="A75" s="27" t="n">
        <v>55</v>
      </c>
      <c r="B75" s="27" t="n">
        <v>1</v>
      </c>
      <c r="C75" s="34" t="s">
        <v>96</v>
      </c>
      <c r="D75" s="77" t="n">
        <v>560043.12151</v>
      </c>
      <c r="E75" s="77" t="n">
        <v>560043.12151</v>
      </c>
      <c r="F75" s="77" t="n">
        <v>2883841.6147</v>
      </c>
      <c r="G75" s="77" t="n">
        <v>1282325.75929</v>
      </c>
      <c r="H75" s="77" t="n">
        <v>293055.47992</v>
      </c>
      <c r="I75" s="77" t="n">
        <v>952073.13523</v>
      </c>
      <c r="J75" s="77" t="n">
        <v>162091.72726</v>
      </c>
      <c r="K75" s="77" t="n">
        <v>1601515.85541</v>
      </c>
      <c r="L75" s="77" t="n">
        <v>1319397.52342</v>
      </c>
      <c r="M75" s="77" t="n">
        <v>629432.01997</v>
      </c>
      <c r="N75" s="77" t="n">
        <v>524518.8476</v>
      </c>
      <c r="O75" s="77" t="n">
        <v>0</v>
      </c>
      <c r="P75" s="77" t="n">
        <v>0</v>
      </c>
      <c r="Q75" s="77" t="n">
        <v>68380.94511</v>
      </c>
      <c r="R75" s="77" t="n">
        <v>0</v>
      </c>
      <c r="S75" s="77" t="n">
        <v>0</v>
      </c>
      <c r="T75" s="77" t="n">
        <v>1790.38632</v>
      </c>
      <c r="U75" s="77" t="n">
        <v>144346.13732</v>
      </c>
      <c r="V75" s="77" t="n">
        <v>24122.74504</v>
      </c>
      <c r="W75" s="77" t="n">
        <v>26036.24075</v>
      </c>
      <c r="X75" s="77" t="n">
        <v>0</v>
      </c>
      <c r="Y75" s="77" t="n">
        <v>3708561.19075</v>
      </c>
      <c r="Z75" s="77" t="n">
        <v>2277457.42702</v>
      </c>
      <c r="AA75" s="78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79"/>
      <c r="AR75" s="79"/>
      <c r="AS75" s="79"/>
      <c r="AT75" s="75"/>
      <c r="AU75" s="75"/>
      <c r="AV75" s="75"/>
      <c r="AW75" s="75"/>
      <c r="AX75" s="75"/>
      <c r="AY75" s="75"/>
      <c r="AZ75" s="75"/>
      <c r="BA75" s="75"/>
      <c r="BB75" s="75"/>
      <c r="BC75" s="75"/>
      <c r="BD75" s="75"/>
      <c r="BE75" s="75"/>
      <c r="BF75" s="75"/>
      <c r="BG75" s="75"/>
      <c r="BH75" s="75"/>
      <c r="BI75" s="75"/>
      <c r="BJ75" s="75"/>
      <c r="BK75" s="75"/>
    </row>
    <row r="76" s="76" customFormat="true" ht="12.75" hidden="false" customHeight="false" outlineLevel="0" collapsed="false">
      <c r="A76" s="27" t="n">
        <v>56</v>
      </c>
      <c r="B76" s="27" t="n">
        <v>2</v>
      </c>
      <c r="C76" s="34" t="s">
        <v>97</v>
      </c>
      <c r="D76" s="77" t="n">
        <v>36040.27397</v>
      </c>
      <c r="E76" s="77" t="n">
        <v>0</v>
      </c>
      <c r="F76" s="77" t="n">
        <v>2821048.02797</v>
      </c>
      <c r="G76" s="77" t="n">
        <v>956964.66857</v>
      </c>
      <c r="H76" s="77" t="n">
        <v>238459.23582</v>
      </c>
      <c r="I76" s="77" t="n">
        <v>802689.13212</v>
      </c>
      <c r="J76" s="77" t="n">
        <v>173773.35596</v>
      </c>
      <c r="K76" s="77" t="n">
        <v>1864083.3594</v>
      </c>
      <c r="L76" s="77" t="n">
        <v>903681.75971</v>
      </c>
      <c r="M76" s="77" t="n">
        <v>672476.89248</v>
      </c>
      <c r="N76" s="77" t="n">
        <v>431605.79016</v>
      </c>
      <c r="O76" s="77" t="n">
        <v>21042.09648</v>
      </c>
      <c r="P76" s="77" t="n">
        <v>0</v>
      </c>
      <c r="Q76" s="77" t="n">
        <v>290087.58978</v>
      </c>
      <c r="R76" s="77" t="n">
        <v>4865.535</v>
      </c>
      <c r="S76" s="77" t="n">
        <v>0</v>
      </c>
      <c r="T76" s="77" t="n">
        <v>393.36923</v>
      </c>
      <c r="U76" s="77" t="n">
        <v>149371.06588</v>
      </c>
      <c r="V76" s="77" t="n">
        <v>11640.9741</v>
      </c>
      <c r="W76" s="77" t="n">
        <v>89394.81001</v>
      </c>
      <c r="X76" s="77" t="n">
        <v>0</v>
      </c>
      <c r="Y76" s="77" t="n">
        <v>3423883.74242</v>
      </c>
      <c r="Z76" s="77" t="n">
        <v>1580370.76457</v>
      </c>
      <c r="AA76" s="78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79"/>
      <c r="AT76" s="75"/>
      <c r="AU76" s="75"/>
      <c r="AV76" s="75"/>
      <c r="AW76" s="75"/>
      <c r="AX76" s="75"/>
      <c r="AY76" s="75"/>
      <c r="AZ76" s="75"/>
      <c r="BA76" s="75"/>
      <c r="BB76" s="75"/>
      <c r="BC76" s="75"/>
      <c r="BD76" s="75"/>
      <c r="BE76" s="75"/>
      <c r="BF76" s="75"/>
      <c r="BG76" s="75"/>
      <c r="BH76" s="75"/>
      <c r="BI76" s="75"/>
      <c r="BJ76" s="75"/>
      <c r="BK76" s="75"/>
    </row>
    <row r="77" s="76" customFormat="true" ht="12.75" hidden="false" customHeight="false" outlineLevel="0" collapsed="false">
      <c r="A77" s="27" t="n">
        <v>57</v>
      </c>
      <c r="B77" s="27" t="n">
        <v>3</v>
      </c>
      <c r="C77" s="34" t="s">
        <v>98</v>
      </c>
      <c r="D77" s="77" t="n">
        <v>118772.24642</v>
      </c>
      <c r="E77" s="77" t="n">
        <v>484.6888</v>
      </c>
      <c r="F77" s="77" t="n">
        <v>2523920.12426</v>
      </c>
      <c r="G77" s="77" t="n">
        <v>1464872.22754</v>
      </c>
      <c r="H77" s="77" t="n">
        <v>887410.81987</v>
      </c>
      <c r="I77" s="77" t="n">
        <v>408603.0486</v>
      </c>
      <c r="J77" s="77" t="n">
        <v>56430.8178</v>
      </c>
      <c r="K77" s="77" t="n">
        <v>1059047.89672</v>
      </c>
      <c r="L77" s="77" t="n">
        <v>799409.35164</v>
      </c>
      <c r="M77" s="77" t="n">
        <v>55991.56328</v>
      </c>
      <c r="N77" s="77" t="n">
        <v>20874.16627</v>
      </c>
      <c r="O77" s="77" t="n">
        <v>0</v>
      </c>
      <c r="P77" s="77" t="n">
        <v>0</v>
      </c>
      <c r="Q77" s="77" t="n">
        <v>136972.71464</v>
      </c>
      <c r="R77" s="77" t="n">
        <v>0</v>
      </c>
      <c r="S77" s="77" t="n">
        <v>0</v>
      </c>
      <c r="T77" s="77" t="n">
        <v>339.20223</v>
      </c>
      <c r="U77" s="77" t="n">
        <v>40163.4256</v>
      </c>
      <c r="V77" s="77" t="n">
        <v>4516.70538</v>
      </c>
      <c r="W77" s="77" t="n">
        <v>0</v>
      </c>
      <c r="X77" s="77" t="n">
        <v>0</v>
      </c>
      <c r="Y77" s="77" t="n">
        <v>2824684.41853</v>
      </c>
      <c r="Z77" s="77" t="n">
        <v>1824810.22737</v>
      </c>
      <c r="AA77" s="78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5"/>
      <c r="AU77" s="75"/>
      <c r="AV77" s="75"/>
      <c r="AW77" s="75"/>
      <c r="AX77" s="75"/>
      <c r="AY77" s="75"/>
      <c r="AZ77" s="75"/>
      <c r="BA77" s="75"/>
      <c r="BB77" s="75"/>
      <c r="BC77" s="75"/>
      <c r="BD77" s="75"/>
      <c r="BE77" s="75"/>
      <c r="BF77" s="75"/>
      <c r="BG77" s="75"/>
      <c r="BH77" s="75"/>
      <c r="BI77" s="75"/>
      <c r="BJ77" s="75"/>
      <c r="BK77" s="75"/>
    </row>
    <row r="78" s="76" customFormat="true" ht="12.75" hidden="false" customHeight="false" outlineLevel="0" collapsed="false">
      <c r="A78" s="27" t="n">
        <v>58</v>
      </c>
      <c r="B78" s="27" t="n">
        <v>4</v>
      </c>
      <c r="C78" s="34" t="s">
        <v>99</v>
      </c>
      <c r="D78" s="77" t="n">
        <v>984394.99276</v>
      </c>
      <c r="E78" s="77" t="n">
        <v>983970.33091</v>
      </c>
      <c r="F78" s="77" t="n">
        <v>1273134.58104</v>
      </c>
      <c r="G78" s="77" t="n">
        <v>678513.5627</v>
      </c>
      <c r="H78" s="77" t="n">
        <v>119877.94727</v>
      </c>
      <c r="I78" s="77" t="n">
        <v>175358.23858</v>
      </c>
      <c r="J78" s="77" t="n">
        <v>34138.42627</v>
      </c>
      <c r="K78" s="77" t="n">
        <v>594621.01834</v>
      </c>
      <c r="L78" s="77" t="n">
        <v>340816.74283</v>
      </c>
      <c r="M78" s="77" t="n">
        <v>90530.32847</v>
      </c>
      <c r="N78" s="77" t="n">
        <v>59738.11286</v>
      </c>
      <c r="O78" s="77" t="n">
        <v>0</v>
      </c>
      <c r="P78" s="77" t="n">
        <v>0</v>
      </c>
      <c r="Q78" s="77" t="n">
        <v>0</v>
      </c>
      <c r="R78" s="77" t="n">
        <v>0</v>
      </c>
      <c r="S78" s="77" t="n">
        <v>0</v>
      </c>
      <c r="T78" s="77" t="n">
        <v>1398.3553</v>
      </c>
      <c r="U78" s="77" t="n">
        <v>114829.3416</v>
      </c>
      <c r="V78" s="77" t="n">
        <v>3576.93455</v>
      </c>
      <c r="W78" s="77" t="n">
        <v>359032.54974</v>
      </c>
      <c r="X78" s="77" t="n">
        <v>0</v>
      </c>
      <c r="Y78" s="77" t="n">
        <v>2736366.75499</v>
      </c>
      <c r="Z78" s="77" t="n">
        <v>1803862.89996</v>
      </c>
      <c r="AA78" s="78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5"/>
      <c r="AU78" s="75"/>
      <c r="AV78" s="75"/>
      <c r="AW78" s="75"/>
      <c r="AX78" s="75"/>
      <c r="AY78" s="75"/>
      <c r="AZ78" s="75"/>
      <c r="BA78" s="75"/>
      <c r="BB78" s="75"/>
      <c r="BC78" s="75"/>
      <c r="BD78" s="75"/>
      <c r="BE78" s="75"/>
      <c r="BF78" s="75"/>
      <c r="BG78" s="75"/>
      <c r="BH78" s="75"/>
      <c r="BI78" s="75"/>
      <c r="BJ78" s="75"/>
      <c r="BK78" s="75"/>
    </row>
    <row r="79" s="76" customFormat="true" ht="12.75" hidden="false" customHeight="false" outlineLevel="0" collapsed="false">
      <c r="A79" s="27" t="n">
        <v>59</v>
      </c>
      <c r="B79" s="27" t="n">
        <v>5</v>
      </c>
      <c r="C79" s="34" t="s">
        <v>100</v>
      </c>
      <c r="D79" s="77" t="n">
        <v>519179.2427</v>
      </c>
      <c r="E79" s="77" t="n">
        <v>330281.23411</v>
      </c>
      <c r="F79" s="77" t="n">
        <v>2149910.16064</v>
      </c>
      <c r="G79" s="77" t="n">
        <v>1098431.19736</v>
      </c>
      <c r="H79" s="77" t="n">
        <v>167674.36218</v>
      </c>
      <c r="I79" s="77" t="n">
        <v>146728.87666</v>
      </c>
      <c r="J79" s="77" t="n">
        <v>31663.52935</v>
      </c>
      <c r="K79" s="77" t="n">
        <v>1051478.96328</v>
      </c>
      <c r="L79" s="77" t="n">
        <v>896516.06891</v>
      </c>
      <c r="M79" s="77" t="n">
        <v>64592.03678</v>
      </c>
      <c r="N79" s="77" t="n">
        <v>43588.5469</v>
      </c>
      <c r="O79" s="77" t="n">
        <v>0</v>
      </c>
      <c r="P79" s="77" t="n">
        <v>0</v>
      </c>
      <c r="Q79" s="77" t="n">
        <v>0</v>
      </c>
      <c r="R79" s="77" t="n">
        <v>0</v>
      </c>
      <c r="S79" s="77" t="n">
        <v>0</v>
      </c>
      <c r="T79" s="77" t="n">
        <v>48.44993</v>
      </c>
      <c r="U79" s="77" t="n">
        <v>8737.44512</v>
      </c>
      <c r="V79" s="77" t="n">
        <v>8810.6296</v>
      </c>
      <c r="W79" s="77" t="n">
        <v>38847.555</v>
      </c>
      <c r="X79" s="77" t="n">
        <v>0</v>
      </c>
      <c r="Y79" s="77" t="n">
        <v>2725533.48299</v>
      </c>
      <c r="Z79" s="77" t="n">
        <v>1434677.1081</v>
      </c>
      <c r="AA79" s="78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79"/>
      <c r="AT79" s="75"/>
      <c r="AU79" s="75"/>
      <c r="AV79" s="75"/>
      <c r="AW79" s="75"/>
      <c r="AX79" s="75"/>
      <c r="AY79" s="75"/>
      <c r="AZ79" s="75"/>
      <c r="BA79" s="75"/>
      <c r="BB79" s="75"/>
      <c r="BC79" s="75"/>
      <c r="BD79" s="75"/>
      <c r="BE79" s="75"/>
      <c r="BF79" s="75"/>
      <c r="BG79" s="75"/>
      <c r="BH79" s="75"/>
      <c r="BI79" s="75"/>
      <c r="BJ79" s="75"/>
      <c r="BK79" s="75"/>
    </row>
    <row r="80" s="76" customFormat="true" ht="12.75" hidden="false" customHeight="false" outlineLevel="0" collapsed="false">
      <c r="A80" s="27" t="n">
        <v>60</v>
      </c>
      <c r="B80" s="27" t="n">
        <v>6</v>
      </c>
      <c r="C80" s="34" t="s">
        <v>101</v>
      </c>
      <c r="D80" s="77" t="n">
        <v>179558.24287</v>
      </c>
      <c r="E80" s="77" t="n">
        <v>0.77695</v>
      </c>
      <c r="F80" s="77" t="n">
        <v>2339747.08523</v>
      </c>
      <c r="G80" s="77" t="n">
        <v>877095.93861</v>
      </c>
      <c r="H80" s="77" t="n">
        <v>329672.41658</v>
      </c>
      <c r="I80" s="77" t="n">
        <v>422238.26373</v>
      </c>
      <c r="J80" s="77" t="n">
        <v>77376.14921</v>
      </c>
      <c r="K80" s="77" t="n">
        <v>1462651.14662</v>
      </c>
      <c r="L80" s="77" t="n">
        <v>1126131.77504</v>
      </c>
      <c r="M80" s="77" t="n">
        <v>113266.9343</v>
      </c>
      <c r="N80" s="77" t="n">
        <v>60761.75294</v>
      </c>
      <c r="O80" s="77" t="n">
        <v>47123.18487</v>
      </c>
      <c r="P80" s="77" t="n">
        <v>0</v>
      </c>
      <c r="Q80" s="77" t="n">
        <v>130534.87746</v>
      </c>
      <c r="R80" s="77" t="n">
        <v>3426</v>
      </c>
      <c r="S80" s="77" t="n">
        <v>0</v>
      </c>
      <c r="T80" s="77" t="n">
        <v>0</v>
      </c>
      <c r="U80" s="77" t="n">
        <v>58972.41382</v>
      </c>
      <c r="V80" s="77" t="n">
        <v>9493.28883</v>
      </c>
      <c r="W80" s="77" t="n">
        <v>55226.0274</v>
      </c>
      <c r="X80" s="77" t="n">
        <v>0</v>
      </c>
      <c r="Y80" s="77" t="n">
        <v>2824081.12048</v>
      </c>
      <c r="Z80" s="77" t="n">
        <v>1591110.71164</v>
      </c>
      <c r="AA80" s="78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5"/>
      <c r="AU80" s="75"/>
      <c r="AV80" s="75"/>
      <c r="AW80" s="75"/>
      <c r="AX80" s="75"/>
      <c r="AY80" s="75"/>
      <c r="AZ80" s="75"/>
      <c r="BA80" s="75"/>
      <c r="BB80" s="75"/>
      <c r="BC80" s="75"/>
      <c r="BD80" s="75"/>
      <c r="BE80" s="75"/>
      <c r="BF80" s="75"/>
      <c r="BG80" s="75"/>
      <c r="BH80" s="75"/>
      <c r="BI80" s="75"/>
      <c r="BJ80" s="75"/>
      <c r="BK80" s="75"/>
    </row>
    <row r="81" s="76" customFormat="true" ht="12.75" hidden="false" customHeight="false" outlineLevel="0" collapsed="false">
      <c r="A81" s="27" t="n">
        <v>61</v>
      </c>
      <c r="B81" s="27" t="n">
        <v>7</v>
      </c>
      <c r="C81" s="34" t="s">
        <v>102</v>
      </c>
      <c r="D81" s="77" t="n">
        <v>942869.51579</v>
      </c>
      <c r="E81" s="77" t="n">
        <v>942869.51579</v>
      </c>
      <c r="F81" s="77" t="n">
        <v>1225521.61005</v>
      </c>
      <c r="G81" s="77" t="n">
        <v>315807.97492</v>
      </c>
      <c r="H81" s="77" t="n">
        <v>79563.34347</v>
      </c>
      <c r="I81" s="77" t="n">
        <v>269011.5867</v>
      </c>
      <c r="J81" s="77" t="n">
        <v>77463.21499</v>
      </c>
      <c r="K81" s="77" t="n">
        <v>909713.63513</v>
      </c>
      <c r="L81" s="77" t="n">
        <v>463723.97403</v>
      </c>
      <c r="M81" s="77" t="n">
        <v>273978.54347</v>
      </c>
      <c r="N81" s="77" t="n">
        <v>167185.68098</v>
      </c>
      <c r="O81" s="77" t="n">
        <v>0</v>
      </c>
      <c r="P81" s="77" t="n">
        <v>0</v>
      </c>
      <c r="Q81" s="77" t="n">
        <v>7889.94426</v>
      </c>
      <c r="R81" s="77" t="n">
        <v>0</v>
      </c>
      <c r="S81" s="77" t="n">
        <v>0</v>
      </c>
      <c r="T81" s="77" t="n">
        <v>1769.43795</v>
      </c>
      <c r="U81" s="77" t="n">
        <v>3738.13457</v>
      </c>
      <c r="V81" s="77" t="n">
        <v>10778.32578</v>
      </c>
      <c r="W81" s="77" t="n">
        <v>254247.01451</v>
      </c>
      <c r="X81" s="77" t="n">
        <v>0</v>
      </c>
      <c r="Y81" s="77" t="n">
        <v>2446813.98291</v>
      </c>
      <c r="Z81" s="77" t="n">
        <v>1743721.59553</v>
      </c>
      <c r="AA81" s="78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5"/>
      <c r="AU81" s="75"/>
      <c r="AV81" s="75"/>
      <c r="AW81" s="75"/>
      <c r="AX81" s="75"/>
      <c r="AY81" s="75"/>
      <c r="AZ81" s="75"/>
      <c r="BA81" s="75"/>
      <c r="BB81" s="75"/>
      <c r="BC81" s="75"/>
      <c r="BD81" s="75"/>
      <c r="BE81" s="75"/>
      <c r="BF81" s="75"/>
      <c r="BG81" s="75"/>
      <c r="BH81" s="75"/>
      <c r="BI81" s="75"/>
      <c r="BJ81" s="75"/>
      <c r="BK81" s="75"/>
    </row>
    <row r="82" s="76" customFormat="true" ht="12.75" hidden="false" customHeight="false" outlineLevel="0" collapsed="false">
      <c r="A82" s="27" t="n">
        <v>62</v>
      </c>
      <c r="B82" s="27" t="n">
        <v>8</v>
      </c>
      <c r="C82" s="34" t="s">
        <v>103</v>
      </c>
      <c r="D82" s="77" t="n">
        <v>439118.35427</v>
      </c>
      <c r="E82" s="77" t="n">
        <v>246484.42692</v>
      </c>
      <c r="F82" s="77" t="n">
        <v>1485416.86796</v>
      </c>
      <c r="G82" s="77" t="n">
        <v>445682.72919</v>
      </c>
      <c r="H82" s="77" t="n">
        <v>253003.67531</v>
      </c>
      <c r="I82" s="77" t="n">
        <v>175090.90978</v>
      </c>
      <c r="J82" s="77" t="n">
        <v>35219.63222</v>
      </c>
      <c r="K82" s="77" t="n">
        <v>1039734.13877</v>
      </c>
      <c r="L82" s="77" t="n">
        <v>515074.38804</v>
      </c>
      <c r="M82" s="77" t="n">
        <v>229467.02062</v>
      </c>
      <c r="N82" s="77" t="n">
        <v>57614.31392</v>
      </c>
      <c r="O82" s="77" t="n">
        <v>0</v>
      </c>
      <c r="P82" s="77" t="n">
        <v>0</v>
      </c>
      <c r="Q82" s="77" t="n">
        <v>5889.33796</v>
      </c>
      <c r="R82" s="77" t="n">
        <v>1779.38296</v>
      </c>
      <c r="S82" s="77" t="n">
        <v>7754.88627</v>
      </c>
      <c r="T82" s="77" t="n">
        <v>51.23461</v>
      </c>
      <c r="U82" s="77" t="n">
        <v>36056.01415</v>
      </c>
      <c r="V82" s="77" t="n">
        <v>10297.38474</v>
      </c>
      <c r="W82" s="77" t="n">
        <v>0</v>
      </c>
      <c r="X82" s="77" t="n">
        <v>0</v>
      </c>
      <c r="Y82" s="77" t="n">
        <v>1986363.46292</v>
      </c>
      <c r="Z82" s="77" t="n">
        <v>1020594.17678</v>
      </c>
      <c r="AA82" s="78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5"/>
      <c r="AU82" s="75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75"/>
      <c r="BG82" s="75"/>
      <c r="BH82" s="75"/>
      <c r="BI82" s="75"/>
      <c r="BJ82" s="75"/>
      <c r="BK82" s="75"/>
    </row>
    <row r="83" s="76" customFormat="true" ht="12.75" hidden="false" customHeight="false" outlineLevel="0" collapsed="false">
      <c r="A83" s="27" t="n">
        <v>63</v>
      </c>
      <c r="B83" s="27" t="n">
        <v>9</v>
      </c>
      <c r="C83" s="34" t="s">
        <v>104</v>
      </c>
      <c r="D83" s="77" t="n">
        <v>224009.11687</v>
      </c>
      <c r="E83" s="77" t="n">
        <v>117835.07795</v>
      </c>
      <c r="F83" s="77" t="n">
        <v>1995819.0605</v>
      </c>
      <c r="G83" s="77" t="n">
        <v>381235.31724</v>
      </c>
      <c r="H83" s="77" t="n">
        <v>47799.76748</v>
      </c>
      <c r="I83" s="77" t="n">
        <v>90760.53546</v>
      </c>
      <c r="J83" s="77" t="n">
        <v>31898.20364</v>
      </c>
      <c r="K83" s="77" t="n">
        <v>1614583.74326</v>
      </c>
      <c r="L83" s="77" t="n">
        <v>421283.94871</v>
      </c>
      <c r="M83" s="77" t="n">
        <v>107577.50892</v>
      </c>
      <c r="N83" s="77" t="n">
        <v>23525.81311</v>
      </c>
      <c r="O83" s="77" t="n">
        <v>52474.20481</v>
      </c>
      <c r="P83" s="77" t="n">
        <v>0</v>
      </c>
      <c r="Q83" s="77" t="n">
        <v>1698.50739</v>
      </c>
      <c r="R83" s="77" t="n">
        <v>5126.00047</v>
      </c>
      <c r="S83" s="77" t="n">
        <v>2319.92181</v>
      </c>
      <c r="T83" s="77" t="n">
        <v>48.37156</v>
      </c>
      <c r="U83" s="77" t="n">
        <v>33435.86792</v>
      </c>
      <c r="V83" s="77" t="n">
        <v>9334.94221</v>
      </c>
      <c r="W83" s="77" t="n">
        <v>79408.82443</v>
      </c>
      <c r="X83" s="77" t="n">
        <v>0</v>
      </c>
      <c r="Y83" s="77" t="n">
        <v>2403674.81797</v>
      </c>
      <c r="Z83" s="77" t="n">
        <v>668398.9419</v>
      </c>
      <c r="AA83" s="78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79"/>
      <c r="AO83" s="79"/>
      <c r="AP83" s="79"/>
      <c r="AQ83" s="79"/>
      <c r="AR83" s="79"/>
      <c r="AS83" s="79"/>
      <c r="AT83" s="75"/>
      <c r="AU83" s="75"/>
      <c r="AV83" s="75"/>
      <c r="AW83" s="75"/>
      <c r="AX83" s="75"/>
      <c r="AY83" s="75"/>
      <c r="AZ83" s="75"/>
      <c r="BA83" s="75"/>
      <c r="BB83" s="75"/>
      <c r="BC83" s="75"/>
      <c r="BD83" s="75"/>
      <c r="BE83" s="75"/>
      <c r="BF83" s="75"/>
      <c r="BG83" s="75"/>
      <c r="BH83" s="75"/>
      <c r="BI83" s="75"/>
      <c r="BJ83" s="75"/>
      <c r="BK83" s="75"/>
    </row>
    <row r="84" s="76" customFormat="true" ht="12.75" hidden="false" customHeight="false" outlineLevel="0" collapsed="false">
      <c r="A84" s="27" t="n">
        <v>64</v>
      </c>
      <c r="B84" s="27" t="n">
        <v>10</v>
      </c>
      <c r="C84" s="34" t="s">
        <v>105</v>
      </c>
      <c r="D84" s="77" t="n">
        <v>270201.55803</v>
      </c>
      <c r="E84" s="77" t="n">
        <v>178548.96668</v>
      </c>
      <c r="F84" s="77" t="n">
        <v>2015973.37403</v>
      </c>
      <c r="G84" s="77" t="n">
        <v>967987.53893</v>
      </c>
      <c r="H84" s="77" t="n">
        <v>22408.82141</v>
      </c>
      <c r="I84" s="77" t="n">
        <v>536203.53726</v>
      </c>
      <c r="J84" s="77" t="n">
        <v>19796.30339</v>
      </c>
      <c r="K84" s="77" t="n">
        <v>1047985.8351</v>
      </c>
      <c r="L84" s="77" t="n">
        <v>530297.30195</v>
      </c>
      <c r="M84" s="77" t="n">
        <v>189490.37232</v>
      </c>
      <c r="N84" s="77" t="n">
        <v>52507.395</v>
      </c>
      <c r="O84" s="77" t="n">
        <v>0</v>
      </c>
      <c r="P84" s="77" t="n">
        <v>0</v>
      </c>
      <c r="Q84" s="77" t="n">
        <v>16563.05866</v>
      </c>
      <c r="R84" s="77" t="n">
        <v>0</v>
      </c>
      <c r="S84" s="77" t="n">
        <v>0</v>
      </c>
      <c r="T84" s="77" t="n">
        <v>688.92317</v>
      </c>
      <c r="U84" s="77" t="n">
        <v>37400.83189</v>
      </c>
      <c r="V84" s="77" t="n">
        <v>6050.69874</v>
      </c>
      <c r="W84" s="77" t="n">
        <v>41000</v>
      </c>
      <c r="X84" s="77" t="n">
        <v>0</v>
      </c>
      <c r="Y84" s="77" t="n">
        <v>2387878.44452</v>
      </c>
      <c r="Z84" s="77" t="n">
        <v>754772.29257</v>
      </c>
      <c r="AA84" s="78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79"/>
      <c r="AQ84" s="79"/>
      <c r="AR84" s="79"/>
      <c r="AS84" s="79"/>
      <c r="AT84" s="75"/>
      <c r="AU84" s="75"/>
      <c r="AV84" s="75"/>
      <c r="AW84" s="75"/>
      <c r="AX84" s="75"/>
      <c r="AY84" s="75"/>
      <c r="AZ84" s="75"/>
      <c r="BA84" s="75"/>
      <c r="BB84" s="75"/>
      <c r="BC84" s="75"/>
      <c r="BD84" s="75"/>
      <c r="BE84" s="75"/>
      <c r="BF84" s="75"/>
      <c r="BG84" s="75"/>
      <c r="BH84" s="75"/>
      <c r="BI84" s="75"/>
      <c r="BJ84" s="75"/>
      <c r="BK84" s="75"/>
    </row>
    <row r="85" s="76" customFormat="true" ht="12.75" hidden="false" customHeight="false" outlineLevel="0" collapsed="false">
      <c r="A85" s="27" t="n">
        <v>65</v>
      </c>
      <c r="B85" s="27" t="n">
        <v>11</v>
      </c>
      <c r="C85" s="34" t="s">
        <v>106</v>
      </c>
      <c r="D85" s="77" t="n">
        <v>1840.51807</v>
      </c>
      <c r="E85" s="77" t="n">
        <v>1423.25239</v>
      </c>
      <c r="F85" s="77" t="n">
        <v>2101104.97338</v>
      </c>
      <c r="G85" s="77" t="n">
        <v>1155895.62277</v>
      </c>
      <c r="H85" s="77" t="n">
        <v>735610.83511</v>
      </c>
      <c r="I85" s="77" t="n">
        <v>800171.66156</v>
      </c>
      <c r="J85" s="77" t="n">
        <v>497679.41792</v>
      </c>
      <c r="K85" s="77" t="n">
        <v>945209.35061</v>
      </c>
      <c r="L85" s="77" t="n">
        <v>612982.16178</v>
      </c>
      <c r="M85" s="77" t="n">
        <v>116226.61897</v>
      </c>
      <c r="N85" s="77" t="n">
        <v>61406.5933</v>
      </c>
      <c r="O85" s="77" t="n">
        <v>0</v>
      </c>
      <c r="P85" s="77" t="n">
        <v>0</v>
      </c>
      <c r="Q85" s="77" t="n">
        <v>0</v>
      </c>
      <c r="R85" s="77" t="n">
        <v>2626.545</v>
      </c>
      <c r="S85" s="77" t="n">
        <v>687.65626</v>
      </c>
      <c r="T85" s="77" t="n">
        <v>99.40919</v>
      </c>
      <c r="U85" s="77" t="n">
        <v>118784.43119</v>
      </c>
      <c r="V85" s="77" t="n">
        <v>8917.50221</v>
      </c>
      <c r="W85" s="77" t="n">
        <v>157877.96926</v>
      </c>
      <c r="X85" s="77" t="n">
        <v>0</v>
      </c>
      <c r="Y85" s="77" t="n">
        <v>2391939.00456</v>
      </c>
      <c r="Z85" s="77" t="n">
        <v>1508925.90844</v>
      </c>
      <c r="AA85" s="78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9"/>
      <c r="AQ85" s="79"/>
      <c r="AR85" s="79"/>
      <c r="AS85" s="79"/>
      <c r="AT85" s="75"/>
      <c r="AU85" s="75"/>
      <c r="AV85" s="75"/>
      <c r="AW85" s="75"/>
      <c r="AX85" s="75"/>
      <c r="AY85" s="75"/>
      <c r="AZ85" s="75"/>
      <c r="BA85" s="75"/>
      <c r="BB85" s="75"/>
      <c r="BC85" s="75"/>
      <c r="BD85" s="75"/>
      <c r="BE85" s="75"/>
      <c r="BF85" s="75"/>
      <c r="BG85" s="75"/>
      <c r="BH85" s="75"/>
      <c r="BI85" s="75"/>
      <c r="BJ85" s="75"/>
      <c r="BK85" s="75"/>
    </row>
    <row r="86" s="76" customFormat="true" ht="12.75" hidden="false" customHeight="false" outlineLevel="0" collapsed="false">
      <c r="A86" s="27" t="n">
        <v>66</v>
      </c>
      <c r="B86" s="27" t="n">
        <v>12</v>
      </c>
      <c r="C86" s="34" t="s">
        <v>107</v>
      </c>
      <c r="D86" s="77" t="n">
        <v>0</v>
      </c>
      <c r="E86" s="77" t="n">
        <v>0</v>
      </c>
      <c r="F86" s="77" t="n">
        <v>1768914.60376</v>
      </c>
      <c r="G86" s="77" t="n">
        <v>800489.54777</v>
      </c>
      <c r="H86" s="77" t="n">
        <v>312513.02252</v>
      </c>
      <c r="I86" s="77" t="n">
        <v>681957.69106</v>
      </c>
      <c r="J86" s="77" t="n">
        <v>254326.71591</v>
      </c>
      <c r="K86" s="77" t="n">
        <v>968425.05599</v>
      </c>
      <c r="L86" s="77" t="n">
        <v>633253.11215</v>
      </c>
      <c r="M86" s="77" t="n">
        <v>453977.62306</v>
      </c>
      <c r="N86" s="77" t="n">
        <v>302218.73099</v>
      </c>
      <c r="O86" s="77" t="n">
        <v>0</v>
      </c>
      <c r="P86" s="77" t="n">
        <v>0</v>
      </c>
      <c r="Q86" s="77" t="n">
        <v>0</v>
      </c>
      <c r="R86" s="77" t="n">
        <v>0</v>
      </c>
      <c r="S86" s="77" t="n">
        <v>942.48812</v>
      </c>
      <c r="T86" s="77" t="n">
        <v>242.84888</v>
      </c>
      <c r="U86" s="77" t="n">
        <v>96687.84147</v>
      </c>
      <c r="V86" s="77" t="n">
        <v>11053.14964</v>
      </c>
      <c r="W86" s="77" t="n">
        <v>0</v>
      </c>
      <c r="X86" s="77" t="n">
        <v>0</v>
      </c>
      <c r="Y86" s="77" t="n">
        <v>1877840.93187</v>
      </c>
      <c r="Z86" s="77" t="n">
        <v>972392.80091</v>
      </c>
      <c r="AA86" s="78"/>
      <c r="AB86" s="79"/>
      <c r="AC86" s="79"/>
      <c r="AD86" s="79"/>
      <c r="AE86" s="79"/>
      <c r="AF86" s="79"/>
      <c r="AG86" s="79"/>
      <c r="AH86" s="79"/>
      <c r="AI86" s="79"/>
      <c r="AJ86" s="79"/>
      <c r="AK86" s="79"/>
      <c r="AL86" s="79"/>
      <c r="AM86" s="79"/>
      <c r="AN86" s="79"/>
      <c r="AO86" s="79"/>
      <c r="AP86" s="79"/>
      <c r="AQ86" s="79"/>
      <c r="AR86" s="79"/>
      <c r="AS86" s="79"/>
      <c r="AT86" s="75"/>
      <c r="AU86" s="75"/>
      <c r="AV86" s="75"/>
      <c r="AW86" s="75"/>
      <c r="AX86" s="75"/>
      <c r="AY86" s="75"/>
      <c r="AZ86" s="75"/>
      <c r="BA86" s="75"/>
      <c r="BB86" s="75"/>
      <c r="BC86" s="75"/>
      <c r="BD86" s="75"/>
      <c r="BE86" s="75"/>
      <c r="BF86" s="75"/>
      <c r="BG86" s="75"/>
      <c r="BH86" s="75"/>
      <c r="BI86" s="75"/>
      <c r="BJ86" s="75"/>
      <c r="BK86" s="75"/>
    </row>
    <row r="87" s="76" customFormat="true" ht="12.75" hidden="false" customHeight="false" outlineLevel="0" collapsed="false">
      <c r="A87" s="27" t="n">
        <v>67</v>
      </c>
      <c r="B87" s="27" t="n">
        <v>13</v>
      </c>
      <c r="C87" s="34" t="s">
        <v>108</v>
      </c>
      <c r="D87" s="77" t="n">
        <v>827074.86006</v>
      </c>
      <c r="E87" s="77" t="n">
        <v>827066.19412</v>
      </c>
      <c r="F87" s="77" t="n">
        <v>785389.46584</v>
      </c>
      <c r="G87" s="77" t="n">
        <v>327332.04753</v>
      </c>
      <c r="H87" s="77" t="n">
        <v>32027.50997</v>
      </c>
      <c r="I87" s="77" t="n">
        <v>205720.9678</v>
      </c>
      <c r="J87" s="77" t="n">
        <v>32027.50997</v>
      </c>
      <c r="K87" s="77" t="n">
        <v>458057.41831</v>
      </c>
      <c r="L87" s="77" t="n">
        <v>234650.39025</v>
      </c>
      <c r="M87" s="77" t="n">
        <v>115013.26905</v>
      </c>
      <c r="N87" s="77" t="n">
        <v>57946.11999</v>
      </c>
      <c r="O87" s="77" t="n">
        <v>0</v>
      </c>
      <c r="P87" s="77" t="n">
        <v>0</v>
      </c>
      <c r="Q87" s="77" t="n">
        <v>808.07746</v>
      </c>
      <c r="R87" s="77" t="n">
        <v>0</v>
      </c>
      <c r="S87" s="77" t="n">
        <v>7110.27045</v>
      </c>
      <c r="T87" s="77" t="n">
        <v>96.8953</v>
      </c>
      <c r="U87" s="77" t="n">
        <v>29559.92784</v>
      </c>
      <c r="V87" s="77" t="n">
        <v>7075.01972</v>
      </c>
      <c r="W87" s="77" t="n">
        <v>127150.62764</v>
      </c>
      <c r="X87" s="77" t="n">
        <v>0</v>
      </c>
      <c r="Y87" s="77" t="n">
        <v>1784265.14431</v>
      </c>
      <c r="Z87" s="77" t="n">
        <v>1228017.53336</v>
      </c>
      <c r="AA87" s="78"/>
      <c r="AB87" s="79"/>
      <c r="AC87" s="79"/>
      <c r="AD87" s="79"/>
      <c r="AE87" s="79"/>
      <c r="AF87" s="79"/>
      <c r="AG87" s="79"/>
      <c r="AH87" s="79"/>
      <c r="AI87" s="79"/>
      <c r="AJ87" s="79"/>
      <c r="AK87" s="79"/>
      <c r="AL87" s="79"/>
      <c r="AM87" s="79"/>
      <c r="AN87" s="79"/>
      <c r="AO87" s="79"/>
      <c r="AP87" s="79"/>
      <c r="AQ87" s="79"/>
      <c r="AR87" s="79"/>
      <c r="AS87" s="79"/>
      <c r="AT87" s="75"/>
      <c r="AU87" s="75"/>
      <c r="AV87" s="75"/>
      <c r="AW87" s="75"/>
      <c r="AX87" s="75"/>
      <c r="AY87" s="75"/>
      <c r="AZ87" s="75"/>
      <c r="BA87" s="75"/>
      <c r="BB87" s="75"/>
      <c r="BC87" s="75"/>
      <c r="BD87" s="75"/>
      <c r="BE87" s="75"/>
      <c r="BF87" s="75"/>
      <c r="BG87" s="75"/>
      <c r="BH87" s="75"/>
      <c r="BI87" s="75"/>
      <c r="BJ87" s="75"/>
      <c r="BK87" s="75"/>
    </row>
    <row r="88" s="76" customFormat="true" ht="12.75" hidden="false" customHeight="false" outlineLevel="0" collapsed="false">
      <c r="A88" s="27" t="n">
        <v>68</v>
      </c>
      <c r="B88" s="27" t="n">
        <v>14</v>
      </c>
      <c r="C88" s="34" t="s">
        <v>109</v>
      </c>
      <c r="D88" s="77" t="n">
        <v>192044.85445</v>
      </c>
      <c r="E88" s="77" t="n">
        <v>0</v>
      </c>
      <c r="F88" s="77" t="n">
        <v>1607580.58809</v>
      </c>
      <c r="G88" s="77" t="n">
        <v>653874.63143</v>
      </c>
      <c r="H88" s="77" t="n">
        <v>21.12187</v>
      </c>
      <c r="I88" s="77" t="n">
        <v>150489.5646</v>
      </c>
      <c r="J88" s="77" t="n">
        <v>21.12187</v>
      </c>
      <c r="K88" s="77" t="n">
        <v>953705.95666</v>
      </c>
      <c r="L88" s="77" t="n">
        <v>3075.39425</v>
      </c>
      <c r="M88" s="77" t="n">
        <v>7368.15234</v>
      </c>
      <c r="N88" s="77" t="n">
        <v>113.26404</v>
      </c>
      <c r="O88" s="77" t="n">
        <v>0</v>
      </c>
      <c r="P88" s="77" t="n">
        <v>0</v>
      </c>
      <c r="Q88" s="77" t="n">
        <v>0</v>
      </c>
      <c r="R88" s="77" t="n">
        <v>1355.18667</v>
      </c>
      <c r="S88" s="77" t="n">
        <v>6913.3454</v>
      </c>
      <c r="T88" s="77" t="n">
        <v>9152.1211</v>
      </c>
      <c r="U88" s="77" t="n">
        <v>191997.36926</v>
      </c>
      <c r="V88" s="77" t="n">
        <v>15168.1587</v>
      </c>
      <c r="W88" s="77" t="n">
        <v>0</v>
      </c>
      <c r="X88" s="77" t="n">
        <v>0</v>
      </c>
      <c r="Y88" s="77" t="n">
        <v>2024211.62367</v>
      </c>
      <c r="Z88" s="77" t="n">
        <v>3096.51612</v>
      </c>
      <c r="AA88" s="78"/>
      <c r="AB88" s="79"/>
      <c r="AC88" s="79"/>
      <c r="AD88" s="79"/>
      <c r="AE88" s="79"/>
      <c r="AF88" s="79"/>
      <c r="AG88" s="79"/>
      <c r="AH88" s="79"/>
      <c r="AI88" s="79"/>
      <c r="AJ88" s="79"/>
      <c r="AK88" s="79"/>
      <c r="AL88" s="79"/>
      <c r="AM88" s="79"/>
      <c r="AN88" s="79"/>
      <c r="AO88" s="79"/>
      <c r="AP88" s="79"/>
      <c r="AQ88" s="79"/>
      <c r="AR88" s="79"/>
      <c r="AS88" s="79"/>
      <c r="AT88" s="75"/>
      <c r="AU88" s="75"/>
      <c r="AV88" s="75"/>
      <c r="AW88" s="75"/>
      <c r="AX88" s="75"/>
      <c r="AY88" s="75"/>
      <c r="AZ88" s="75"/>
      <c r="BA88" s="75"/>
      <c r="BB88" s="75"/>
      <c r="BC88" s="75"/>
      <c r="BD88" s="75"/>
      <c r="BE88" s="75"/>
      <c r="BF88" s="75"/>
      <c r="BG88" s="75"/>
      <c r="BH88" s="75"/>
      <c r="BI88" s="75"/>
      <c r="BJ88" s="75"/>
      <c r="BK88" s="75"/>
    </row>
    <row r="89" s="76" customFormat="true" ht="12.75" hidden="false" customHeight="false" outlineLevel="0" collapsed="false">
      <c r="A89" s="27" t="n">
        <v>69</v>
      </c>
      <c r="B89" s="27" t="n">
        <v>15</v>
      </c>
      <c r="C89" s="34" t="s">
        <v>110</v>
      </c>
      <c r="D89" s="77" t="n">
        <v>1128247.18593</v>
      </c>
      <c r="E89" s="77" t="n">
        <v>1098238.14483</v>
      </c>
      <c r="F89" s="77" t="n">
        <v>191097.21391</v>
      </c>
      <c r="G89" s="77" t="n">
        <v>172129.192</v>
      </c>
      <c r="H89" s="77" t="n">
        <v>13268.92601</v>
      </c>
      <c r="I89" s="77" t="n">
        <v>136649.58665</v>
      </c>
      <c r="J89" s="77" t="n">
        <v>12750.90889</v>
      </c>
      <c r="K89" s="77" t="n">
        <v>18968.02191</v>
      </c>
      <c r="L89" s="77" t="n">
        <v>12934.33564</v>
      </c>
      <c r="M89" s="77" t="n">
        <v>8096.73759</v>
      </c>
      <c r="N89" s="77" t="n">
        <v>4128.51154</v>
      </c>
      <c r="O89" s="77" t="n">
        <v>0</v>
      </c>
      <c r="P89" s="77" t="n">
        <v>0</v>
      </c>
      <c r="Q89" s="77" t="n">
        <v>43894.13897</v>
      </c>
      <c r="R89" s="77" t="n">
        <v>0</v>
      </c>
      <c r="S89" s="77" t="n">
        <v>383.834</v>
      </c>
      <c r="T89" s="77" t="n">
        <v>7636.91316</v>
      </c>
      <c r="U89" s="77" t="n">
        <v>541509.44328</v>
      </c>
      <c r="V89" s="77" t="n">
        <v>3043.35269</v>
      </c>
      <c r="W89" s="77" t="n">
        <v>0</v>
      </c>
      <c r="X89" s="77" t="n">
        <v>0</v>
      </c>
      <c r="Y89" s="77" t="n">
        <v>1915812.08194</v>
      </c>
      <c r="Z89" s="77" t="n">
        <v>1665347.70028</v>
      </c>
      <c r="AA89" s="78"/>
      <c r="AB89" s="79"/>
      <c r="AC89" s="79"/>
      <c r="AD89" s="79"/>
      <c r="AE89" s="79"/>
      <c r="AF89" s="79"/>
      <c r="AG89" s="79"/>
      <c r="AH89" s="79"/>
      <c r="AI89" s="79"/>
      <c r="AJ89" s="79"/>
      <c r="AK89" s="79"/>
      <c r="AL89" s="79"/>
      <c r="AM89" s="79"/>
      <c r="AN89" s="79"/>
      <c r="AO89" s="79"/>
      <c r="AP89" s="79"/>
      <c r="AQ89" s="79"/>
      <c r="AR89" s="79"/>
      <c r="AS89" s="79"/>
      <c r="AT89" s="75"/>
      <c r="AU89" s="75"/>
      <c r="AV89" s="75"/>
      <c r="AW89" s="75"/>
      <c r="AX89" s="75"/>
      <c r="AY89" s="75"/>
      <c r="AZ89" s="75"/>
      <c r="BA89" s="75"/>
      <c r="BB89" s="75"/>
      <c r="BC89" s="75"/>
      <c r="BD89" s="75"/>
      <c r="BE89" s="75"/>
      <c r="BF89" s="75"/>
      <c r="BG89" s="75"/>
      <c r="BH89" s="75"/>
      <c r="BI89" s="75"/>
      <c r="BJ89" s="75"/>
      <c r="BK89" s="75"/>
    </row>
    <row r="90" s="76" customFormat="true" ht="12.75" hidden="false" customHeight="false" outlineLevel="0" collapsed="false">
      <c r="A90" s="27" t="n">
        <v>70</v>
      </c>
      <c r="B90" s="27" t="n">
        <v>16</v>
      </c>
      <c r="C90" s="34" t="s">
        <v>111</v>
      </c>
      <c r="D90" s="77" t="n">
        <v>608611.82449</v>
      </c>
      <c r="E90" s="77" t="n">
        <v>608611.82449</v>
      </c>
      <c r="F90" s="77" t="n">
        <v>1333979.25413</v>
      </c>
      <c r="G90" s="77" t="n">
        <v>1163935.28906</v>
      </c>
      <c r="H90" s="77" t="n">
        <v>0</v>
      </c>
      <c r="I90" s="77" t="n">
        <v>964.53412</v>
      </c>
      <c r="J90" s="77" t="n">
        <v>0</v>
      </c>
      <c r="K90" s="77" t="n">
        <v>170043.96507</v>
      </c>
      <c r="L90" s="77" t="n">
        <v>13241.28706</v>
      </c>
      <c r="M90" s="77" t="n">
        <v>130090.72797</v>
      </c>
      <c r="N90" s="77" t="n">
        <v>1732.6307</v>
      </c>
      <c r="O90" s="77" t="n">
        <v>0</v>
      </c>
      <c r="P90" s="77" t="n">
        <v>0</v>
      </c>
      <c r="Q90" s="77" t="n">
        <v>0</v>
      </c>
      <c r="R90" s="77" t="n">
        <v>0</v>
      </c>
      <c r="S90" s="77" t="n">
        <v>0</v>
      </c>
      <c r="T90" s="77" t="n">
        <v>0</v>
      </c>
      <c r="U90" s="77" t="n">
        <v>17286.13634</v>
      </c>
      <c r="V90" s="77" t="n">
        <v>6070.21365</v>
      </c>
      <c r="W90" s="77" t="n">
        <v>0</v>
      </c>
      <c r="X90" s="77" t="n">
        <v>0</v>
      </c>
      <c r="Y90" s="77" t="n">
        <v>1965947.42861</v>
      </c>
      <c r="Z90" s="77" t="n">
        <v>622031.41155</v>
      </c>
      <c r="AA90" s="78"/>
      <c r="AB90" s="79"/>
      <c r="AC90" s="79"/>
      <c r="AD90" s="79"/>
      <c r="AE90" s="79"/>
      <c r="AF90" s="79"/>
      <c r="AG90" s="79"/>
      <c r="AH90" s="79"/>
      <c r="AI90" s="79"/>
      <c r="AJ90" s="79"/>
      <c r="AK90" s="79"/>
      <c r="AL90" s="79"/>
      <c r="AM90" s="79"/>
      <c r="AN90" s="79"/>
      <c r="AO90" s="79"/>
      <c r="AP90" s="79"/>
      <c r="AQ90" s="79"/>
      <c r="AR90" s="79"/>
      <c r="AS90" s="79"/>
      <c r="AT90" s="75"/>
      <c r="AU90" s="75"/>
      <c r="AV90" s="75"/>
      <c r="AW90" s="75"/>
      <c r="AX90" s="75"/>
      <c r="AY90" s="75"/>
      <c r="AZ90" s="75"/>
      <c r="BA90" s="75"/>
      <c r="BB90" s="75"/>
      <c r="BC90" s="75"/>
      <c r="BD90" s="75"/>
      <c r="BE90" s="75"/>
      <c r="BF90" s="75"/>
      <c r="BG90" s="75"/>
      <c r="BH90" s="75"/>
      <c r="BI90" s="75"/>
      <c r="BJ90" s="75"/>
      <c r="BK90" s="75"/>
    </row>
    <row r="91" s="76" customFormat="true" ht="12.75" hidden="false" customHeight="false" outlineLevel="0" collapsed="false">
      <c r="A91" s="27" t="n">
        <v>71</v>
      </c>
      <c r="B91" s="27" t="n">
        <v>17</v>
      </c>
      <c r="C91" s="34" t="s">
        <v>112</v>
      </c>
      <c r="D91" s="77" t="n">
        <v>451284.99365</v>
      </c>
      <c r="E91" s="77" t="n">
        <v>238831.52968</v>
      </c>
      <c r="F91" s="77" t="n">
        <v>1131214.36721</v>
      </c>
      <c r="G91" s="77" t="n">
        <v>481725.69889</v>
      </c>
      <c r="H91" s="77" t="n">
        <v>77575.53677</v>
      </c>
      <c r="I91" s="77" t="n">
        <v>378166.796</v>
      </c>
      <c r="J91" s="77" t="n">
        <v>32421.81414</v>
      </c>
      <c r="K91" s="77" t="n">
        <v>649488.66832</v>
      </c>
      <c r="L91" s="77" t="n">
        <v>48515.51036</v>
      </c>
      <c r="M91" s="77" t="n">
        <v>309262.32489</v>
      </c>
      <c r="N91" s="77" t="n">
        <v>9557.91626</v>
      </c>
      <c r="O91" s="77" t="n">
        <v>0</v>
      </c>
      <c r="P91" s="77" t="n">
        <v>0</v>
      </c>
      <c r="Q91" s="77" t="n">
        <v>0</v>
      </c>
      <c r="R91" s="77" t="n">
        <v>4384.4717</v>
      </c>
      <c r="S91" s="77" t="n">
        <v>5217.61893</v>
      </c>
      <c r="T91" s="77" t="n">
        <v>4255.21142</v>
      </c>
      <c r="U91" s="77" t="n">
        <v>45798.24157</v>
      </c>
      <c r="V91" s="77" t="n">
        <v>15845.12842</v>
      </c>
      <c r="W91" s="77" t="n">
        <v>0</v>
      </c>
      <c r="X91" s="77" t="n">
        <v>0</v>
      </c>
      <c r="Y91" s="77" t="n">
        <v>1658000.0329</v>
      </c>
      <c r="Z91" s="77" t="n">
        <v>367639.18657</v>
      </c>
      <c r="AA91" s="78"/>
      <c r="AB91" s="79"/>
      <c r="AC91" s="79"/>
      <c r="AD91" s="79"/>
      <c r="AE91" s="79"/>
      <c r="AF91" s="79"/>
      <c r="AG91" s="79"/>
      <c r="AH91" s="79"/>
      <c r="AI91" s="79"/>
      <c r="AJ91" s="79"/>
      <c r="AK91" s="79"/>
      <c r="AL91" s="79"/>
      <c r="AM91" s="79"/>
      <c r="AN91" s="79"/>
      <c r="AO91" s="79"/>
      <c r="AP91" s="79"/>
      <c r="AQ91" s="79"/>
      <c r="AR91" s="79"/>
      <c r="AS91" s="79"/>
      <c r="AT91" s="75"/>
      <c r="AU91" s="75"/>
      <c r="AV91" s="75"/>
      <c r="AW91" s="75"/>
      <c r="AX91" s="75"/>
      <c r="AY91" s="75"/>
      <c r="AZ91" s="75"/>
      <c r="BA91" s="75"/>
      <c r="BB91" s="75"/>
      <c r="BC91" s="75"/>
      <c r="BD91" s="75"/>
      <c r="BE91" s="75"/>
      <c r="BF91" s="75"/>
      <c r="BG91" s="75"/>
      <c r="BH91" s="75"/>
      <c r="BI91" s="75"/>
      <c r="BJ91" s="75"/>
      <c r="BK91" s="75"/>
    </row>
    <row r="92" s="76" customFormat="true" ht="12.75" hidden="false" customHeight="false" outlineLevel="0" collapsed="false">
      <c r="A92" s="27" t="n">
        <v>72</v>
      </c>
      <c r="B92" s="27" t="n">
        <v>18</v>
      </c>
      <c r="C92" s="34" t="s">
        <v>113</v>
      </c>
      <c r="D92" s="77" t="n">
        <v>301.7123</v>
      </c>
      <c r="E92" s="77" t="n">
        <v>301.7123</v>
      </c>
      <c r="F92" s="77" t="n">
        <v>1799533.99084</v>
      </c>
      <c r="G92" s="77" t="n">
        <v>142764.1222</v>
      </c>
      <c r="H92" s="77" t="n">
        <v>1460.94213</v>
      </c>
      <c r="I92" s="77" t="n">
        <v>78114.31108</v>
      </c>
      <c r="J92" s="77" t="n">
        <v>1256.69281</v>
      </c>
      <c r="K92" s="77" t="n">
        <v>1656769.86864</v>
      </c>
      <c r="L92" s="77" t="n">
        <v>778616.15222</v>
      </c>
      <c r="M92" s="77" t="n">
        <v>128374.48595</v>
      </c>
      <c r="N92" s="77" t="n">
        <v>22220.98409</v>
      </c>
      <c r="O92" s="77" t="n">
        <v>0</v>
      </c>
      <c r="P92" s="77" t="n">
        <v>0</v>
      </c>
      <c r="Q92" s="77" t="n">
        <v>0</v>
      </c>
      <c r="R92" s="77" t="n">
        <v>0</v>
      </c>
      <c r="S92" s="77" t="n">
        <v>849.99577</v>
      </c>
      <c r="T92" s="77" t="n">
        <v>39.15739</v>
      </c>
      <c r="U92" s="77" t="n">
        <v>27192.60915</v>
      </c>
      <c r="V92" s="77" t="n">
        <v>6761.63865</v>
      </c>
      <c r="W92" s="77" t="n">
        <v>50397.26027</v>
      </c>
      <c r="X92" s="77" t="n">
        <v>0</v>
      </c>
      <c r="Y92" s="77" t="n">
        <v>1885076.36437</v>
      </c>
      <c r="Z92" s="77" t="n">
        <v>784834.70555</v>
      </c>
      <c r="AA92" s="78"/>
      <c r="AB92" s="79"/>
      <c r="AC92" s="79"/>
      <c r="AD92" s="79"/>
      <c r="AE92" s="79"/>
      <c r="AF92" s="79"/>
      <c r="AG92" s="79"/>
      <c r="AH92" s="79"/>
      <c r="AI92" s="79"/>
      <c r="AJ92" s="79"/>
      <c r="AK92" s="79"/>
      <c r="AL92" s="79"/>
      <c r="AM92" s="79"/>
      <c r="AN92" s="79"/>
      <c r="AO92" s="79"/>
      <c r="AP92" s="79"/>
      <c r="AQ92" s="79"/>
      <c r="AR92" s="79"/>
      <c r="AS92" s="79"/>
      <c r="AT92" s="75"/>
      <c r="AU92" s="75"/>
      <c r="AV92" s="75"/>
      <c r="AW92" s="75"/>
      <c r="AX92" s="75"/>
      <c r="AY92" s="75"/>
      <c r="AZ92" s="75"/>
      <c r="BA92" s="75"/>
      <c r="BB92" s="75"/>
      <c r="BC92" s="75"/>
      <c r="BD92" s="75"/>
      <c r="BE92" s="75"/>
      <c r="BF92" s="75"/>
      <c r="BG92" s="75"/>
      <c r="BH92" s="75"/>
      <c r="BI92" s="75"/>
      <c r="BJ92" s="75"/>
      <c r="BK92" s="75"/>
    </row>
    <row r="93" s="76" customFormat="true" ht="12.75" hidden="false" customHeight="false" outlineLevel="0" collapsed="false">
      <c r="A93" s="27" t="n">
        <v>73</v>
      </c>
      <c r="B93" s="27" t="n">
        <v>19</v>
      </c>
      <c r="C93" s="34" t="s">
        <v>114</v>
      </c>
      <c r="D93" s="77" t="n">
        <v>765566.91411</v>
      </c>
      <c r="E93" s="77" t="n">
        <v>0</v>
      </c>
      <c r="F93" s="77" t="n">
        <v>434804.59087</v>
      </c>
      <c r="G93" s="77" t="n">
        <v>67648.89217</v>
      </c>
      <c r="H93" s="77" t="n">
        <v>1685.88823</v>
      </c>
      <c r="I93" s="77" t="n">
        <v>50032.19205</v>
      </c>
      <c r="J93" s="77" t="n">
        <v>1685.88823</v>
      </c>
      <c r="K93" s="77" t="n">
        <v>367155.6987</v>
      </c>
      <c r="L93" s="77" t="n">
        <v>132037.71057</v>
      </c>
      <c r="M93" s="77" t="n">
        <v>30611.24736</v>
      </c>
      <c r="N93" s="77" t="n">
        <v>11212.26234</v>
      </c>
      <c r="O93" s="77" t="n">
        <v>0</v>
      </c>
      <c r="P93" s="77" t="n">
        <v>0</v>
      </c>
      <c r="Q93" s="77" t="n">
        <v>456.43835</v>
      </c>
      <c r="R93" s="77" t="n">
        <v>0</v>
      </c>
      <c r="S93" s="77" t="n">
        <v>75282.10481</v>
      </c>
      <c r="T93" s="77" t="n">
        <v>21373.13159</v>
      </c>
      <c r="U93" s="77" t="n">
        <v>1322.4737</v>
      </c>
      <c r="V93" s="77" t="n">
        <v>5128.8123</v>
      </c>
      <c r="W93" s="77" t="n">
        <v>0</v>
      </c>
      <c r="X93" s="77" t="n">
        <v>0</v>
      </c>
      <c r="Y93" s="77" t="n">
        <v>1303934.46573</v>
      </c>
      <c r="Z93" s="77" t="n">
        <v>137318.77983</v>
      </c>
      <c r="AA93" s="78"/>
      <c r="AB93" s="79"/>
      <c r="AC93" s="79"/>
      <c r="AD93" s="79"/>
      <c r="AE93" s="79"/>
      <c r="AF93" s="79"/>
      <c r="AG93" s="79"/>
      <c r="AH93" s="79"/>
      <c r="AI93" s="79"/>
      <c r="AJ93" s="79"/>
      <c r="AK93" s="79"/>
      <c r="AL93" s="79"/>
      <c r="AM93" s="79"/>
      <c r="AN93" s="79"/>
      <c r="AO93" s="79"/>
      <c r="AP93" s="79"/>
      <c r="AQ93" s="79"/>
      <c r="AR93" s="79"/>
      <c r="AS93" s="79"/>
      <c r="AT93" s="75"/>
      <c r="AU93" s="75"/>
      <c r="AV93" s="75"/>
      <c r="AW93" s="75"/>
      <c r="AX93" s="75"/>
      <c r="AY93" s="75"/>
      <c r="AZ93" s="75"/>
      <c r="BA93" s="75"/>
      <c r="BB93" s="75"/>
      <c r="BC93" s="75"/>
      <c r="BD93" s="75"/>
      <c r="BE93" s="75"/>
      <c r="BF93" s="75"/>
      <c r="BG93" s="75"/>
      <c r="BH93" s="75"/>
      <c r="BI93" s="75"/>
      <c r="BJ93" s="75"/>
      <c r="BK93" s="75"/>
    </row>
    <row r="94" s="76" customFormat="true" ht="12.75" hidden="false" customHeight="false" outlineLevel="0" collapsed="false">
      <c r="A94" s="27" t="n">
        <v>74</v>
      </c>
      <c r="B94" s="27" t="n">
        <v>20</v>
      </c>
      <c r="C94" s="34" t="s">
        <v>115</v>
      </c>
      <c r="D94" s="77" t="n">
        <v>189982.25801</v>
      </c>
      <c r="E94" s="77" t="n">
        <v>32490.58794</v>
      </c>
      <c r="F94" s="77" t="n">
        <v>1125400.89777</v>
      </c>
      <c r="G94" s="77" t="n">
        <v>412073.37159</v>
      </c>
      <c r="H94" s="77" t="n">
        <v>183392.26654</v>
      </c>
      <c r="I94" s="77" t="n">
        <v>228235.21285</v>
      </c>
      <c r="J94" s="77" t="n">
        <v>78234.20529</v>
      </c>
      <c r="K94" s="77" t="n">
        <v>713327.52618</v>
      </c>
      <c r="L94" s="77" t="n">
        <v>511452.61376</v>
      </c>
      <c r="M94" s="77" t="n">
        <v>131551.53352</v>
      </c>
      <c r="N94" s="77" t="n">
        <v>108813.16425</v>
      </c>
      <c r="O94" s="77" t="n">
        <v>0</v>
      </c>
      <c r="P94" s="77" t="n">
        <v>0</v>
      </c>
      <c r="Q94" s="77" t="n">
        <v>0</v>
      </c>
      <c r="R94" s="77" t="n">
        <v>0</v>
      </c>
      <c r="S94" s="77" t="n">
        <v>5243.06387</v>
      </c>
      <c r="T94" s="77" t="n">
        <v>75.90313</v>
      </c>
      <c r="U94" s="77" t="n">
        <v>214040.80905</v>
      </c>
      <c r="V94" s="77" t="n">
        <v>5487.82988</v>
      </c>
      <c r="W94" s="77" t="n">
        <v>149091.95021</v>
      </c>
      <c r="X94" s="77" t="n">
        <v>0</v>
      </c>
      <c r="Y94" s="77" t="n">
        <v>1689322.71192</v>
      </c>
      <c r="Z94" s="77" t="n">
        <v>969523.33979</v>
      </c>
      <c r="AA94" s="78"/>
      <c r="AB94" s="79"/>
      <c r="AC94" s="79"/>
      <c r="AD94" s="79"/>
      <c r="AE94" s="79"/>
      <c r="AF94" s="79"/>
      <c r="AG94" s="79"/>
      <c r="AH94" s="79"/>
      <c r="AI94" s="79"/>
      <c r="AJ94" s="79"/>
      <c r="AK94" s="79"/>
      <c r="AL94" s="79"/>
      <c r="AM94" s="79"/>
      <c r="AN94" s="79"/>
      <c r="AO94" s="79"/>
      <c r="AP94" s="79"/>
      <c r="AQ94" s="79"/>
      <c r="AR94" s="79"/>
      <c r="AS94" s="79"/>
      <c r="AT94" s="75"/>
      <c r="AU94" s="75"/>
      <c r="AV94" s="75"/>
      <c r="AW94" s="75"/>
      <c r="AX94" s="75"/>
      <c r="AY94" s="75"/>
      <c r="AZ94" s="75"/>
      <c r="BA94" s="75"/>
      <c r="BB94" s="75"/>
      <c r="BC94" s="75"/>
      <c r="BD94" s="75"/>
      <c r="BE94" s="75"/>
      <c r="BF94" s="75"/>
      <c r="BG94" s="75"/>
      <c r="BH94" s="75"/>
      <c r="BI94" s="75"/>
      <c r="BJ94" s="75"/>
      <c r="BK94" s="75"/>
    </row>
    <row r="95" s="76" customFormat="true" ht="12.75" hidden="false" customHeight="false" outlineLevel="0" collapsed="false">
      <c r="A95" s="27" t="n">
        <v>75</v>
      </c>
      <c r="B95" s="27" t="n">
        <v>21</v>
      </c>
      <c r="C95" s="34" t="s">
        <v>116</v>
      </c>
      <c r="D95" s="77" t="n">
        <v>118958.36441</v>
      </c>
      <c r="E95" s="77" t="n">
        <v>91944.72058</v>
      </c>
      <c r="F95" s="77" t="n">
        <v>1539401.82113</v>
      </c>
      <c r="G95" s="77" t="n">
        <v>674115.53489</v>
      </c>
      <c r="H95" s="77" t="n">
        <v>211349.4465</v>
      </c>
      <c r="I95" s="77" t="n">
        <v>301749.91509</v>
      </c>
      <c r="J95" s="77" t="n">
        <v>20016.77889</v>
      </c>
      <c r="K95" s="77" t="n">
        <v>865286.28624</v>
      </c>
      <c r="L95" s="77" t="n">
        <v>372208.47767</v>
      </c>
      <c r="M95" s="77" t="n">
        <v>208698.59777</v>
      </c>
      <c r="N95" s="77" t="n">
        <v>129614.622</v>
      </c>
      <c r="O95" s="77" t="n">
        <v>0</v>
      </c>
      <c r="P95" s="77" t="n">
        <v>0</v>
      </c>
      <c r="Q95" s="77" t="n">
        <v>29798.86332</v>
      </c>
      <c r="R95" s="77" t="n">
        <v>0</v>
      </c>
      <c r="S95" s="77" t="n">
        <v>1507.308</v>
      </c>
      <c r="T95" s="77" t="n">
        <v>568.05426</v>
      </c>
      <c r="U95" s="77" t="n">
        <v>43389.88949</v>
      </c>
      <c r="V95" s="77" t="n">
        <v>7951.31397</v>
      </c>
      <c r="W95" s="77" t="n">
        <v>0</v>
      </c>
      <c r="X95" s="77" t="n">
        <v>0</v>
      </c>
      <c r="Y95" s="77" t="n">
        <v>1741575.61458</v>
      </c>
      <c r="Z95" s="77" t="n">
        <v>684134.63293</v>
      </c>
      <c r="AA95" s="78"/>
      <c r="AB95" s="79"/>
      <c r="AC95" s="79"/>
      <c r="AD95" s="79"/>
      <c r="AE95" s="79"/>
      <c r="AF95" s="79"/>
      <c r="AG95" s="79"/>
      <c r="AH95" s="79"/>
      <c r="AI95" s="79"/>
      <c r="AJ95" s="79"/>
      <c r="AK95" s="79"/>
      <c r="AL95" s="79"/>
      <c r="AM95" s="79"/>
      <c r="AN95" s="79"/>
      <c r="AO95" s="79"/>
      <c r="AP95" s="79"/>
      <c r="AQ95" s="79"/>
      <c r="AR95" s="79"/>
      <c r="AS95" s="79"/>
      <c r="AT95" s="75"/>
      <c r="AU95" s="75"/>
      <c r="AV95" s="75"/>
      <c r="AW95" s="75"/>
      <c r="AX95" s="75"/>
      <c r="AY95" s="75"/>
      <c r="AZ95" s="75"/>
      <c r="BA95" s="75"/>
      <c r="BB95" s="75"/>
      <c r="BC95" s="75"/>
      <c r="BD95" s="75"/>
      <c r="BE95" s="75"/>
      <c r="BF95" s="75"/>
      <c r="BG95" s="75"/>
      <c r="BH95" s="75"/>
      <c r="BI95" s="75"/>
      <c r="BJ95" s="75"/>
      <c r="BK95" s="75"/>
    </row>
    <row r="96" s="76" customFormat="true" ht="12.75" hidden="false" customHeight="false" outlineLevel="0" collapsed="false">
      <c r="A96" s="27" t="n">
        <v>76</v>
      </c>
      <c r="B96" s="27" t="n">
        <v>22</v>
      </c>
      <c r="C96" s="34" t="s">
        <v>117</v>
      </c>
      <c r="D96" s="77" t="n">
        <v>352576.53252</v>
      </c>
      <c r="E96" s="77" t="n">
        <v>2.52674</v>
      </c>
      <c r="F96" s="77" t="n">
        <v>1146827.8324</v>
      </c>
      <c r="G96" s="77" t="n">
        <v>533890.03441</v>
      </c>
      <c r="H96" s="77" t="n">
        <v>321133.26104</v>
      </c>
      <c r="I96" s="77" t="n">
        <v>381427.5953</v>
      </c>
      <c r="J96" s="77" t="n">
        <v>302283.12109</v>
      </c>
      <c r="K96" s="77" t="n">
        <v>612937.79799</v>
      </c>
      <c r="L96" s="77" t="n">
        <v>379407.56853</v>
      </c>
      <c r="M96" s="77" t="n">
        <v>364287.45008</v>
      </c>
      <c r="N96" s="77" t="n">
        <v>203114.2948</v>
      </c>
      <c r="O96" s="77" t="n">
        <v>0</v>
      </c>
      <c r="P96" s="77" t="n">
        <v>0</v>
      </c>
      <c r="Q96" s="77" t="n">
        <v>0</v>
      </c>
      <c r="R96" s="77" t="n">
        <v>342.624</v>
      </c>
      <c r="S96" s="77" t="n">
        <v>2906.12318</v>
      </c>
      <c r="T96" s="77" t="n">
        <v>32.51529</v>
      </c>
      <c r="U96" s="77" t="n">
        <v>5706.90284</v>
      </c>
      <c r="V96" s="77" t="n">
        <v>5293.62944</v>
      </c>
      <c r="W96" s="77" t="n">
        <v>230061.58575</v>
      </c>
      <c r="X96" s="77" t="n">
        <v>0</v>
      </c>
      <c r="Y96" s="77" t="n">
        <v>1743747.74542</v>
      </c>
      <c r="Z96" s="77" t="n">
        <v>700603.0621</v>
      </c>
      <c r="AA96" s="78"/>
      <c r="AB96" s="79"/>
      <c r="AC96" s="79"/>
      <c r="AD96" s="79"/>
      <c r="AE96" s="79"/>
      <c r="AF96" s="79"/>
      <c r="AG96" s="79"/>
      <c r="AH96" s="79"/>
      <c r="AI96" s="79"/>
      <c r="AJ96" s="79"/>
      <c r="AK96" s="79"/>
      <c r="AL96" s="79"/>
      <c r="AM96" s="79"/>
      <c r="AN96" s="79"/>
      <c r="AO96" s="79"/>
      <c r="AP96" s="79"/>
      <c r="AQ96" s="79"/>
      <c r="AR96" s="79"/>
      <c r="AS96" s="79"/>
      <c r="AT96" s="75"/>
      <c r="AU96" s="75"/>
      <c r="AV96" s="75"/>
      <c r="AW96" s="75"/>
      <c r="AX96" s="75"/>
      <c r="AY96" s="75"/>
      <c r="AZ96" s="75"/>
      <c r="BA96" s="75"/>
      <c r="BB96" s="75"/>
      <c r="BC96" s="75"/>
      <c r="BD96" s="75"/>
      <c r="BE96" s="75"/>
      <c r="BF96" s="75"/>
      <c r="BG96" s="75"/>
      <c r="BH96" s="75"/>
      <c r="BI96" s="75"/>
      <c r="BJ96" s="75"/>
      <c r="BK96" s="75"/>
    </row>
    <row r="97" s="76" customFormat="true" ht="12.75" hidden="false" customHeight="false" outlineLevel="0" collapsed="false">
      <c r="A97" s="27" t="n">
        <v>77</v>
      </c>
      <c r="B97" s="27" t="n">
        <v>23</v>
      </c>
      <c r="C97" s="43" t="s">
        <v>118</v>
      </c>
      <c r="D97" s="77" t="n">
        <v>45020.9589</v>
      </c>
      <c r="E97" s="77" t="n">
        <v>0</v>
      </c>
      <c r="F97" s="77" t="n">
        <v>1294147.10991</v>
      </c>
      <c r="G97" s="77" t="n">
        <v>797171.47625</v>
      </c>
      <c r="H97" s="77" t="n">
        <v>663.90024</v>
      </c>
      <c r="I97" s="77" t="n">
        <v>333443.49972</v>
      </c>
      <c r="J97" s="77" t="n">
        <v>147.78975</v>
      </c>
      <c r="K97" s="77" t="n">
        <v>496975.63366</v>
      </c>
      <c r="L97" s="77" t="n">
        <v>134058.23677</v>
      </c>
      <c r="M97" s="77" t="n">
        <v>105703.01043</v>
      </c>
      <c r="N97" s="77" t="n">
        <v>25884.50825</v>
      </c>
      <c r="O97" s="77" t="n">
        <v>4601.83014</v>
      </c>
      <c r="P97" s="77" t="n">
        <v>0</v>
      </c>
      <c r="Q97" s="77" t="n">
        <v>773.35954</v>
      </c>
      <c r="R97" s="77" t="n">
        <v>0</v>
      </c>
      <c r="S97" s="77" t="n">
        <v>0</v>
      </c>
      <c r="T97" s="77" t="n">
        <v>928.77262</v>
      </c>
      <c r="U97" s="77" t="n">
        <v>9943.53513</v>
      </c>
      <c r="V97" s="77" t="n">
        <v>3534.21638</v>
      </c>
      <c r="W97" s="77" t="n">
        <v>66969.42843</v>
      </c>
      <c r="X97" s="77" t="n">
        <v>0</v>
      </c>
      <c r="Y97" s="77" t="n">
        <v>1425919.21105</v>
      </c>
      <c r="Z97" s="77" t="n">
        <v>135109.52028</v>
      </c>
      <c r="AA97" s="78"/>
      <c r="AB97" s="79"/>
      <c r="AC97" s="79"/>
      <c r="AD97" s="79"/>
      <c r="AE97" s="79"/>
      <c r="AF97" s="79"/>
      <c r="AG97" s="79"/>
      <c r="AH97" s="79"/>
      <c r="AI97" s="79"/>
      <c r="AJ97" s="79"/>
      <c r="AK97" s="79"/>
      <c r="AL97" s="79"/>
      <c r="AM97" s="79"/>
      <c r="AN97" s="79"/>
      <c r="AO97" s="79"/>
      <c r="AP97" s="79"/>
      <c r="AQ97" s="79"/>
      <c r="AR97" s="79"/>
      <c r="AS97" s="79"/>
      <c r="AT97" s="75"/>
      <c r="AU97" s="75"/>
      <c r="AV97" s="75"/>
      <c r="AW97" s="75"/>
      <c r="AX97" s="75"/>
      <c r="AY97" s="75"/>
      <c r="AZ97" s="75"/>
      <c r="BA97" s="75"/>
      <c r="BB97" s="75"/>
      <c r="BC97" s="75"/>
      <c r="BD97" s="75"/>
      <c r="BE97" s="75"/>
      <c r="BF97" s="75"/>
      <c r="BG97" s="75"/>
      <c r="BH97" s="75"/>
      <c r="BI97" s="75"/>
      <c r="BJ97" s="75"/>
      <c r="BK97" s="75"/>
    </row>
    <row r="98" s="76" customFormat="true" ht="12.75" hidden="false" customHeight="false" outlineLevel="0" collapsed="false">
      <c r="A98" s="27" t="n">
        <v>78</v>
      </c>
      <c r="B98" s="27" t="n">
        <v>24</v>
      </c>
      <c r="C98" s="34" t="s">
        <v>119</v>
      </c>
      <c r="D98" s="77" t="n">
        <v>0</v>
      </c>
      <c r="E98" s="77" t="n">
        <v>0</v>
      </c>
      <c r="F98" s="77" t="n">
        <v>1543518.3065</v>
      </c>
      <c r="G98" s="77" t="n">
        <v>1498764.42703</v>
      </c>
      <c r="H98" s="77" t="n">
        <v>1048776.58885</v>
      </c>
      <c r="I98" s="77" t="n">
        <v>1101530.10621</v>
      </c>
      <c r="J98" s="77" t="n">
        <v>847319.96055</v>
      </c>
      <c r="K98" s="77" t="n">
        <v>44753.87947</v>
      </c>
      <c r="L98" s="77" t="n">
        <v>23898.44705</v>
      </c>
      <c r="M98" s="77" t="n">
        <v>7594.21706</v>
      </c>
      <c r="N98" s="77" t="n">
        <v>7532.69452</v>
      </c>
      <c r="O98" s="77" t="n">
        <v>0</v>
      </c>
      <c r="P98" s="77" t="n">
        <v>0</v>
      </c>
      <c r="Q98" s="77" t="n">
        <v>0</v>
      </c>
      <c r="R98" s="77" t="n">
        <v>367.854</v>
      </c>
      <c r="S98" s="77" t="n">
        <v>0</v>
      </c>
      <c r="T98" s="77" t="n">
        <v>0</v>
      </c>
      <c r="U98" s="77" t="n">
        <v>6123.1829</v>
      </c>
      <c r="V98" s="77" t="n">
        <v>1693.87535</v>
      </c>
      <c r="W98" s="77" t="n">
        <v>3498.24044</v>
      </c>
      <c r="X98" s="77" t="n">
        <v>0</v>
      </c>
      <c r="Y98" s="77" t="n">
        <v>1555201.45919</v>
      </c>
      <c r="Z98" s="77" t="n">
        <v>1072675.0359</v>
      </c>
      <c r="AA98" s="78"/>
      <c r="AB98" s="79"/>
      <c r="AC98" s="79"/>
      <c r="AD98" s="79"/>
      <c r="AE98" s="79"/>
      <c r="AF98" s="79"/>
      <c r="AG98" s="79"/>
      <c r="AH98" s="79"/>
      <c r="AI98" s="79"/>
      <c r="AJ98" s="79"/>
      <c r="AK98" s="79"/>
      <c r="AL98" s="79"/>
      <c r="AM98" s="79"/>
      <c r="AN98" s="79"/>
      <c r="AO98" s="79"/>
      <c r="AP98" s="79"/>
      <c r="AQ98" s="79"/>
      <c r="AR98" s="79"/>
      <c r="AS98" s="79"/>
      <c r="AT98" s="75"/>
      <c r="AU98" s="75"/>
      <c r="AV98" s="75"/>
      <c r="AW98" s="75"/>
      <c r="AX98" s="75"/>
      <c r="AY98" s="75"/>
      <c r="AZ98" s="75"/>
      <c r="BA98" s="75"/>
      <c r="BB98" s="75"/>
      <c r="BC98" s="75"/>
      <c r="BD98" s="75"/>
      <c r="BE98" s="75"/>
      <c r="BF98" s="75"/>
      <c r="BG98" s="75"/>
      <c r="BH98" s="75"/>
      <c r="BI98" s="75"/>
      <c r="BJ98" s="75"/>
      <c r="BK98" s="75"/>
    </row>
    <row r="99" s="76" customFormat="true" ht="12.75" hidden="false" customHeight="false" outlineLevel="0" collapsed="false">
      <c r="A99" s="27" t="n">
        <v>79</v>
      </c>
      <c r="B99" s="27" t="n">
        <v>25</v>
      </c>
      <c r="C99" s="34" t="s">
        <v>120</v>
      </c>
      <c r="D99" s="77" t="n">
        <v>22.35327</v>
      </c>
      <c r="E99" s="77" t="n">
        <v>22.35327</v>
      </c>
      <c r="F99" s="77" t="n">
        <v>1327976.05725</v>
      </c>
      <c r="G99" s="77" t="n">
        <v>685267.68147</v>
      </c>
      <c r="H99" s="77" t="n">
        <v>22709.39326</v>
      </c>
      <c r="I99" s="77" t="n">
        <v>199113.3498</v>
      </c>
      <c r="J99" s="77" t="n">
        <v>16981.69266</v>
      </c>
      <c r="K99" s="77" t="n">
        <v>642708.37578</v>
      </c>
      <c r="L99" s="77" t="n">
        <v>303073.5607</v>
      </c>
      <c r="M99" s="77" t="n">
        <v>99338.93765</v>
      </c>
      <c r="N99" s="77" t="n">
        <v>36231.44283</v>
      </c>
      <c r="O99" s="77" t="n">
        <v>0</v>
      </c>
      <c r="P99" s="77" t="n">
        <v>0</v>
      </c>
      <c r="Q99" s="77" t="n">
        <v>23525.48148</v>
      </c>
      <c r="R99" s="77" t="n">
        <v>0</v>
      </c>
      <c r="S99" s="77" t="n">
        <v>0</v>
      </c>
      <c r="T99" s="77" t="n">
        <v>0</v>
      </c>
      <c r="U99" s="77" t="n">
        <v>5449.75722</v>
      </c>
      <c r="V99" s="77" t="n">
        <v>5973.71476</v>
      </c>
      <c r="W99" s="77" t="n">
        <v>0</v>
      </c>
      <c r="X99" s="77" t="n">
        <v>0</v>
      </c>
      <c r="Y99" s="77" t="n">
        <v>1362947.36398</v>
      </c>
      <c r="Z99" s="77" t="n">
        <v>325842.63858</v>
      </c>
      <c r="AA99" s="78"/>
      <c r="AB99" s="79"/>
      <c r="AC99" s="79"/>
      <c r="AD99" s="79"/>
      <c r="AE99" s="79"/>
      <c r="AF99" s="79"/>
      <c r="AG99" s="79"/>
      <c r="AH99" s="79"/>
      <c r="AI99" s="79"/>
      <c r="AJ99" s="79"/>
      <c r="AK99" s="79"/>
      <c r="AL99" s="79"/>
      <c r="AM99" s="79"/>
      <c r="AN99" s="79"/>
      <c r="AO99" s="79"/>
      <c r="AP99" s="79"/>
      <c r="AQ99" s="79"/>
      <c r="AR99" s="79"/>
      <c r="AS99" s="79"/>
      <c r="AT99" s="75"/>
      <c r="AU99" s="75"/>
      <c r="AV99" s="75"/>
      <c r="AW99" s="75"/>
      <c r="AX99" s="75"/>
      <c r="AY99" s="75"/>
      <c r="AZ99" s="75"/>
      <c r="BA99" s="75"/>
      <c r="BB99" s="75"/>
      <c r="BC99" s="75"/>
      <c r="BD99" s="75"/>
      <c r="BE99" s="75"/>
      <c r="BF99" s="75"/>
      <c r="BG99" s="75"/>
      <c r="BH99" s="75"/>
      <c r="BI99" s="75"/>
      <c r="BJ99" s="75"/>
      <c r="BK99" s="75"/>
    </row>
    <row r="100" s="76" customFormat="true" ht="12.75" hidden="false" customHeight="false" outlineLevel="0" collapsed="false">
      <c r="A100" s="27" t="n">
        <v>80</v>
      </c>
      <c r="B100" s="27" t="n">
        <v>26</v>
      </c>
      <c r="C100" s="34" t="s">
        <v>121</v>
      </c>
      <c r="D100" s="77" t="n">
        <v>369292.70317</v>
      </c>
      <c r="E100" s="77" t="n">
        <v>21543.78276</v>
      </c>
      <c r="F100" s="77" t="n">
        <v>953143.71074</v>
      </c>
      <c r="G100" s="77" t="n">
        <v>222569.11378</v>
      </c>
      <c r="H100" s="77" t="n">
        <v>14574.36925</v>
      </c>
      <c r="I100" s="77" t="n">
        <v>68374.28793</v>
      </c>
      <c r="J100" s="77" t="n">
        <v>10249.02171</v>
      </c>
      <c r="K100" s="77" t="n">
        <v>730574.59696</v>
      </c>
      <c r="L100" s="77" t="n">
        <v>345724.61149</v>
      </c>
      <c r="M100" s="77" t="n">
        <v>58386.34599</v>
      </c>
      <c r="N100" s="77" t="n">
        <v>17513.86095</v>
      </c>
      <c r="O100" s="77" t="n">
        <v>67633.958</v>
      </c>
      <c r="P100" s="77" t="n">
        <v>67633.958</v>
      </c>
      <c r="Q100" s="77" t="n">
        <v>0</v>
      </c>
      <c r="R100" s="77" t="n">
        <v>0</v>
      </c>
      <c r="S100" s="77" t="n">
        <v>121.20626</v>
      </c>
      <c r="T100" s="77" t="n">
        <v>12.61662</v>
      </c>
      <c r="U100" s="77" t="n">
        <v>5037.64427</v>
      </c>
      <c r="V100" s="77" t="n">
        <v>4207.1232</v>
      </c>
      <c r="W100" s="77" t="n">
        <v>110000</v>
      </c>
      <c r="X100" s="77" t="n">
        <v>0</v>
      </c>
      <c r="Y100" s="77" t="n">
        <v>1509448.96226</v>
      </c>
      <c r="Z100" s="77" t="n">
        <v>450362.67254</v>
      </c>
      <c r="AA100" s="78"/>
      <c r="AB100" s="79"/>
      <c r="AC100" s="79"/>
      <c r="AD100" s="79"/>
      <c r="AE100" s="79"/>
      <c r="AF100" s="79"/>
      <c r="AG100" s="79"/>
      <c r="AH100" s="79"/>
      <c r="AI100" s="79"/>
      <c r="AJ100" s="79"/>
      <c r="AK100" s="79"/>
      <c r="AL100" s="79"/>
      <c r="AM100" s="79"/>
      <c r="AN100" s="79"/>
      <c r="AO100" s="79"/>
      <c r="AP100" s="79"/>
      <c r="AQ100" s="79"/>
      <c r="AR100" s="79"/>
      <c r="AS100" s="79"/>
      <c r="AT100" s="75"/>
      <c r="AU100" s="75"/>
      <c r="AV100" s="75"/>
      <c r="AW100" s="75"/>
      <c r="AX100" s="75"/>
      <c r="AY100" s="75"/>
      <c r="AZ100" s="75"/>
      <c r="BA100" s="75"/>
      <c r="BB100" s="75"/>
      <c r="BC100" s="75"/>
      <c r="BD100" s="75"/>
      <c r="BE100" s="75"/>
      <c r="BF100" s="75"/>
      <c r="BG100" s="75"/>
      <c r="BH100" s="75"/>
      <c r="BI100" s="75"/>
      <c r="BJ100" s="75"/>
      <c r="BK100" s="75"/>
    </row>
    <row r="101" s="76" customFormat="true" ht="12.75" hidden="false" customHeight="false" outlineLevel="0" collapsed="false">
      <c r="A101" s="27" t="n">
        <v>81</v>
      </c>
      <c r="B101" s="27" t="n">
        <v>27</v>
      </c>
      <c r="C101" s="34" t="s">
        <v>122</v>
      </c>
      <c r="D101" s="77" t="n">
        <v>672790.56968</v>
      </c>
      <c r="E101" s="77" t="n">
        <v>390927.32941</v>
      </c>
      <c r="F101" s="77" t="n">
        <v>558358.02404</v>
      </c>
      <c r="G101" s="77" t="n">
        <v>536004.46689</v>
      </c>
      <c r="H101" s="77" t="n">
        <v>491324.13151</v>
      </c>
      <c r="I101" s="77" t="n">
        <v>28570.13485</v>
      </c>
      <c r="J101" s="77" t="n">
        <v>6861.1139</v>
      </c>
      <c r="K101" s="77" t="n">
        <v>22353.55715</v>
      </c>
      <c r="L101" s="77" t="n">
        <v>15044.23284</v>
      </c>
      <c r="M101" s="77" t="n">
        <v>14733.35004</v>
      </c>
      <c r="N101" s="77" t="n">
        <v>9462.9287</v>
      </c>
      <c r="O101" s="77" t="n">
        <v>0</v>
      </c>
      <c r="P101" s="77" t="n">
        <v>0</v>
      </c>
      <c r="Q101" s="77" t="n">
        <v>0</v>
      </c>
      <c r="R101" s="77" t="n">
        <v>0</v>
      </c>
      <c r="S101" s="77" t="n">
        <v>18116.1353</v>
      </c>
      <c r="T101" s="77" t="n">
        <v>40.73435</v>
      </c>
      <c r="U101" s="77" t="n">
        <v>3512.75235</v>
      </c>
      <c r="V101" s="77" t="n">
        <v>11646.06372</v>
      </c>
      <c r="W101" s="77" t="n">
        <v>0</v>
      </c>
      <c r="X101" s="77" t="n">
        <v>0</v>
      </c>
      <c r="Y101" s="77" t="n">
        <v>1264464.27944</v>
      </c>
      <c r="Z101" s="77" t="n">
        <v>897709.9916</v>
      </c>
      <c r="AA101" s="78"/>
      <c r="AB101" s="79"/>
      <c r="AC101" s="79"/>
      <c r="AD101" s="79"/>
      <c r="AE101" s="79"/>
      <c r="AF101" s="79"/>
      <c r="AG101" s="79"/>
      <c r="AH101" s="79"/>
      <c r="AI101" s="79"/>
      <c r="AJ101" s="79"/>
      <c r="AK101" s="79"/>
      <c r="AL101" s="79"/>
      <c r="AM101" s="79"/>
      <c r="AN101" s="79"/>
      <c r="AO101" s="79"/>
      <c r="AP101" s="79"/>
      <c r="AQ101" s="79"/>
      <c r="AR101" s="79"/>
      <c r="AS101" s="79"/>
      <c r="AT101" s="75"/>
      <c r="AU101" s="75"/>
      <c r="AV101" s="75"/>
      <c r="AW101" s="75"/>
      <c r="AX101" s="75"/>
      <c r="AY101" s="75"/>
      <c r="AZ101" s="75"/>
      <c r="BA101" s="75"/>
      <c r="BB101" s="75"/>
      <c r="BC101" s="75"/>
      <c r="BD101" s="75"/>
      <c r="BE101" s="75"/>
      <c r="BF101" s="75"/>
      <c r="BG101" s="75"/>
      <c r="BH101" s="75"/>
      <c r="BI101" s="75"/>
      <c r="BJ101" s="75"/>
      <c r="BK101" s="75"/>
    </row>
    <row r="102" s="76" customFormat="true" ht="12.75" hidden="false" customHeight="false" outlineLevel="0" collapsed="false">
      <c r="A102" s="27" t="n">
        <v>82</v>
      </c>
      <c r="B102" s="27" t="n">
        <v>28</v>
      </c>
      <c r="C102" s="34" t="s">
        <v>123</v>
      </c>
      <c r="D102" s="77" t="n">
        <v>102124.5569</v>
      </c>
      <c r="E102" s="77" t="n">
        <v>64119.715</v>
      </c>
      <c r="F102" s="77" t="n">
        <v>1091638.60374</v>
      </c>
      <c r="G102" s="77" t="n">
        <v>184164.90681</v>
      </c>
      <c r="H102" s="77" t="n">
        <v>831.72933</v>
      </c>
      <c r="I102" s="77" t="n">
        <v>30469.35807</v>
      </c>
      <c r="J102" s="77" t="n">
        <v>831.72933</v>
      </c>
      <c r="K102" s="77" t="n">
        <v>907473.69693</v>
      </c>
      <c r="L102" s="77" t="n">
        <v>345328.35131</v>
      </c>
      <c r="M102" s="77" t="n">
        <v>250257.25775</v>
      </c>
      <c r="N102" s="77" t="n">
        <v>35513.26329</v>
      </c>
      <c r="O102" s="77" t="n">
        <v>0</v>
      </c>
      <c r="P102" s="77" t="n">
        <v>0</v>
      </c>
      <c r="Q102" s="77" t="n">
        <v>0</v>
      </c>
      <c r="R102" s="77" t="n">
        <v>0</v>
      </c>
      <c r="S102" s="77" t="n">
        <v>23.81951</v>
      </c>
      <c r="T102" s="77" t="n">
        <v>21.78441</v>
      </c>
      <c r="U102" s="77" t="n">
        <v>6019.76435</v>
      </c>
      <c r="V102" s="77" t="n">
        <v>2741.55725</v>
      </c>
      <c r="W102" s="77" t="n">
        <v>178840.41096</v>
      </c>
      <c r="X102" s="77" t="n">
        <v>0</v>
      </c>
      <c r="Y102" s="77" t="n">
        <v>1381410.49712</v>
      </c>
      <c r="Z102" s="77" t="n">
        <v>410382.58462</v>
      </c>
      <c r="AA102" s="78"/>
      <c r="AB102" s="79"/>
      <c r="AC102" s="79"/>
      <c r="AD102" s="79"/>
      <c r="AE102" s="79"/>
      <c r="AF102" s="79"/>
      <c r="AG102" s="79"/>
      <c r="AH102" s="79"/>
      <c r="AI102" s="79"/>
      <c r="AJ102" s="79"/>
      <c r="AK102" s="79"/>
      <c r="AL102" s="79"/>
      <c r="AM102" s="79"/>
      <c r="AN102" s="79"/>
      <c r="AO102" s="79"/>
      <c r="AP102" s="79"/>
      <c r="AQ102" s="79"/>
      <c r="AR102" s="79"/>
      <c r="AS102" s="79"/>
      <c r="AT102" s="75"/>
      <c r="AU102" s="75"/>
      <c r="AV102" s="75"/>
      <c r="AW102" s="75"/>
      <c r="AX102" s="75"/>
      <c r="AY102" s="75"/>
      <c r="AZ102" s="75"/>
      <c r="BA102" s="75"/>
      <c r="BB102" s="75"/>
      <c r="BC102" s="75"/>
      <c r="BD102" s="75"/>
      <c r="BE102" s="75"/>
      <c r="BF102" s="75"/>
      <c r="BG102" s="75"/>
      <c r="BH102" s="75"/>
      <c r="BI102" s="75"/>
      <c r="BJ102" s="75"/>
      <c r="BK102" s="75"/>
    </row>
    <row r="103" s="76" customFormat="true" ht="12.75" hidden="false" customHeight="false" outlineLevel="0" collapsed="false">
      <c r="A103" s="27" t="n">
        <v>83</v>
      </c>
      <c r="B103" s="27" t="n">
        <v>29</v>
      </c>
      <c r="C103" s="34" t="s">
        <v>124</v>
      </c>
      <c r="D103" s="77" t="n">
        <v>24328.47742</v>
      </c>
      <c r="E103" s="77" t="n">
        <v>24326.75555</v>
      </c>
      <c r="F103" s="77" t="n">
        <v>1203477.83189</v>
      </c>
      <c r="G103" s="77" t="n">
        <v>678820.03593</v>
      </c>
      <c r="H103" s="77" t="n">
        <v>121623.71385</v>
      </c>
      <c r="I103" s="77" t="n">
        <v>393547.4037</v>
      </c>
      <c r="J103" s="77" t="n">
        <v>70140.68305</v>
      </c>
      <c r="K103" s="77" t="n">
        <v>524657.79596</v>
      </c>
      <c r="L103" s="77" t="n">
        <v>306977.88099</v>
      </c>
      <c r="M103" s="77" t="n">
        <v>102117.16672</v>
      </c>
      <c r="N103" s="77" t="n">
        <v>26011.34049</v>
      </c>
      <c r="O103" s="77" t="n">
        <v>0</v>
      </c>
      <c r="P103" s="77" t="n">
        <v>0</v>
      </c>
      <c r="Q103" s="77" t="n">
        <v>0</v>
      </c>
      <c r="R103" s="77" t="n">
        <v>0</v>
      </c>
      <c r="S103" s="77" t="n">
        <v>0</v>
      </c>
      <c r="T103" s="77" t="n">
        <v>817.05933</v>
      </c>
      <c r="U103" s="77" t="n">
        <v>62623.03723</v>
      </c>
      <c r="V103" s="77" t="n">
        <v>4425.3402</v>
      </c>
      <c r="W103" s="77" t="n">
        <v>64328.27397</v>
      </c>
      <c r="X103" s="77" t="n">
        <v>0</v>
      </c>
      <c r="Y103" s="77" t="n">
        <v>1360000.02004</v>
      </c>
      <c r="Z103" s="77" t="n">
        <v>461027.13854</v>
      </c>
      <c r="AA103" s="78"/>
      <c r="AB103" s="79"/>
      <c r="AC103" s="79"/>
      <c r="AD103" s="79"/>
      <c r="AE103" s="79"/>
      <c r="AF103" s="79"/>
      <c r="AG103" s="79"/>
      <c r="AH103" s="79"/>
      <c r="AI103" s="79"/>
      <c r="AJ103" s="79"/>
      <c r="AK103" s="79"/>
      <c r="AL103" s="79"/>
      <c r="AM103" s="79"/>
      <c r="AN103" s="79"/>
      <c r="AO103" s="79"/>
      <c r="AP103" s="79"/>
      <c r="AQ103" s="79"/>
      <c r="AR103" s="79"/>
      <c r="AS103" s="79"/>
      <c r="AT103" s="75"/>
      <c r="AU103" s="75"/>
      <c r="AV103" s="75"/>
      <c r="AW103" s="75"/>
      <c r="AX103" s="75"/>
      <c r="AY103" s="75"/>
      <c r="AZ103" s="75"/>
      <c r="BA103" s="75"/>
      <c r="BB103" s="75"/>
      <c r="BC103" s="75"/>
      <c r="BD103" s="75"/>
      <c r="BE103" s="75"/>
      <c r="BF103" s="75"/>
      <c r="BG103" s="75"/>
      <c r="BH103" s="75"/>
      <c r="BI103" s="75"/>
      <c r="BJ103" s="75"/>
      <c r="BK103" s="75"/>
    </row>
    <row r="104" s="76" customFormat="true" ht="12.75" hidden="false" customHeight="false" outlineLevel="0" collapsed="false">
      <c r="A104" s="27" t="n">
        <v>84</v>
      </c>
      <c r="B104" s="27" t="n">
        <v>30</v>
      </c>
      <c r="C104" s="34" t="s">
        <v>125</v>
      </c>
      <c r="D104" s="77" t="n">
        <v>0</v>
      </c>
      <c r="E104" s="77" t="n">
        <v>0</v>
      </c>
      <c r="F104" s="77" t="n">
        <v>1118450.68003</v>
      </c>
      <c r="G104" s="77" t="n">
        <v>573748.10641</v>
      </c>
      <c r="H104" s="77" t="n">
        <v>59211.52598</v>
      </c>
      <c r="I104" s="77" t="n">
        <v>346298.02523</v>
      </c>
      <c r="J104" s="77" t="n">
        <v>59211.52598</v>
      </c>
      <c r="K104" s="77" t="n">
        <v>544702.57362</v>
      </c>
      <c r="L104" s="77" t="n">
        <v>59996.45259</v>
      </c>
      <c r="M104" s="77" t="n">
        <v>194227.79591</v>
      </c>
      <c r="N104" s="77" t="n">
        <v>9547.08373</v>
      </c>
      <c r="O104" s="77" t="n">
        <v>0</v>
      </c>
      <c r="P104" s="77" t="n">
        <v>0</v>
      </c>
      <c r="Q104" s="77" t="n">
        <v>0</v>
      </c>
      <c r="R104" s="77" t="n">
        <v>5002.66473</v>
      </c>
      <c r="S104" s="77" t="n">
        <v>18850.28329</v>
      </c>
      <c r="T104" s="77" t="n">
        <v>0</v>
      </c>
      <c r="U104" s="77" t="n">
        <v>32794.91313</v>
      </c>
      <c r="V104" s="77" t="n">
        <v>3209.87901</v>
      </c>
      <c r="W104" s="77" t="n">
        <v>0</v>
      </c>
      <c r="X104" s="77" t="n">
        <v>0</v>
      </c>
      <c r="Y104" s="77" t="n">
        <v>1178308.42019</v>
      </c>
      <c r="Z104" s="77" t="n">
        <v>119389.69638</v>
      </c>
      <c r="AA104" s="78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75"/>
      <c r="AU104" s="75"/>
      <c r="AV104" s="75"/>
      <c r="AW104" s="75"/>
      <c r="AX104" s="75"/>
      <c r="AY104" s="75"/>
      <c r="AZ104" s="75"/>
      <c r="BA104" s="75"/>
      <c r="BB104" s="75"/>
      <c r="BC104" s="75"/>
      <c r="BD104" s="75"/>
      <c r="BE104" s="75"/>
      <c r="BF104" s="75"/>
      <c r="BG104" s="75"/>
      <c r="BH104" s="75"/>
      <c r="BI104" s="75"/>
      <c r="BJ104" s="75"/>
      <c r="BK104" s="75"/>
    </row>
    <row r="105" s="76" customFormat="true" ht="12.75" hidden="false" customHeight="false" outlineLevel="0" collapsed="false">
      <c r="A105" s="27" t="n">
        <v>85</v>
      </c>
      <c r="B105" s="27" t="n">
        <v>31</v>
      </c>
      <c r="C105" s="43" t="s">
        <v>126</v>
      </c>
      <c r="D105" s="77" t="n">
        <v>243437.61511</v>
      </c>
      <c r="E105" s="77" t="n">
        <v>100139.22409</v>
      </c>
      <c r="F105" s="77" t="n">
        <v>704181.16048</v>
      </c>
      <c r="G105" s="77" t="n">
        <v>153658.10929</v>
      </c>
      <c r="H105" s="77" t="n">
        <v>9847.24548</v>
      </c>
      <c r="I105" s="77" t="n">
        <v>105974.38034</v>
      </c>
      <c r="J105" s="77" t="n">
        <v>9847.24548</v>
      </c>
      <c r="K105" s="77" t="n">
        <v>550523.05119</v>
      </c>
      <c r="L105" s="77" t="n">
        <v>345781.42332</v>
      </c>
      <c r="M105" s="77" t="n">
        <v>135665.61577</v>
      </c>
      <c r="N105" s="77" t="n">
        <v>80044.59905</v>
      </c>
      <c r="O105" s="77" t="n">
        <v>0</v>
      </c>
      <c r="P105" s="77" t="n">
        <v>0</v>
      </c>
      <c r="Q105" s="77" t="n">
        <v>132311.84711</v>
      </c>
      <c r="R105" s="77" t="n">
        <v>0</v>
      </c>
      <c r="S105" s="77" t="n">
        <v>140.202</v>
      </c>
      <c r="T105" s="77" t="n">
        <v>11052.9459</v>
      </c>
      <c r="U105" s="77" t="n">
        <v>65141.60497</v>
      </c>
      <c r="V105" s="77" t="n">
        <v>3816.18206</v>
      </c>
      <c r="W105" s="77" t="n">
        <v>60455.84457</v>
      </c>
      <c r="X105" s="77" t="n">
        <v>0</v>
      </c>
      <c r="Y105" s="77" t="n">
        <v>1220537.4022</v>
      </c>
      <c r="Z105" s="77" t="n">
        <v>591679.7332</v>
      </c>
      <c r="AA105" s="78"/>
      <c r="AB105" s="79"/>
      <c r="AC105" s="79"/>
      <c r="AD105" s="79"/>
      <c r="AE105" s="79"/>
      <c r="AF105" s="79"/>
      <c r="AG105" s="79"/>
      <c r="AH105" s="79"/>
      <c r="AI105" s="79"/>
      <c r="AJ105" s="79"/>
      <c r="AK105" s="79"/>
      <c r="AL105" s="79"/>
      <c r="AM105" s="79"/>
      <c r="AN105" s="79"/>
      <c r="AO105" s="79"/>
      <c r="AP105" s="79"/>
      <c r="AQ105" s="79"/>
      <c r="AR105" s="79"/>
      <c r="AS105" s="79"/>
      <c r="AT105" s="75"/>
      <c r="AU105" s="75"/>
      <c r="AV105" s="75"/>
      <c r="AW105" s="75"/>
      <c r="AX105" s="75"/>
      <c r="AY105" s="75"/>
      <c r="AZ105" s="75"/>
      <c r="BA105" s="75"/>
      <c r="BB105" s="75"/>
      <c r="BC105" s="75"/>
      <c r="BD105" s="75"/>
      <c r="BE105" s="75"/>
      <c r="BF105" s="75"/>
      <c r="BG105" s="75"/>
      <c r="BH105" s="75"/>
      <c r="BI105" s="75"/>
      <c r="BJ105" s="75"/>
      <c r="BK105" s="75"/>
    </row>
    <row r="106" s="76" customFormat="true" ht="12.75" hidden="false" customHeight="false" outlineLevel="0" collapsed="false">
      <c r="A106" s="27" t="n">
        <v>86</v>
      </c>
      <c r="B106" s="27" t="n">
        <v>32</v>
      </c>
      <c r="C106" s="34" t="s">
        <v>127</v>
      </c>
      <c r="D106" s="77" t="n">
        <v>412275.22347</v>
      </c>
      <c r="E106" s="77" t="n">
        <v>0</v>
      </c>
      <c r="F106" s="77" t="n">
        <v>676365.58494</v>
      </c>
      <c r="G106" s="77" t="n">
        <v>176159.37491</v>
      </c>
      <c r="H106" s="77" t="n">
        <v>78136.83029</v>
      </c>
      <c r="I106" s="77" t="n">
        <v>106810.73406</v>
      </c>
      <c r="J106" s="77" t="n">
        <v>71659.33422</v>
      </c>
      <c r="K106" s="77" t="n">
        <v>500206.21003</v>
      </c>
      <c r="L106" s="77" t="n">
        <v>348526.65093</v>
      </c>
      <c r="M106" s="77" t="n">
        <v>173788.72512</v>
      </c>
      <c r="N106" s="77" t="n">
        <v>60192.75718</v>
      </c>
      <c r="O106" s="77" t="n">
        <v>652.10708</v>
      </c>
      <c r="P106" s="77" t="n">
        <v>35.91288</v>
      </c>
      <c r="Q106" s="77" t="n">
        <v>11138.32877</v>
      </c>
      <c r="R106" s="77" t="n">
        <v>0</v>
      </c>
      <c r="S106" s="77" t="n">
        <v>1217.93692</v>
      </c>
      <c r="T106" s="77" t="n">
        <v>22.83876</v>
      </c>
      <c r="U106" s="77" t="n">
        <v>2960.17507</v>
      </c>
      <c r="V106" s="77" t="n">
        <v>5537.71384</v>
      </c>
      <c r="W106" s="77" t="n">
        <v>102478.4954</v>
      </c>
      <c r="X106" s="77" t="n">
        <v>0</v>
      </c>
      <c r="Y106" s="77" t="n">
        <v>1212648.40425</v>
      </c>
      <c r="Z106" s="77" t="n">
        <v>447266.84466</v>
      </c>
      <c r="AA106" s="78"/>
      <c r="AB106" s="79"/>
      <c r="AC106" s="79"/>
      <c r="AD106" s="79"/>
      <c r="AE106" s="79"/>
      <c r="AF106" s="79"/>
      <c r="AG106" s="79"/>
      <c r="AH106" s="79"/>
      <c r="AI106" s="79"/>
      <c r="AJ106" s="79"/>
      <c r="AK106" s="79"/>
      <c r="AL106" s="79"/>
      <c r="AM106" s="79"/>
      <c r="AN106" s="79"/>
      <c r="AO106" s="79"/>
      <c r="AP106" s="79"/>
      <c r="AQ106" s="79"/>
      <c r="AR106" s="79"/>
      <c r="AS106" s="79"/>
      <c r="AT106" s="75"/>
      <c r="AU106" s="75"/>
      <c r="AV106" s="75"/>
      <c r="AW106" s="75"/>
      <c r="AX106" s="75"/>
      <c r="AY106" s="75"/>
      <c r="AZ106" s="75"/>
      <c r="BA106" s="75"/>
      <c r="BB106" s="75"/>
      <c r="BC106" s="75"/>
      <c r="BD106" s="75"/>
      <c r="BE106" s="75"/>
      <c r="BF106" s="75"/>
      <c r="BG106" s="75"/>
      <c r="BH106" s="75"/>
      <c r="BI106" s="75"/>
      <c r="BJ106" s="75"/>
      <c r="BK106" s="75"/>
    </row>
    <row r="107" s="76" customFormat="true" ht="12.75" hidden="false" customHeight="false" outlineLevel="0" collapsed="false">
      <c r="A107" s="27" t="n">
        <v>87</v>
      </c>
      <c r="B107" s="27" t="n">
        <v>33</v>
      </c>
      <c r="C107" s="34" t="s">
        <v>128</v>
      </c>
      <c r="D107" s="77" t="n">
        <v>20010.2236</v>
      </c>
      <c r="E107" s="77" t="n">
        <v>0</v>
      </c>
      <c r="F107" s="77" t="n">
        <v>1044681.44337</v>
      </c>
      <c r="G107" s="77" t="n">
        <v>580698.89894</v>
      </c>
      <c r="H107" s="77" t="n">
        <v>8693.3438</v>
      </c>
      <c r="I107" s="77" t="n">
        <v>519979.66474</v>
      </c>
      <c r="J107" s="77" t="n">
        <v>3939.329</v>
      </c>
      <c r="K107" s="77" t="n">
        <v>463982.54443</v>
      </c>
      <c r="L107" s="77" t="n">
        <v>217629.18199</v>
      </c>
      <c r="M107" s="77" t="n">
        <v>92695.64155</v>
      </c>
      <c r="N107" s="77" t="n">
        <v>47642.33784</v>
      </c>
      <c r="O107" s="77" t="n">
        <v>0</v>
      </c>
      <c r="P107" s="77" t="n">
        <v>0</v>
      </c>
      <c r="Q107" s="77" t="n">
        <v>83244.00312</v>
      </c>
      <c r="R107" s="77" t="n">
        <v>0</v>
      </c>
      <c r="S107" s="77" t="n">
        <v>1967.599</v>
      </c>
      <c r="T107" s="77" t="n">
        <v>3263.2391</v>
      </c>
      <c r="U107" s="77" t="n">
        <v>49049.65007</v>
      </c>
      <c r="V107" s="77" t="n">
        <v>3829.15739</v>
      </c>
      <c r="W107" s="77" t="n">
        <v>23172.60274</v>
      </c>
      <c r="X107" s="77" t="n">
        <v>0</v>
      </c>
      <c r="Y107" s="77" t="n">
        <v>1229217.91839</v>
      </c>
      <c r="Z107" s="77" t="n">
        <v>226976.31381</v>
      </c>
      <c r="AA107" s="78"/>
      <c r="AB107" s="79"/>
      <c r="AC107" s="79"/>
      <c r="AD107" s="79"/>
      <c r="AE107" s="79"/>
      <c r="AF107" s="79"/>
      <c r="AG107" s="79"/>
      <c r="AH107" s="79"/>
      <c r="AI107" s="79"/>
      <c r="AJ107" s="79"/>
      <c r="AK107" s="79"/>
      <c r="AL107" s="79"/>
      <c r="AM107" s="79"/>
      <c r="AN107" s="79"/>
      <c r="AO107" s="79"/>
      <c r="AP107" s="79"/>
      <c r="AQ107" s="79"/>
      <c r="AR107" s="79"/>
      <c r="AS107" s="79"/>
      <c r="AT107" s="75"/>
      <c r="AU107" s="75"/>
      <c r="AV107" s="75"/>
      <c r="AW107" s="75"/>
      <c r="AX107" s="75"/>
      <c r="AY107" s="75"/>
      <c r="AZ107" s="75"/>
      <c r="BA107" s="75"/>
      <c r="BB107" s="75"/>
      <c r="BC107" s="75"/>
      <c r="BD107" s="75"/>
      <c r="BE107" s="75"/>
      <c r="BF107" s="75"/>
      <c r="BG107" s="75"/>
      <c r="BH107" s="75"/>
      <c r="BI107" s="75"/>
      <c r="BJ107" s="75"/>
      <c r="BK107" s="75"/>
    </row>
    <row r="108" s="76" customFormat="true" ht="12.75" hidden="false" customHeight="false" outlineLevel="0" collapsed="false">
      <c r="A108" s="27" t="n">
        <v>88</v>
      </c>
      <c r="B108" s="27" t="n">
        <v>34</v>
      </c>
      <c r="C108" s="34" t="s">
        <v>129</v>
      </c>
      <c r="D108" s="77" t="n">
        <v>254715.54559</v>
      </c>
      <c r="E108" s="77" t="n">
        <v>226042.03676</v>
      </c>
      <c r="F108" s="77" t="n">
        <v>427216.76553</v>
      </c>
      <c r="G108" s="77" t="n">
        <v>410770.76382</v>
      </c>
      <c r="H108" s="77" t="n">
        <v>115001.71938</v>
      </c>
      <c r="I108" s="77" t="n">
        <v>13959.66875</v>
      </c>
      <c r="J108" s="77" t="n">
        <v>467.65574</v>
      </c>
      <c r="K108" s="77" t="n">
        <v>16446.00171</v>
      </c>
      <c r="L108" s="77" t="n">
        <v>5945.76178</v>
      </c>
      <c r="M108" s="77" t="n">
        <v>14987.98469</v>
      </c>
      <c r="N108" s="77" t="n">
        <v>5026.17977</v>
      </c>
      <c r="O108" s="77" t="n">
        <v>0</v>
      </c>
      <c r="P108" s="77" t="n">
        <v>0</v>
      </c>
      <c r="Q108" s="77" t="n">
        <v>71103.95477</v>
      </c>
      <c r="R108" s="77" t="n">
        <v>0</v>
      </c>
      <c r="S108" s="77" t="n">
        <v>19.49335</v>
      </c>
      <c r="T108" s="77" t="n">
        <v>0.7952</v>
      </c>
      <c r="U108" s="77" t="n">
        <v>22196.77966</v>
      </c>
      <c r="V108" s="77" t="n">
        <v>3435.65841</v>
      </c>
      <c r="W108" s="77" t="n">
        <v>471267.73736</v>
      </c>
      <c r="X108" s="77" t="n">
        <v>0</v>
      </c>
      <c r="Y108" s="77" t="n">
        <v>1249956.72987</v>
      </c>
      <c r="Z108" s="77" t="n">
        <v>890314.14101</v>
      </c>
      <c r="AA108" s="78"/>
      <c r="AB108" s="79"/>
      <c r="AC108" s="79"/>
      <c r="AD108" s="79"/>
      <c r="AE108" s="79"/>
      <c r="AF108" s="79"/>
      <c r="AG108" s="79"/>
      <c r="AH108" s="79"/>
      <c r="AI108" s="79"/>
      <c r="AJ108" s="79"/>
      <c r="AK108" s="79"/>
      <c r="AL108" s="79"/>
      <c r="AM108" s="79"/>
      <c r="AN108" s="79"/>
      <c r="AO108" s="79"/>
      <c r="AP108" s="79"/>
      <c r="AQ108" s="79"/>
      <c r="AR108" s="79"/>
      <c r="AS108" s="79"/>
      <c r="AT108" s="75"/>
      <c r="AU108" s="75"/>
      <c r="AV108" s="75"/>
      <c r="AW108" s="75"/>
      <c r="AX108" s="75"/>
      <c r="AY108" s="75"/>
      <c r="AZ108" s="75"/>
      <c r="BA108" s="75"/>
      <c r="BB108" s="75"/>
      <c r="BC108" s="75"/>
      <c r="BD108" s="75"/>
      <c r="BE108" s="75"/>
      <c r="BF108" s="75"/>
      <c r="BG108" s="75"/>
      <c r="BH108" s="75"/>
      <c r="BI108" s="75"/>
      <c r="BJ108" s="75"/>
      <c r="BK108" s="75"/>
    </row>
    <row r="109" s="76" customFormat="true" ht="12.75" hidden="false" customHeight="false" outlineLevel="0" collapsed="false">
      <c r="A109" s="27" t="n">
        <v>89</v>
      </c>
      <c r="B109" s="27" t="n">
        <v>35</v>
      </c>
      <c r="C109" s="85" t="s">
        <v>130</v>
      </c>
      <c r="D109" s="77" t="n">
        <v>740443.59227</v>
      </c>
      <c r="E109" s="77" t="n">
        <v>740443.59227</v>
      </c>
      <c r="F109" s="77" t="n">
        <v>183129.6461</v>
      </c>
      <c r="G109" s="77" t="n">
        <v>179187.83546</v>
      </c>
      <c r="H109" s="77" t="n">
        <v>62801.15698</v>
      </c>
      <c r="I109" s="77" t="n">
        <v>176108.68104</v>
      </c>
      <c r="J109" s="77" t="n">
        <v>62801.15698</v>
      </c>
      <c r="K109" s="77" t="n">
        <v>3941.81064</v>
      </c>
      <c r="L109" s="77" t="n">
        <v>0</v>
      </c>
      <c r="M109" s="77" t="n">
        <v>3941.81064</v>
      </c>
      <c r="N109" s="77" t="n">
        <v>0</v>
      </c>
      <c r="O109" s="77" t="n">
        <v>0</v>
      </c>
      <c r="P109" s="77" t="n">
        <v>0</v>
      </c>
      <c r="Q109" s="77" t="n">
        <v>0</v>
      </c>
      <c r="R109" s="77" t="n">
        <v>0</v>
      </c>
      <c r="S109" s="77" t="n">
        <v>0</v>
      </c>
      <c r="T109" s="77" t="n">
        <v>0</v>
      </c>
      <c r="U109" s="77" t="n">
        <v>64993.90552</v>
      </c>
      <c r="V109" s="77" t="n">
        <v>2720.59001</v>
      </c>
      <c r="W109" s="77" t="n">
        <v>0</v>
      </c>
      <c r="X109" s="77" t="n">
        <v>0</v>
      </c>
      <c r="Y109" s="77" t="n">
        <v>991287.7339</v>
      </c>
      <c r="Z109" s="77" t="n">
        <v>804850.61393</v>
      </c>
      <c r="AA109" s="78"/>
      <c r="AB109" s="79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  <c r="AS109" s="79"/>
      <c r="AT109" s="75"/>
      <c r="AU109" s="75"/>
      <c r="AV109" s="75"/>
      <c r="AW109" s="75"/>
      <c r="AX109" s="75"/>
      <c r="AY109" s="75"/>
      <c r="AZ109" s="75"/>
      <c r="BA109" s="75"/>
      <c r="BB109" s="75"/>
      <c r="BC109" s="75"/>
      <c r="BD109" s="75"/>
      <c r="BE109" s="75"/>
      <c r="BF109" s="75"/>
      <c r="BG109" s="75"/>
      <c r="BH109" s="75"/>
      <c r="BI109" s="75"/>
      <c r="BJ109" s="75"/>
      <c r="BK109" s="75"/>
    </row>
    <row r="110" s="76" customFormat="true" ht="12.75" hidden="false" customHeight="false" outlineLevel="0" collapsed="false">
      <c r="A110" s="27" t="n">
        <v>90</v>
      </c>
      <c r="B110" s="27" t="n">
        <v>36</v>
      </c>
      <c r="C110" s="34" t="s">
        <v>131</v>
      </c>
      <c r="D110" s="77" t="n">
        <v>229524.25224</v>
      </c>
      <c r="E110" s="77" t="n">
        <v>191518.13585</v>
      </c>
      <c r="F110" s="77" t="n">
        <v>515485.41884</v>
      </c>
      <c r="G110" s="77" t="n">
        <v>172535.42531</v>
      </c>
      <c r="H110" s="77" t="n">
        <v>14614.62738</v>
      </c>
      <c r="I110" s="77" t="n">
        <v>155687.62985</v>
      </c>
      <c r="J110" s="77" t="n">
        <v>8368.4833</v>
      </c>
      <c r="K110" s="77" t="n">
        <v>342949.99353</v>
      </c>
      <c r="L110" s="77" t="n">
        <v>286078.66369</v>
      </c>
      <c r="M110" s="77" t="n">
        <v>59312.58818</v>
      </c>
      <c r="N110" s="77" t="n">
        <v>43252.8129</v>
      </c>
      <c r="O110" s="77" t="n">
        <v>0</v>
      </c>
      <c r="P110" s="77" t="n">
        <v>0</v>
      </c>
      <c r="Q110" s="77" t="n">
        <v>0</v>
      </c>
      <c r="R110" s="77" t="n">
        <v>0</v>
      </c>
      <c r="S110" s="77" t="n">
        <v>0</v>
      </c>
      <c r="T110" s="77" t="n">
        <v>0</v>
      </c>
      <c r="U110" s="77" t="n">
        <v>206140.40061</v>
      </c>
      <c r="V110" s="77" t="n">
        <v>6333.49091</v>
      </c>
      <c r="W110" s="77" t="n">
        <v>161864.8125</v>
      </c>
      <c r="X110" s="77" t="n">
        <v>0</v>
      </c>
      <c r="Y110" s="77" t="n">
        <v>1119348.3751</v>
      </c>
      <c r="Z110" s="77" t="n">
        <v>654900.63013</v>
      </c>
      <c r="AA110" s="78"/>
      <c r="AB110" s="79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5"/>
      <c r="AU110" s="75"/>
      <c r="AV110" s="75"/>
      <c r="AW110" s="75"/>
      <c r="AX110" s="75"/>
      <c r="AY110" s="75"/>
      <c r="AZ110" s="75"/>
      <c r="BA110" s="75"/>
      <c r="BB110" s="75"/>
      <c r="BC110" s="75"/>
      <c r="BD110" s="75"/>
      <c r="BE110" s="75"/>
      <c r="BF110" s="75"/>
      <c r="BG110" s="75"/>
      <c r="BH110" s="75"/>
      <c r="BI110" s="75"/>
      <c r="BJ110" s="75"/>
      <c r="BK110" s="75"/>
    </row>
    <row r="111" s="76" customFormat="true" ht="12.75" hidden="false" customHeight="false" outlineLevel="0" collapsed="false">
      <c r="A111" s="27" t="n">
        <v>91</v>
      </c>
      <c r="B111" s="27" t="n">
        <v>37</v>
      </c>
      <c r="C111" s="43" t="s">
        <v>132</v>
      </c>
      <c r="D111" s="77" t="n">
        <v>295516.2334</v>
      </c>
      <c r="E111" s="77" t="n">
        <v>190681.45475</v>
      </c>
      <c r="F111" s="77" t="n">
        <v>612793.71249</v>
      </c>
      <c r="G111" s="77" t="n">
        <v>191633.01418</v>
      </c>
      <c r="H111" s="77" t="n">
        <v>31802.97748</v>
      </c>
      <c r="I111" s="77" t="n">
        <v>95068.87716</v>
      </c>
      <c r="J111" s="77" t="n">
        <v>13957.60475</v>
      </c>
      <c r="K111" s="77" t="n">
        <v>421160.69831</v>
      </c>
      <c r="L111" s="77" t="n">
        <v>209643.91058</v>
      </c>
      <c r="M111" s="77" t="n">
        <v>43117.33588</v>
      </c>
      <c r="N111" s="77" t="n">
        <v>17272.18601</v>
      </c>
      <c r="O111" s="77" t="n">
        <v>0</v>
      </c>
      <c r="P111" s="77" t="n">
        <v>0</v>
      </c>
      <c r="Q111" s="77" t="n">
        <v>0</v>
      </c>
      <c r="R111" s="77" t="n">
        <v>0</v>
      </c>
      <c r="S111" s="77" t="n">
        <v>0</v>
      </c>
      <c r="T111" s="77" t="n">
        <v>6204.70279</v>
      </c>
      <c r="U111" s="77" t="n">
        <v>51991.89531</v>
      </c>
      <c r="V111" s="77" t="n">
        <v>2500.39921</v>
      </c>
      <c r="W111" s="77" t="n">
        <v>0</v>
      </c>
      <c r="X111" s="77" t="n">
        <v>0</v>
      </c>
      <c r="Y111" s="77" t="n">
        <v>969006.9432</v>
      </c>
      <c r="Z111" s="77" t="n">
        <v>432553.23203</v>
      </c>
      <c r="AA111" s="78"/>
      <c r="AB111" s="79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5"/>
      <c r="AU111" s="75"/>
      <c r="AV111" s="75"/>
      <c r="AW111" s="75"/>
      <c r="AX111" s="75"/>
      <c r="AY111" s="75"/>
      <c r="AZ111" s="75"/>
      <c r="BA111" s="75"/>
      <c r="BB111" s="75"/>
      <c r="BC111" s="75"/>
      <c r="BD111" s="75"/>
      <c r="BE111" s="75"/>
      <c r="BF111" s="75"/>
      <c r="BG111" s="75"/>
      <c r="BH111" s="75"/>
      <c r="BI111" s="75"/>
      <c r="BJ111" s="75"/>
      <c r="BK111" s="75"/>
    </row>
    <row r="112" s="76" customFormat="true" ht="12.75" hidden="false" customHeight="false" outlineLevel="0" collapsed="false">
      <c r="A112" s="27" t="n">
        <v>92</v>
      </c>
      <c r="B112" s="27" t="n">
        <v>38</v>
      </c>
      <c r="C112" s="34" t="s">
        <v>133</v>
      </c>
      <c r="D112" s="77" t="n">
        <v>1471.09589</v>
      </c>
      <c r="E112" s="77" t="n">
        <v>0</v>
      </c>
      <c r="F112" s="77" t="n">
        <v>633219.55531</v>
      </c>
      <c r="G112" s="77" t="n">
        <v>625062.0363</v>
      </c>
      <c r="H112" s="77" t="n">
        <v>629.93795</v>
      </c>
      <c r="I112" s="77" t="n">
        <v>14113.63317</v>
      </c>
      <c r="J112" s="77" t="n">
        <v>609.66008</v>
      </c>
      <c r="K112" s="77" t="n">
        <v>8157.51901</v>
      </c>
      <c r="L112" s="77" t="n">
        <v>277.9843</v>
      </c>
      <c r="M112" s="77" t="n">
        <v>3851.42845</v>
      </c>
      <c r="N112" s="77" t="n">
        <v>0</v>
      </c>
      <c r="O112" s="77" t="n">
        <v>0</v>
      </c>
      <c r="P112" s="77" t="n">
        <v>0</v>
      </c>
      <c r="Q112" s="77" t="n">
        <v>0</v>
      </c>
      <c r="R112" s="77" t="n">
        <v>16.92758</v>
      </c>
      <c r="S112" s="77" t="n">
        <v>0</v>
      </c>
      <c r="T112" s="77" t="n">
        <v>100.09297</v>
      </c>
      <c r="U112" s="77" t="n">
        <v>1558.97335</v>
      </c>
      <c r="V112" s="77" t="n">
        <v>564.18044</v>
      </c>
      <c r="W112" s="77" t="n">
        <v>0</v>
      </c>
      <c r="X112" s="77" t="n">
        <v>0</v>
      </c>
      <c r="Y112" s="77" t="n">
        <v>636930.82554</v>
      </c>
      <c r="Z112" s="77" t="n">
        <v>1460.88418</v>
      </c>
      <c r="AA112" s="78"/>
      <c r="AB112" s="79"/>
      <c r="AC112" s="79"/>
      <c r="AD112" s="79"/>
      <c r="AE112" s="79"/>
      <c r="AF112" s="79"/>
      <c r="AG112" s="79"/>
      <c r="AH112" s="79"/>
      <c r="AI112" s="79"/>
      <c r="AJ112" s="79"/>
      <c r="AK112" s="79"/>
      <c r="AL112" s="79"/>
      <c r="AM112" s="79"/>
      <c r="AN112" s="79"/>
      <c r="AO112" s="79"/>
      <c r="AP112" s="79"/>
      <c r="AQ112" s="79"/>
      <c r="AR112" s="79"/>
      <c r="AS112" s="79"/>
      <c r="AT112" s="75"/>
      <c r="AU112" s="75"/>
      <c r="AV112" s="75"/>
      <c r="AW112" s="75"/>
      <c r="AX112" s="75"/>
      <c r="AY112" s="75"/>
      <c r="AZ112" s="75"/>
      <c r="BA112" s="75"/>
      <c r="BB112" s="75"/>
      <c r="BC112" s="75"/>
      <c r="BD112" s="75"/>
      <c r="BE112" s="75"/>
      <c r="BF112" s="75"/>
      <c r="BG112" s="75"/>
      <c r="BH112" s="75"/>
      <c r="BI112" s="75"/>
      <c r="BJ112" s="75"/>
      <c r="BK112" s="75"/>
    </row>
    <row r="113" s="76" customFormat="true" ht="12.75" hidden="false" customHeight="false" outlineLevel="0" collapsed="false">
      <c r="A113" s="27" t="n">
        <v>93</v>
      </c>
      <c r="B113" s="27" t="n">
        <v>39</v>
      </c>
      <c r="C113" s="34" t="s">
        <v>134</v>
      </c>
      <c r="D113" s="77" t="n">
        <v>263501.73735</v>
      </c>
      <c r="E113" s="77" t="n">
        <v>250501.73735</v>
      </c>
      <c r="F113" s="77" t="n">
        <v>664356.66692</v>
      </c>
      <c r="G113" s="77" t="n">
        <v>230861.30418</v>
      </c>
      <c r="H113" s="77" t="n">
        <v>59021.35722</v>
      </c>
      <c r="I113" s="77" t="n">
        <v>182963.33868</v>
      </c>
      <c r="J113" s="77" t="n">
        <v>48583.95626</v>
      </c>
      <c r="K113" s="77" t="n">
        <v>433495.36274</v>
      </c>
      <c r="L113" s="77" t="n">
        <v>262192.75133</v>
      </c>
      <c r="M113" s="77" t="n">
        <v>134917.14153</v>
      </c>
      <c r="N113" s="77" t="n">
        <v>55377.1375</v>
      </c>
      <c r="O113" s="77" t="n">
        <v>55997.16427</v>
      </c>
      <c r="P113" s="77" t="n">
        <v>51861.67753</v>
      </c>
      <c r="Q113" s="77" t="n">
        <v>0</v>
      </c>
      <c r="R113" s="77" t="n">
        <v>0</v>
      </c>
      <c r="S113" s="77" t="n">
        <v>0</v>
      </c>
      <c r="T113" s="77" t="n">
        <v>100.37783</v>
      </c>
      <c r="U113" s="77" t="n">
        <v>24127.25645</v>
      </c>
      <c r="V113" s="77" t="n">
        <v>1237.62094</v>
      </c>
      <c r="W113" s="77" t="n">
        <v>0</v>
      </c>
      <c r="X113" s="77" t="n">
        <v>0</v>
      </c>
      <c r="Y113" s="77" t="n">
        <v>1009320.82376</v>
      </c>
      <c r="Z113" s="77" t="n">
        <v>623796.68882</v>
      </c>
      <c r="AA113" s="78"/>
      <c r="AB113" s="79"/>
      <c r="AC113" s="79"/>
      <c r="AD113" s="79"/>
      <c r="AE113" s="79"/>
      <c r="AF113" s="79"/>
      <c r="AG113" s="79"/>
      <c r="AH113" s="79"/>
      <c r="AI113" s="79"/>
      <c r="AJ113" s="79"/>
      <c r="AK113" s="79"/>
      <c r="AL113" s="79"/>
      <c r="AM113" s="79"/>
      <c r="AN113" s="79"/>
      <c r="AO113" s="79"/>
      <c r="AP113" s="79"/>
      <c r="AQ113" s="79"/>
      <c r="AR113" s="79"/>
      <c r="AS113" s="79"/>
      <c r="AT113" s="75"/>
      <c r="AU113" s="75"/>
      <c r="AV113" s="75"/>
      <c r="AW113" s="75"/>
      <c r="AX113" s="75"/>
      <c r="AY113" s="75"/>
      <c r="AZ113" s="75"/>
      <c r="BA113" s="75"/>
      <c r="BB113" s="75"/>
      <c r="BC113" s="75"/>
      <c r="BD113" s="75"/>
      <c r="BE113" s="75"/>
      <c r="BF113" s="75"/>
      <c r="BG113" s="75"/>
      <c r="BH113" s="75"/>
      <c r="BI113" s="75"/>
      <c r="BJ113" s="75"/>
      <c r="BK113" s="75"/>
    </row>
    <row r="114" s="76" customFormat="true" ht="12.75" hidden="false" customHeight="false" outlineLevel="0" collapsed="false">
      <c r="A114" s="27" t="n">
        <v>94</v>
      </c>
      <c r="B114" s="27" t="n">
        <v>40</v>
      </c>
      <c r="C114" s="34" t="s">
        <v>135</v>
      </c>
      <c r="D114" s="77" t="n">
        <v>257085.7581</v>
      </c>
      <c r="E114" s="77" t="n">
        <v>236075.77369</v>
      </c>
      <c r="F114" s="77" t="n">
        <v>608211.5203</v>
      </c>
      <c r="G114" s="77" t="n">
        <v>144994.0678</v>
      </c>
      <c r="H114" s="77" t="n">
        <v>36633.64915</v>
      </c>
      <c r="I114" s="77" t="n">
        <v>61788.50185</v>
      </c>
      <c r="J114" s="77" t="n">
        <v>2987.79112</v>
      </c>
      <c r="K114" s="77" t="n">
        <v>463217.4525</v>
      </c>
      <c r="L114" s="77" t="n">
        <v>237456.91441</v>
      </c>
      <c r="M114" s="77" t="n">
        <v>40494.82559</v>
      </c>
      <c r="N114" s="77" t="n">
        <v>15191.5579</v>
      </c>
      <c r="O114" s="77" t="n">
        <v>2231.21034</v>
      </c>
      <c r="P114" s="77" t="n">
        <v>1810.92799</v>
      </c>
      <c r="Q114" s="77" t="n">
        <v>41466.40887</v>
      </c>
      <c r="R114" s="77" t="n">
        <v>0</v>
      </c>
      <c r="S114" s="77" t="n">
        <v>0</v>
      </c>
      <c r="T114" s="77" t="n">
        <v>0</v>
      </c>
      <c r="U114" s="77" t="n">
        <v>12388.027</v>
      </c>
      <c r="V114" s="77" t="n">
        <v>4506.35661</v>
      </c>
      <c r="W114" s="77" t="n">
        <v>55559.85594</v>
      </c>
      <c r="X114" s="77" t="n">
        <v>0</v>
      </c>
      <c r="Y114" s="77" t="n">
        <v>981449.13716</v>
      </c>
      <c r="Z114" s="77" t="n">
        <v>513820.8588</v>
      </c>
      <c r="AA114" s="78"/>
      <c r="AB114" s="79"/>
      <c r="AC114" s="79"/>
      <c r="AD114" s="79"/>
      <c r="AE114" s="79"/>
      <c r="AF114" s="79"/>
      <c r="AG114" s="79"/>
      <c r="AH114" s="79"/>
      <c r="AI114" s="79"/>
      <c r="AJ114" s="79"/>
      <c r="AK114" s="79"/>
      <c r="AL114" s="79"/>
      <c r="AM114" s="79"/>
      <c r="AN114" s="79"/>
      <c r="AO114" s="79"/>
      <c r="AP114" s="79"/>
      <c r="AQ114" s="79"/>
      <c r="AR114" s="79"/>
      <c r="AS114" s="79"/>
      <c r="AT114" s="75"/>
      <c r="AU114" s="75"/>
      <c r="AV114" s="75"/>
      <c r="AW114" s="75"/>
      <c r="AX114" s="75"/>
      <c r="AY114" s="75"/>
      <c r="AZ114" s="75"/>
      <c r="BA114" s="75"/>
      <c r="BB114" s="75"/>
      <c r="BC114" s="75"/>
      <c r="BD114" s="75"/>
      <c r="BE114" s="75"/>
      <c r="BF114" s="75"/>
      <c r="BG114" s="75"/>
      <c r="BH114" s="75"/>
      <c r="BI114" s="75"/>
      <c r="BJ114" s="75"/>
      <c r="BK114" s="75"/>
    </row>
    <row r="115" s="76" customFormat="true" ht="12.75" hidden="false" customHeight="false" outlineLevel="0" collapsed="false">
      <c r="A115" s="27" t="n">
        <v>95</v>
      </c>
      <c r="B115" s="27" t="n">
        <v>41</v>
      </c>
      <c r="C115" s="34" t="s">
        <v>136</v>
      </c>
      <c r="D115" s="77" t="n">
        <v>89654.40216</v>
      </c>
      <c r="E115" s="77" t="n">
        <v>63672.37307</v>
      </c>
      <c r="F115" s="77" t="n">
        <v>719424.81823</v>
      </c>
      <c r="G115" s="77" t="n">
        <v>227044.47782</v>
      </c>
      <c r="H115" s="77" t="n">
        <v>33788.22732</v>
      </c>
      <c r="I115" s="77" t="n">
        <v>123230.73411</v>
      </c>
      <c r="J115" s="77" t="n">
        <v>28934.80707</v>
      </c>
      <c r="K115" s="77" t="n">
        <v>492380.34041</v>
      </c>
      <c r="L115" s="77" t="n">
        <v>238036.6341</v>
      </c>
      <c r="M115" s="77" t="n">
        <v>36893.5699</v>
      </c>
      <c r="N115" s="77" t="n">
        <v>12285.8518</v>
      </c>
      <c r="O115" s="77" t="n">
        <v>0</v>
      </c>
      <c r="P115" s="77" t="n">
        <v>0</v>
      </c>
      <c r="Q115" s="77" t="n">
        <v>50103.96063</v>
      </c>
      <c r="R115" s="77" t="n">
        <v>0</v>
      </c>
      <c r="S115" s="77" t="n">
        <v>0</v>
      </c>
      <c r="T115" s="77" t="n">
        <v>0</v>
      </c>
      <c r="U115" s="77" t="n">
        <v>11548.82497</v>
      </c>
      <c r="V115" s="77" t="n">
        <v>1972.69339</v>
      </c>
      <c r="W115" s="77" t="n">
        <v>85970.78418</v>
      </c>
      <c r="X115" s="77" t="n">
        <v>0</v>
      </c>
      <c r="Y115" s="77" t="n">
        <v>958675.48356</v>
      </c>
      <c r="Z115" s="77" t="n">
        <v>474606.33415</v>
      </c>
      <c r="AA115" s="78"/>
      <c r="AB115" s="79"/>
      <c r="AC115" s="79"/>
      <c r="AD115" s="79"/>
      <c r="AE115" s="79"/>
      <c r="AF115" s="79"/>
      <c r="AG115" s="79"/>
      <c r="AH115" s="79"/>
      <c r="AI115" s="79"/>
      <c r="AJ115" s="79"/>
      <c r="AK115" s="79"/>
      <c r="AL115" s="79"/>
      <c r="AM115" s="79"/>
      <c r="AN115" s="79"/>
      <c r="AO115" s="79"/>
      <c r="AP115" s="79"/>
      <c r="AQ115" s="79"/>
      <c r="AR115" s="79"/>
      <c r="AS115" s="79"/>
      <c r="AT115" s="75"/>
      <c r="AU115" s="75"/>
      <c r="AV115" s="75"/>
      <c r="AW115" s="75"/>
      <c r="AX115" s="75"/>
      <c r="AY115" s="75"/>
      <c r="AZ115" s="75"/>
      <c r="BA115" s="75"/>
      <c r="BB115" s="75"/>
      <c r="BC115" s="75"/>
      <c r="BD115" s="75"/>
      <c r="BE115" s="75"/>
      <c r="BF115" s="75"/>
      <c r="BG115" s="75"/>
      <c r="BH115" s="75"/>
      <c r="BI115" s="75"/>
      <c r="BJ115" s="75"/>
      <c r="BK115" s="75"/>
    </row>
    <row r="116" s="76" customFormat="true" ht="12.75" hidden="false" customHeight="false" outlineLevel="0" collapsed="false">
      <c r="A116" s="27" t="n">
        <v>96</v>
      </c>
      <c r="B116" s="27" t="n">
        <v>42</v>
      </c>
      <c r="C116" s="34" t="s">
        <v>137</v>
      </c>
      <c r="D116" s="77" t="n">
        <v>138465.90809</v>
      </c>
      <c r="E116" s="77" t="n">
        <v>77233.52519</v>
      </c>
      <c r="F116" s="77" t="n">
        <v>622755.19901</v>
      </c>
      <c r="G116" s="77" t="n">
        <v>181569.36797</v>
      </c>
      <c r="H116" s="77" t="n">
        <v>7545.17441</v>
      </c>
      <c r="I116" s="77" t="n">
        <v>104683.22259</v>
      </c>
      <c r="J116" s="77" t="n">
        <v>5728.41579</v>
      </c>
      <c r="K116" s="77" t="n">
        <v>441185.83104</v>
      </c>
      <c r="L116" s="77" t="n">
        <v>324068.44003</v>
      </c>
      <c r="M116" s="77" t="n">
        <v>88695.05826</v>
      </c>
      <c r="N116" s="77" t="n">
        <v>59283.54176</v>
      </c>
      <c r="O116" s="77" t="n">
        <v>0</v>
      </c>
      <c r="P116" s="77" t="n">
        <v>0</v>
      </c>
      <c r="Q116" s="77" t="n">
        <v>0</v>
      </c>
      <c r="R116" s="77" t="n">
        <v>296.253</v>
      </c>
      <c r="S116" s="77" t="n">
        <v>0</v>
      </c>
      <c r="T116" s="77" t="n">
        <v>0</v>
      </c>
      <c r="U116" s="77" t="n">
        <v>76108.47274</v>
      </c>
      <c r="V116" s="77" t="n">
        <v>2526.99262</v>
      </c>
      <c r="W116" s="77" t="n">
        <v>50421.23288</v>
      </c>
      <c r="X116" s="77" t="n">
        <v>0</v>
      </c>
      <c r="Y116" s="77" t="n">
        <v>890574.05834</v>
      </c>
      <c r="Z116" s="77" t="n">
        <v>408850.40568</v>
      </c>
      <c r="AA116" s="78"/>
      <c r="AB116" s="79"/>
      <c r="AC116" s="79"/>
      <c r="AD116" s="79"/>
      <c r="AE116" s="79"/>
      <c r="AF116" s="79"/>
      <c r="AG116" s="79"/>
      <c r="AH116" s="79"/>
      <c r="AI116" s="79"/>
      <c r="AJ116" s="79"/>
      <c r="AK116" s="79"/>
      <c r="AL116" s="79"/>
      <c r="AM116" s="79"/>
      <c r="AN116" s="79"/>
      <c r="AO116" s="79"/>
      <c r="AP116" s="79"/>
      <c r="AQ116" s="79"/>
      <c r="AR116" s="79"/>
      <c r="AS116" s="79"/>
      <c r="AT116" s="75"/>
      <c r="AU116" s="75"/>
      <c r="AV116" s="75"/>
      <c r="AW116" s="75"/>
      <c r="AX116" s="75"/>
      <c r="AY116" s="75"/>
      <c r="AZ116" s="75"/>
      <c r="BA116" s="75"/>
      <c r="BB116" s="75"/>
      <c r="BC116" s="75"/>
      <c r="BD116" s="75"/>
      <c r="BE116" s="75"/>
      <c r="BF116" s="75"/>
      <c r="BG116" s="75"/>
      <c r="BH116" s="75"/>
      <c r="BI116" s="75"/>
      <c r="BJ116" s="75"/>
      <c r="BK116" s="75"/>
    </row>
    <row r="117" s="76" customFormat="true" ht="12.75" hidden="false" customHeight="false" outlineLevel="0" collapsed="false">
      <c r="A117" s="27" t="n">
        <v>97</v>
      </c>
      <c r="B117" s="27" t="n">
        <v>43</v>
      </c>
      <c r="C117" s="34" t="s">
        <v>138</v>
      </c>
      <c r="D117" s="77" t="n">
        <v>38302.99153</v>
      </c>
      <c r="E117" s="77" t="n">
        <v>38302.99153</v>
      </c>
      <c r="F117" s="77" t="n">
        <v>749200.16325</v>
      </c>
      <c r="G117" s="77" t="n">
        <v>222463.00504</v>
      </c>
      <c r="H117" s="77" t="n">
        <v>19364.05544</v>
      </c>
      <c r="I117" s="77" t="n">
        <v>106292.4969</v>
      </c>
      <c r="J117" s="77" t="n">
        <v>2208.92725</v>
      </c>
      <c r="K117" s="77" t="n">
        <v>526737.15821</v>
      </c>
      <c r="L117" s="77" t="n">
        <v>383378.61716</v>
      </c>
      <c r="M117" s="77" t="n">
        <v>46132.00519</v>
      </c>
      <c r="N117" s="77" t="n">
        <v>34786.05219</v>
      </c>
      <c r="O117" s="77" t="n">
        <v>0</v>
      </c>
      <c r="P117" s="77" t="n">
        <v>0</v>
      </c>
      <c r="Q117" s="77" t="n">
        <v>0</v>
      </c>
      <c r="R117" s="77" t="n">
        <v>0</v>
      </c>
      <c r="S117" s="77" t="n">
        <v>0</v>
      </c>
      <c r="T117" s="77" t="n">
        <v>212.13788</v>
      </c>
      <c r="U117" s="77" t="n">
        <v>16865.98669</v>
      </c>
      <c r="V117" s="77" t="n">
        <v>5777.91853</v>
      </c>
      <c r="W117" s="77" t="n">
        <v>41757.46576</v>
      </c>
      <c r="X117" s="77" t="n">
        <v>0</v>
      </c>
      <c r="Y117" s="77" t="n">
        <v>852116.66364</v>
      </c>
      <c r="Z117" s="77" t="n">
        <v>441732.34877</v>
      </c>
      <c r="AA117" s="78"/>
      <c r="AB117" s="79"/>
      <c r="AC117" s="79"/>
      <c r="AD117" s="79"/>
      <c r="AE117" s="79"/>
      <c r="AF117" s="79"/>
      <c r="AG117" s="79"/>
      <c r="AH117" s="79"/>
      <c r="AI117" s="79"/>
      <c r="AJ117" s="79"/>
      <c r="AK117" s="79"/>
      <c r="AL117" s="79"/>
      <c r="AM117" s="79"/>
      <c r="AN117" s="79"/>
      <c r="AO117" s="79"/>
      <c r="AP117" s="79"/>
      <c r="AQ117" s="79"/>
      <c r="AR117" s="79"/>
      <c r="AS117" s="79"/>
      <c r="AT117" s="75"/>
      <c r="AU117" s="75"/>
      <c r="AV117" s="75"/>
      <c r="AW117" s="75"/>
      <c r="AX117" s="75"/>
      <c r="AY117" s="75"/>
      <c r="AZ117" s="75"/>
      <c r="BA117" s="75"/>
      <c r="BB117" s="75"/>
      <c r="BC117" s="75"/>
      <c r="BD117" s="75"/>
      <c r="BE117" s="75"/>
      <c r="BF117" s="75"/>
      <c r="BG117" s="75"/>
      <c r="BH117" s="75"/>
      <c r="BI117" s="75"/>
      <c r="BJ117" s="75"/>
      <c r="BK117" s="75"/>
    </row>
    <row r="118" s="76" customFormat="true" ht="12.75" hidden="false" customHeight="false" outlineLevel="0" collapsed="false">
      <c r="A118" s="27" t="n">
        <v>98</v>
      </c>
      <c r="B118" s="27" t="n">
        <v>44</v>
      </c>
      <c r="C118" s="34" t="s">
        <v>139</v>
      </c>
      <c r="D118" s="77" t="n">
        <v>26519.40975</v>
      </c>
      <c r="E118" s="77" t="n">
        <v>0</v>
      </c>
      <c r="F118" s="77" t="n">
        <v>1119616.66338</v>
      </c>
      <c r="G118" s="77" t="n">
        <v>35165.02983</v>
      </c>
      <c r="H118" s="77" t="n">
        <v>19483.72127</v>
      </c>
      <c r="I118" s="77" t="n">
        <v>14064.29788</v>
      </c>
      <c r="J118" s="77" t="n">
        <v>18.31266</v>
      </c>
      <c r="K118" s="77" t="n">
        <v>1084451.63355</v>
      </c>
      <c r="L118" s="77" t="n">
        <v>281417.5071</v>
      </c>
      <c r="M118" s="77" t="n">
        <v>354317.34452</v>
      </c>
      <c r="N118" s="77" t="n">
        <v>109274.21844</v>
      </c>
      <c r="O118" s="77" t="n">
        <v>0</v>
      </c>
      <c r="P118" s="77" t="n">
        <v>0</v>
      </c>
      <c r="Q118" s="77" t="n">
        <v>0</v>
      </c>
      <c r="R118" s="77" t="n">
        <v>0</v>
      </c>
      <c r="S118" s="77" t="n">
        <v>0</v>
      </c>
      <c r="T118" s="77" t="n">
        <v>99.62582</v>
      </c>
      <c r="U118" s="77" t="n">
        <v>2219.01134</v>
      </c>
      <c r="V118" s="77" t="n">
        <v>6876.97792</v>
      </c>
      <c r="W118" s="77" t="n">
        <v>0</v>
      </c>
      <c r="X118" s="77" t="n">
        <v>0</v>
      </c>
      <c r="Y118" s="77" t="n">
        <v>1155331.68821</v>
      </c>
      <c r="Z118" s="77" t="n">
        <v>300903.77586</v>
      </c>
      <c r="AA118" s="78"/>
      <c r="AB118" s="79"/>
      <c r="AC118" s="79"/>
      <c r="AD118" s="79"/>
      <c r="AE118" s="79"/>
      <c r="AF118" s="79"/>
      <c r="AG118" s="79"/>
      <c r="AH118" s="79"/>
      <c r="AI118" s="79"/>
      <c r="AJ118" s="79"/>
      <c r="AK118" s="79"/>
      <c r="AL118" s="79"/>
      <c r="AM118" s="79"/>
      <c r="AN118" s="79"/>
      <c r="AO118" s="79"/>
      <c r="AP118" s="79"/>
      <c r="AQ118" s="79"/>
      <c r="AR118" s="79"/>
      <c r="AS118" s="79"/>
      <c r="AT118" s="75"/>
      <c r="AU118" s="75"/>
      <c r="AV118" s="75"/>
      <c r="AW118" s="75"/>
      <c r="AX118" s="75"/>
      <c r="AY118" s="75"/>
      <c r="AZ118" s="75"/>
      <c r="BA118" s="75"/>
      <c r="BB118" s="75"/>
      <c r="BC118" s="75"/>
      <c r="BD118" s="75"/>
      <c r="BE118" s="75"/>
      <c r="BF118" s="75"/>
      <c r="BG118" s="75"/>
      <c r="BH118" s="75"/>
      <c r="BI118" s="75"/>
      <c r="BJ118" s="75"/>
      <c r="BK118" s="75"/>
    </row>
    <row r="119" s="76" customFormat="true" ht="12.75" hidden="false" customHeight="false" outlineLevel="0" collapsed="false">
      <c r="A119" s="27" t="n">
        <v>99</v>
      </c>
      <c r="B119" s="27" t="n">
        <v>45</v>
      </c>
      <c r="C119" s="34" t="s">
        <v>140</v>
      </c>
      <c r="D119" s="77" t="n">
        <v>5422.95729</v>
      </c>
      <c r="E119" s="77" t="n">
        <v>1525.9772</v>
      </c>
      <c r="F119" s="77" t="n">
        <v>745192.29645</v>
      </c>
      <c r="G119" s="77" t="n">
        <v>316919.79678</v>
      </c>
      <c r="H119" s="77" t="n">
        <v>27369.49173</v>
      </c>
      <c r="I119" s="77" t="n">
        <v>159600.79482</v>
      </c>
      <c r="J119" s="77" t="n">
        <v>22707.78513</v>
      </c>
      <c r="K119" s="77" t="n">
        <v>428272.49967</v>
      </c>
      <c r="L119" s="77" t="n">
        <v>281328.62282</v>
      </c>
      <c r="M119" s="77" t="n">
        <v>77428.85703</v>
      </c>
      <c r="N119" s="77" t="n">
        <v>31561.80139</v>
      </c>
      <c r="O119" s="77" t="n">
        <v>0</v>
      </c>
      <c r="P119" s="77" t="n">
        <v>0</v>
      </c>
      <c r="Q119" s="77" t="n">
        <v>0</v>
      </c>
      <c r="R119" s="77" t="n">
        <v>0</v>
      </c>
      <c r="S119" s="77" t="n">
        <v>190.54354</v>
      </c>
      <c r="T119" s="77" t="n">
        <v>54.26454</v>
      </c>
      <c r="U119" s="77" t="n">
        <v>15803.92556</v>
      </c>
      <c r="V119" s="77" t="n">
        <v>2767.14368</v>
      </c>
      <c r="W119" s="77" t="n">
        <v>33280.7005</v>
      </c>
      <c r="X119" s="77" t="n">
        <v>0</v>
      </c>
      <c r="Y119" s="77" t="n">
        <v>802711.83156</v>
      </c>
      <c r="Z119" s="77" t="n">
        <v>352672.16283</v>
      </c>
      <c r="AA119" s="78"/>
      <c r="AB119" s="79"/>
      <c r="AC119" s="79"/>
      <c r="AD119" s="79"/>
      <c r="AE119" s="79"/>
      <c r="AF119" s="79"/>
      <c r="AG119" s="79"/>
      <c r="AH119" s="79"/>
      <c r="AI119" s="79"/>
      <c r="AJ119" s="79"/>
      <c r="AK119" s="79"/>
      <c r="AL119" s="79"/>
      <c r="AM119" s="79"/>
      <c r="AN119" s="79"/>
      <c r="AO119" s="79"/>
      <c r="AP119" s="79"/>
      <c r="AQ119" s="79"/>
      <c r="AR119" s="79"/>
      <c r="AS119" s="79"/>
      <c r="AT119" s="75"/>
      <c r="AU119" s="75"/>
      <c r="AV119" s="75"/>
      <c r="AW119" s="75"/>
      <c r="AX119" s="75"/>
      <c r="AY119" s="75"/>
      <c r="AZ119" s="75"/>
      <c r="BA119" s="75"/>
      <c r="BB119" s="75"/>
      <c r="BC119" s="75"/>
      <c r="BD119" s="75"/>
      <c r="BE119" s="75"/>
      <c r="BF119" s="75"/>
      <c r="BG119" s="75"/>
      <c r="BH119" s="75"/>
      <c r="BI119" s="75"/>
      <c r="BJ119" s="75"/>
      <c r="BK119" s="75"/>
    </row>
    <row r="120" s="76" customFormat="true" ht="12.75" hidden="false" customHeight="false" outlineLevel="0" collapsed="false">
      <c r="A120" s="27" t="n">
        <v>100</v>
      </c>
      <c r="B120" s="27" t="n">
        <v>46</v>
      </c>
      <c r="C120" s="37" t="s">
        <v>141</v>
      </c>
      <c r="D120" s="77" t="n">
        <v>179596.64418</v>
      </c>
      <c r="E120" s="77" t="n">
        <v>39554.53608</v>
      </c>
      <c r="F120" s="77" t="n">
        <v>654895.62009</v>
      </c>
      <c r="G120" s="77" t="n">
        <v>285140.7023</v>
      </c>
      <c r="H120" s="77" t="n">
        <v>10432.7944</v>
      </c>
      <c r="I120" s="77" t="n">
        <v>176539.22863</v>
      </c>
      <c r="J120" s="77" t="n">
        <v>1354.59026</v>
      </c>
      <c r="K120" s="77" t="n">
        <v>369754.91779</v>
      </c>
      <c r="L120" s="77" t="n">
        <v>122340.13605</v>
      </c>
      <c r="M120" s="77" t="n">
        <v>48679.01003</v>
      </c>
      <c r="N120" s="77" t="n">
        <v>10807.9457</v>
      </c>
      <c r="O120" s="77" t="n">
        <v>0</v>
      </c>
      <c r="P120" s="77" t="n">
        <v>0</v>
      </c>
      <c r="Q120" s="77" t="n">
        <v>161.58848</v>
      </c>
      <c r="R120" s="77" t="n">
        <v>95</v>
      </c>
      <c r="S120" s="77" t="n">
        <v>8.36609</v>
      </c>
      <c r="T120" s="77" t="n">
        <v>111.02415</v>
      </c>
      <c r="U120" s="77" t="n">
        <v>2533.59285</v>
      </c>
      <c r="V120" s="77" t="n">
        <v>6708.06758</v>
      </c>
      <c r="W120" s="77" t="n">
        <v>12103.01812</v>
      </c>
      <c r="X120" s="77" t="n">
        <v>0</v>
      </c>
      <c r="Y120" s="77" t="n">
        <v>856212.92154</v>
      </c>
      <c r="Z120" s="77" t="n">
        <v>172345.53209</v>
      </c>
      <c r="AA120" s="78"/>
      <c r="AB120" s="79"/>
      <c r="AC120" s="79"/>
      <c r="AD120" s="79"/>
      <c r="AE120" s="79"/>
      <c r="AF120" s="79"/>
      <c r="AG120" s="79"/>
      <c r="AH120" s="79"/>
      <c r="AI120" s="79"/>
      <c r="AJ120" s="79"/>
      <c r="AK120" s="79"/>
      <c r="AL120" s="79"/>
      <c r="AM120" s="79"/>
      <c r="AN120" s="79"/>
      <c r="AO120" s="79"/>
      <c r="AP120" s="79"/>
      <c r="AQ120" s="79"/>
      <c r="AR120" s="79"/>
      <c r="AS120" s="79"/>
      <c r="AT120" s="75"/>
      <c r="AU120" s="75"/>
      <c r="AV120" s="75"/>
      <c r="AW120" s="75"/>
      <c r="AX120" s="75"/>
      <c r="AY120" s="75"/>
      <c r="AZ120" s="75"/>
      <c r="BA120" s="75"/>
      <c r="BB120" s="75"/>
      <c r="BC120" s="75"/>
      <c r="BD120" s="75"/>
      <c r="BE120" s="75"/>
      <c r="BF120" s="75"/>
      <c r="BG120" s="75"/>
      <c r="BH120" s="75"/>
      <c r="BI120" s="75"/>
      <c r="BJ120" s="75"/>
      <c r="BK120" s="75"/>
    </row>
    <row r="121" s="76" customFormat="true" ht="12.75" hidden="false" customHeight="false" outlineLevel="0" collapsed="false">
      <c r="A121" s="27" t="n">
        <v>101</v>
      </c>
      <c r="B121" s="27" t="n">
        <v>47</v>
      </c>
      <c r="C121" s="43" t="s">
        <v>142</v>
      </c>
      <c r="D121" s="77" t="n">
        <v>703717.69926</v>
      </c>
      <c r="E121" s="77" t="n">
        <v>0</v>
      </c>
      <c r="F121" s="77" t="n">
        <v>54358.09619</v>
      </c>
      <c r="G121" s="77" t="n">
        <v>54358.09619</v>
      </c>
      <c r="H121" s="77" t="n">
        <v>0</v>
      </c>
      <c r="I121" s="77" t="n">
        <v>54358.09619</v>
      </c>
      <c r="J121" s="77" t="n">
        <v>0</v>
      </c>
      <c r="K121" s="77" t="n">
        <v>0</v>
      </c>
      <c r="L121" s="77" t="n">
        <v>0</v>
      </c>
      <c r="M121" s="77" t="n">
        <v>0</v>
      </c>
      <c r="N121" s="77" t="n">
        <v>0</v>
      </c>
      <c r="O121" s="77" t="n">
        <v>7255.49406</v>
      </c>
      <c r="P121" s="77" t="n">
        <v>0</v>
      </c>
      <c r="Q121" s="77" t="n">
        <v>0</v>
      </c>
      <c r="R121" s="77" t="n">
        <v>0</v>
      </c>
      <c r="S121" s="77" t="n">
        <v>0</v>
      </c>
      <c r="T121" s="77" t="n">
        <v>0</v>
      </c>
      <c r="U121" s="77" t="n">
        <v>8006.86615</v>
      </c>
      <c r="V121" s="77" t="n">
        <v>3208.9696</v>
      </c>
      <c r="W121" s="77" t="n">
        <v>0</v>
      </c>
      <c r="X121" s="77" t="n">
        <v>0</v>
      </c>
      <c r="Y121" s="77" t="n">
        <v>776547.12526</v>
      </c>
      <c r="Z121" s="77" t="n">
        <v>0</v>
      </c>
      <c r="AA121" s="78"/>
      <c r="AB121" s="79"/>
      <c r="AC121" s="79"/>
      <c r="AD121" s="79"/>
      <c r="AE121" s="79"/>
      <c r="AF121" s="79"/>
      <c r="AG121" s="79"/>
      <c r="AH121" s="79"/>
      <c r="AI121" s="79"/>
      <c r="AJ121" s="79"/>
      <c r="AK121" s="79"/>
      <c r="AL121" s="79"/>
      <c r="AM121" s="79"/>
      <c r="AN121" s="79"/>
      <c r="AO121" s="79"/>
      <c r="AP121" s="79"/>
      <c r="AQ121" s="79"/>
      <c r="AR121" s="79"/>
      <c r="AS121" s="79"/>
      <c r="AT121" s="75"/>
      <c r="AU121" s="75"/>
      <c r="AV121" s="75"/>
      <c r="AW121" s="75"/>
      <c r="AX121" s="75"/>
      <c r="AY121" s="75"/>
      <c r="AZ121" s="75"/>
      <c r="BA121" s="75"/>
      <c r="BB121" s="75"/>
      <c r="BC121" s="75"/>
      <c r="BD121" s="75"/>
      <c r="BE121" s="75"/>
      <c r="BF121" s="75"/>
      <c r="BG121" s="75"/>
      <c r="BH121" s="75"/>
      <c r="BI121" s="75"/>
      <c r="BJ121" s="75"/>
      <c r="BK121" s="75"/>
    </row>
    <row r="122" s="76" customFormat="true" ht="12.75" hidden="false" customHeight="false" outlineLevel="0" collapsed="false">
      <c r="A122" s="27" t="n">
        <v>102</v>
      </c>
      <c r="B122" s="27" t="n">
        <v>48</v>
      </c>
      <c r="C122" s="37" t="s">
        <v>143</v>
      </c>
      <c r="D122" s="77" t="n">
        <v>18975.77169</v>
      </c>
      <c r="E122" s="77" t="n">
        <v>18975.77169</v>
      </c>
      <c r="F122" s="77" t="n">
        <v>721500.32632</v>
      </c>
      <c r="G122" s="77" t="n">
        <v>265691.40883</v>
      </c>
      <c r="H122" s="77" t="n">
        <v>25863.90075</v>
      </c>
      <c r="I122" s="77" t="n">
        <v>20076.50431</v>
      </c>
      <c r="J122" s="77" t="n">
        <v>6515.78789</v>
      </c>
      <c r="K122" s="77" t="n">
        <v>455808.91749</v>
      </c>
      <c r="L122" s="77" t="n">
        <v>421375.25047</v>
      </c>
      <c r="M122" s="77" t="n">
        <v>132922.04362</v>
      </c>
      <c r="N122" s="77" t="n">
        <v>110947.18826</v>
      </c>
      <c r="O122" s="77" t="n">
        <v>0</v>
      </c>
      <c r="P122" s="77" t="n">
        <v>0</v>
      </c>
      <c r="Q122" s="77" t="n">
        <v>0</v>
      </c>
      <c r="R122" s="77" t="n">
        <v>0</v>
      </c>
      <c r="S122" s="77" t="n">
        <v>0</v>
      </c>
      <c r="T122" s="77" t="n">
        <v>0</v>
      </c>
      <c r="U122" s="77" t="n">
        <v>9651.51411</v>
      </c>
      <c r="V122" s="77" t="n">
        <v>1302.5205</v>
      </c>
      <c r="W122" s="77" t="n">
        <v>0</v>
      </c>
      <c r="X122" s="77" t="n">
        <v>0</v>
      </c>
      <c r="Y122" s="77" t="n">
        <v>751430.13262</v>
      </c>
      <c r="Z122" s="77" t="n">
        <v>466433.337</v>
      </c>
      <c r="AA122" s="78"/>
      <c r="AB122" s="79"/>
      <c r="AC122" s="79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/>
      <c r="AR122" s="79"/>
      <c r="AS122" s="79"/>
      <c r="AT122" s="75"/>
      <c r="AU122" s="75"/>
      <c r="AV122" s="75"/>
      <c r="AW122" s="75"/>
      <c r="AX122" s="75"/>
      <c r="AY122" s="75"/>
      <c r="AZ122" s="75"/>
      <c r="BA122" s="75"/>
      <c r="BB122" s="75"/>
      <c r="BC122" s="75"/>
      <c r="BD122" s="75"/>
      <c r="BE122" s="75"/>
      <c r="BF122" s="75"/>
      <c r="BG122" s="75"/>
      <c r="BH122" s="75"/>
      <c r="BI122" s="75"/>
      <c r="BJ122" s="75"/>
      <c r="BK122" s="75"/>
    </row>
    <row r="123" s="76" customFormat="true" ht="12.75" hidden="false" customHeight="false" outlineLevel="0" collapsed="false">
      <c r="A123" s="27" t="n">
        <v>103</v>
      </c>
      <c r="B123" s="27" t="n">
        <v>49</v>
      </c>
      <c r="C123" s="34" t="s">
        <v>144</v>
      </c>
      <c r="D123" s="77" t="n">
        <v>49763.08974</v>
      </c>
      <c r="E123" s="77" t="n">
        <v>36710.59013</v>
      </c>
      <c r="F123" s="77" t="n">
        <v>618507.70246</v>
      </c>
      <c r="G123" s="77" t="n">
        <v>306886.54482</v>
      </c>
      <c r="H123" s="77" t="n">
        <v>55475.90991</v>
      </c>
      <c r="I123" s="77" t="n">
        <v>198438.72896</v>
      </c>
      <c r="J123" s="77" t="n">
        <v>46749.53782</v>
      </c>
      <c r="K123" s="77" t="n">
        <v>311621.15764</v>
      </c>
      <c r="L123" s="77" t="n">
        <v>194328.15003</v>
      </c>
      <c r="M123" s="77" t="n">
        <v>39883.83387</v>
      </c>
      <c r="N123" s="77" t="n">
        <v>15372.56303</v>
      </c>
      <c r="O123" s="77" t="n">
        <v>0</v>
      </c>
      <c r="P123" s="77" t="n">
        <v>0</v>
      </c>
      <c r="Q123" s="77" t="n">
        <v>0</v>
      </c>
      <c r="R123" s="77" t="n">
        <v>0</v>
      </c>
      <c r="S123" s="77" t="n">
        <v>2772.1386</v>
      </c>
      <c r="T123" s="77" t="n">
        <v>3058.38226</v>
      </c>
      <c r="U123" s="77" t="n">
        <v>72474.63188</v>
      </c>
      <c r="V123" s="77" t="n">
        <v>1219.74221</v>
      </c>
      <c r="W123" s="77" t="n">
        <v>36183.57148</v>
      </c>
      <c r="X123" s="77" t="n">
        <v>0</v>
      </c>
      <c r="Y123" s="77" t="n">
        <v>783979.25863</v>
      </c>
      <c r="Z123" s="77" t="n">
        <v>308001.40889</v>
      </c>
      <c r="AA123" s="78"/>
      <c r="AB123" s="79"/>
      <c r="AC123" s="79"/>
      <c r="AD123" s="79"/>
      <c r="AE123" s="79"/>
      <c r="AF123" s="79"/>
      <c r="AG123" s="79"/>
      <c r="AH123" s="79"/>
      <c r="AI123" s="79"/>
      <c r="AJ123" s="79"/>
      <c r="AK123" s="79"/>
      <c r="AL123" s="79"/>
      <c r="AM123" s="79"/>
      <c r="AN123" s="79"/>
      <c r="AO123" s="79"/>
      <c r="AP123" s="79"/>
      <c r="AQ123" s="79"/>
      <c r="AR123" s="79"/>
      <c r="AS123" s="79"/>
      <c r="AT123" s="75"/>
      <c r="AU123" s="75"/>
      <c r="AV123" s="75"/>
      <c r="AW123" s="75"/>
      <c r="AX123" s="75"/>
      <c r="AY123" s="75"/>
      <c r="AZ123" s="75"/>
      <c r="BA123" s="75"/>
      <c r="BB123" s="75"/>
      <c r="BC123" s="75"/>
      <c r="BD123" s="75"/>
      <c r="BE123" s="75"/>
      <c r="BF123" s="75"/>
      <c r="BG123" s="75"/>
      <c r="BH123" s="75"/>
      <c r="BI123" s="75"/>
      <c r="BJ123" s="75"/>
      <c r="BK123" s="75"/>
    </row>
    <row r="124" s="76" customFormat="true" ht="12.75" hidden="false" customHeight="false" outlineLevel="0" collapsed="false">
      <c r="A124" s="27" t="n">
        <v>104</v>
      </c>
      <c r="B124" s="27" t="n">
        <v>50</v>
      </c>
      <c r="C124" s="34" t="s">
        <v>145</v>
      </c>
      <c r="D124" s="77" t="n">
        <v>45025.89041</v>
      </c>
      <c r="E124" s="77" t="n">
        <v>0</v>
      </c>
      <c r="F124" s="77" t="n">
        <v>335398.09595</v>
      </c>
      <c r="G124" s="77" t="n">
        <v>157734.83447</v>
      </c>
      <c r="H124" s="77" t="n">
        <v>522.11554</v>
      </c>
      <c r="I124" s="77" t="n">
        <v>76124.53697</v>
      </c>
      <c r="J124" s="77" t="n">
        <v>522.11554</v>
      </c>
      <c r="K124" s="77" t="n">
        <v>177663.26148</v>
      </c>
      <c r="L124" s="77" t="n">
        <v>132335.79575</v>
      </c>
      <c r="M124" s="77" t="n">
        <v>81341.92862</v>
      </c>
      <c r="N124" s="77" t="n">
        <v>47077.43306</v>
      </c>
      <c r="O124" s="77" t="n">
        <v>0</v>
      </c>
      <c r="P124" s="77" t="n">
        <v>0</v>
      </c>
      <c r="Q124" s="77" t="n">
        <v>22.08464</v>
      </c>
      <c r="R124" s="77" t="n">
        <v>0</v>
      </c>
      <c r="S124" s="77" t="n">
        <v>0</v>
      </c>
      <c r="T124" s="77" t="n">
        <v>29082.41969</v>
      </c>
      <c r="U124" s="77" t="n">
        <v>4050.82446</v>
      </c>
      <c r="V124" s="77" t="n">
        <v>4838.69125</v>
      </c>
      <c r="W124" s="77" t="n">
        <v>0</v>
      </c>
      <c r="X124" s="77" t="n">
        <v>0</v>
      </c>
      <c r="Y124" s="77" t="n">
        <v>418418.0064</v>
      </c>
      <c r="Z124" s="77" t="n">
        <v>137526.05931</v>
      </c>
      <c r="AA124" s="78"/>
      <c r="AB124" s="79"/>
      <c r="AC124" s="79"/>
      <c r="AD124" s="79"/>
      <c r="AE124" s="79"/>
      <c r="AF124" s="79"/>
      <c r="AG124" s="79"/>
      <c r="AH124" s="79"/>
      <c r="AI124" s="79"/>
      <c r="AJ124" s="79"/>
      <c r="AK124" s="79"/>
      <c r="AL124" s="79"/>
      <c r="AM124" s="79"/>
      <c r="AN124" s="79"/>
      <c r="AO124" s="79"/>
      <c r="AP124" s="79"/>
      <c r="AQ124" s="79"/>
      <c r="AR124" s="79"/>
      <c r="AS124" s="79"/>
      <c r="AT124" s="75"/>
      <c r="AU124" s="75"/>
      <c r="AV124" s="75"/>
      <c r="AW124" s="75"/>
      <c r="AX124" s="75"/>
      <c r="AY124" s="75"/>
      <c r="AZ124" s="75"/>
      <c r="BA124" s="75"/>
      <c r="BB124" s="75"/>
      <c r="BC124" s="75"/>
      <c r="BD124" s="75"/>
      <c r="BE124" s="75"/>
      <c r="BF124" s="75"/>
      <c r="BG124" s="75"/>
      <c r="BH124" s="75"/>
      <c r="BI124" s="75"/>
      <c r="BJ124" s="75"/>
      <c r="BK124" s="75"/>
    </row>
    <row r="125" s="76" customFormat="true" ht="12.75" hidden="false" customHeight="false" outlineLevel="0" collapsed="false">
      <c r="A125" s="27" t="n">
        <v>105</v>
      </c>
      <c r="B125" s="27" t="n">
        <v>51</v>
      </c>
      <c r="C125" s="34" t="s">
        <v>146</v>
      </c>
      <c r="D125" s="77" t="n">
        <v>280097.96796</v>
      </c>
      <c r="E125" s="77" t="n">
        <v>0</v>
      </c>
      <c r="F125" s="77" t="n">
        <v>729335.92696</v>
      </c>
      <c r="G125" s="77" t="n">
        <v>77490.19906</v>
      </c>
      <c r="H125" s="77" t="n">
        <v>6571.52494</v>
      </c>
      <c r="I125" s="77" t="n">
        <v>76072.77357</v>
      </c>
      <c r="J125" s="77" t="n">
        <v>6571.52494</v>
      </c>
      <c r="K125" s="77" t="n">
        <v>651845.7279</v>
      </c>
      <c r="L125" s="77" t="n">
        <v>359524.75022</v>
      </c>
      <c r="M125" s="77" t="n">
        <v>38837.47852</v>
      </c>
      <c r="N125" s="77" t="n">
        <v>12585.76159</v>
      </c>
      <c r="O125" s="77" t="n">
        <v>0</v>
      </c>
      <c r="P125" s="77" t="n">
        <v>0</v>
      </c>
      <c r="Q125" s="77" t="n">
        <v>258244.63601</v>
      </c>
      <c r="R125" s="77" t="n">
        <v>0</v>
      </c>
      <c r="S125" s="77" t="n">
        <v>879.99573</v>
      </c>
      <c r="T125" s="77" t="n">
        <v>2914.2151</v>
      </c>
      <c r="U125" s="77" t="n">
        <v>5664.45793</v>
      </c>
      <c r="V125" s="77" t="n">
        <v>7848.24674</v>
      </c>
      <c r="W125" s="77" t="n">
        <v>69614.11314</v>
      </c>
      <c r="X125" s="77" t="n">
        <v>0</v>
      </c>
      <c r="Y125" s="77" t="n">
        <v>1354599.55957</v>
      </c>
      <c r="Z125" s="77" t="n">
        <v>366321.82963</v>
      </c>
      <c r="AA125" s="78"/>
      <c r="AB125" s="79"/>
      <c r="AC125" s="79"/>
      <c r="AD125" s="79"/>
      <c r="AE125" s="79"/>
      <c r="AF125" s="79"/>
      <c r="AG125" s="79"/>
      <c r="AH125" s="79"/>
      <c r="AI125" s="79"/>
      <c r="AJ125" s="79"/>
      <c r="AK125" s="79"/>
      <c r="AL125" s="79"/>
      <c r="AM125" s="79"/>
      <c r="AN125" s="79"/>
      <c r="AO125" s="79"/>
      <c r="AP125" s="79"/>
      <c r="AQ125" s="79"/>
      <c r="AR125" s="79"/>
      <c r="AS125" s="79"/>
      <c r="AT125" s="75"/>
      <c r="AU125" s="75"/>
      <c r="AV125" s="75"/>
      <c r="AW125" s="75"/>
      <c r="AX125" s="75"/>
      <c r="AY125" s="75"/>
      <c r="AZ125" s="75"/>
      <c r="BA125" s="75"/>
      <c r="BB125" s="75"/>
      <c r="BC125" s="75"/>
      <c r="BD125" s="75"/>
      <c r="BE125" s="75"/>
      <c r="BF125" s="75"/>
      <c r="BG125" s="75"/>
      <c r="BH125" s="75"/>
      <c r="BI125" s="75"/>
      <c r="BJ125" s="75"/>
      <c r="BK125" s="75"/>
    </row>
    <row r="126" s="76" customFormat="true" ht="12.75" hidden="false" customHeight="false" outlineLevel="0" collapsed="false">
      <c r="A126" s="27" t="n">
        <v>106</v>
      </c>
      <c r="B126" s="27" t="n">
        <v>52</v>
      </c>
      <c r="C126" s="43" t="s">
        <v>147</v>
      </c>
      <c r="D126" s="77" t="n">
        <v>74031.29501</v>
      </c>
      <c r="E126" s="77" t="n">
        <v>66028.22352</v>
      </c>
      <c r="F126" s="77" t="n">
        <v>463192.91167</v>
      </c>
      <c r="G126" s="77" t="n">
        <v>213734.28288</v>
      </c>
      <c r="H126" s="77" t="n">
        <v>19364.71646</v>
      </c>
      <c r="I126" s="77" t="n">
        <v>134688.62592</v>
      </c>
      <c r="J126" s="77" t="n">
        <v>19364.71646</v>
      </c>
      <c r="K126" s="77" t="n">
        <v>249458.62879</v>
      </c>
      <c r="L126" s="77" t="n">
        <v>231211.49271</v>
      </c>
      <c r="M126" s="77" t="n">
        <v>32564.11925</v>
      </c>
      <c r="N126" s="77" t="n">
        <v>25086.31649</v>
      </c>
      <c r="O126" s="77" t="n">
        <v>13816.00189</v>
      </c>
      <c r="P126" s="77" t="n">
        <v>13816.00189</v>
      </c>
      <c r="Q126" s="77" t="n">
        <v>0</v>
      </c>
      <c r="R126" s="77" t="n">
        <v>470</v>
      </c>
      <c r="S126" s="77" t="n">
        <v>0</v>
      </c>
      <c r="T126" s="77" t="n">
        <v>29.94016</v>
      </c>
      <c r="U126" s="77" t="n">
        <v>27345.39361</v>
      </c>
      <c r="V126" s="77" t="n">
        <v>2261.4192</v>
      </c>
      <c r="W126" s="77" t="n">
        <v>0</v>
      </c>
      <c r="X126" s="77" t="n">
        <v>0</v>
      </c>
      <c r="Y126" s="77" t="n">
        <v>581146.96154</v>
      </c>
      <c r="Z126" s="77" t="n">
        <v>331305.22118</v>
      </c>
      <c r="AA126" s="78"/>
      <c r="AB126" s="79"/>
      <c r="AC126" s="79"/>
      <c r="AD126" s="79"/>
      <c r="AE126" s="79"/>
      <c r="AF126" s="79"/>
      <c r="AG126" s="79"/>
      <c r="AH126" s="79"/>
      <c r="AI126" s="79"/>
      <c r="AJ126" s="79"/>
      <c r="AK126" s="79"/>
      <c r="AL126" s="79"/>
      <c r="AM126" s="79"/>
      <c r="AN126" s="79"/>
      <c r="AO126" s="79"/>
      <c r="AP126" s="79"/>
      <c r="AQ126" s="79"/>
      <c r="AR126" s="79"/>
      <c r="AS126" s="79"/>
      <c r="AT126" s="75"/>
      <c r="AU126" s="75"/>
      <c r="AV126" s="75"/>
      <c r="AW126" s="75"/>
      <c r="AX126" s="75"/>
      <c r="AY126" s="75"/>
      <c r="AZ126" s="75"/>
      <c r="BA126" s="75"/>
      <c r="BB126" s="75"/>
      <c r="BC126" s="75"/>
      <c r="BD126" s="75"/>
      <c r="BE126" s="75"/>
      <c r="BF126" s="75"/>
      <c r="BG126" s="75"/>
      <c r="BH126" s="75"/>
      <c r="BI126" s="75"/>
      <c r="BJ126" s="75"/>
      <c r="BK126" s="75"/>
    </row>
    <row r="127" s="76" customFormat="true" ht="12.75" hidden="false" customHeight="false" outlineLevel="0" collapsed="false">
      <c r="A127" s="27" t="n">
        <v>107</v>
      </c>
      <c r="B127" s="27" t="n">
        <v>53</v>
      </c>
      <c r="C127" s="46" t="s">
        <v>148</v>
      </c>
      <c r="D127" s="77" t="n">
        <v>77808.86755</v>
      </c>
      <c r="E127" s="77" t="n">
        <v>0</v>
      </c>
      <c r="F127" s="77" t="n">
        <v>253309.08762</v>
      </c>
      <c r="G127" s="77" t="n">
        <v>142337.38348</v>
      </c>
      <c r="H127" s="77" t="n">
        <v>84814.41848</v>
      </c>
      <c r="I127" s="77" t="n">
        <v>53967.13753</v>
      </c>
      <c r="J127" s="77" t="n">
        <v>12626.07591</v>
      </c>
      <c r="K127" s="77" t="n">
        <v>110971.70414</v>
      </c>
      <c r="L127" s="77" t="n">
        <v>51833.27088</v>
      </c>
      <c r="M127" s="77" t="n">
        <v>20629.35738</v>
      </c>
      <c r="N127" s="77" t="n">
        <v>8485.6997</v>
      </c>
      <c r="O127" s="77" t="n">
        <v>0</v>
      </c>
      <c r="P127" s="77" t="n">
        <v>0</v>
      </c>
      <c r="Q127" s="77" t="n">
        <v>142.15254</v>
      </c>
      <c r="R127" s="77" t="n">
        <v>0</v>
      </c>
      <c r="S127" s="77" t="n">
        <v>342.001</v>
      </c>
      <c r="T127" s="77" t="n">
        <v>769.3472</v>
      </c>
      <c r="U127" s="77" t="n">
        <v>4856.79077</v>
      </c>
      <c r="V127" s="77" t="n">
        <v>4346.83019</v>
      </c>
      <c r="W127" s="77" t="n">
        <v>66643.49636</v>
      </c>
      <c r="X127" s="77" t="n">
        <v>0</v>
      </c>
      <c r="Y127" s="77" t="n">
        <v>408218.57323</v>
      </c>
      <c r="Z127" s="77" t="n">
        <v>203307.52077</v>
      </c>
      <c r="AA127" s="78"/>
      <c r="AB127" s="79"/>
      <c r="AC127" s="79"/>
      <c r="AD127" s="79"/>
      <c r="AE127" s="79"/>
      <c r="AF127" s="79"/>
      <c r="AG127" s="79"/>
      <c r="AH127" s="79"/>
      <c r="AI127" s="79"/>
      <c r="AJ127" s="79"/>
      <c r="AK127" s="79"/>
      <c r="AL127" s="79"/>
      <c r="AM127" s="79"/>
      <c r="AN127" s="79"/>
      <c r="AO127" s="79"/>
      <c r="AP127" s="79"/>
      <c r="AQ127" s="79"/>
      <c r="AR127" s="79"/>
      <c r="AS127" s="79"/>
      <c r="AT127" s="75"/>
      <c r="AU127" s="75"/>
      <c r="AV127" s="75"/>
      <c r="AW127" s="75"/>
      <c r="AX127" s="75"/>
      <c r="AY127" s="75"/>
      <c r="AZ127" s="75"/>
      <c r="BA127" s="75"/>
      <c r="BB127" s="75"/>
      <c r="BC127" s="75"/>
      <c r="BD127" s="75"/>
      <c r="BE127" s="75"/>
      <c r="BF127" s="75"/>
      <c r="BG127" s="75"/>
      <c r="BH127" s="75"/>
      <c r="BI127" s="75"/>
      <c r="BJ127" s="75"/>
      <c r="BK127" s="75"/>
    </row>
    <row r="128" s="76" customFormat="true" ht="12.75" hidden="false" customHeight="false" outlineLevel="0" collapsed="false">
      <c r="A128" s="27" t="n">
        <v>108</v>
      </c>
      <c r="B128" s="27" t="n">
        <v>54</v>
      </c>
      <c r="C128" s="34" t="s">
        <v>149</v>
      </c>
      <c r="D128" s="77" t="n">
        <v>0</v>
      </c>
      <c r="E128" s="77" t="n">
        <v>0</v>
      </c>
      <c r="F128" s="77" t="n">
        <v>563416.83301</v>
      </c>
      <c r="G128" s="77" t="n">
        <v>386029.33203</v>
      </c>
      <c r="H128" s="77" t="n">
        <v>227715.62913</v>
      </c>
      <c r="I128" s="77" t="n">
        <v>212257.39882</v>
      </c>
      <c r="J128" s="77" t="n">
        <v>128126.95951</v>
      </c>
      <c r="K128" s="77" t="n">
        <v>177387.50098</v>
      </c>
      <c r="L128" s="77" t="n">
        <v>24448.15794</v>
      </c>
      <c r="M128" s="77" t="n">
        <v>19496.5083</v>
      </c>
      <c r="N128" s="77" t="n">
        <v>1716.37898</v>
      </c>
      <c r="O128" s="77" t="n">
        <v>0</v>
      </c>
      <c r="P128" s="77" t="n">
        <v>0</v>
      </c>
      <c r="Q128" s="77" t="n">
        <v>0</v>
      </c>
      <c r="R128" s="77" t="n">
        <v>0</v>
      </c>
      <c r="S128" s="77" t="n">
        <v>0</v>
      </c>
      <c r="T128" s="77" t="n">
        <v>12.59894</v>
      </c>
      <c r="U128" s="77" t="n">
        <v>25668.88255</v>
      </c>
      <c r="V128" s="77" t="n">
        <v>2080.05963</v>
      </c>
      <c r="W128" s="77" t="n">
        <v>98272.96091</v>
      </c>
      <c r="X128" s="77" t="n">
        <v>0</v>
      </c>
      <c r="Y128" s="77" t="n">
        <v>689451.33504</v>
      </c>
      <c r="Z128" s="77" t="n">
        <v>289137.87216</v>
      </c>
      <c r="AA128" s="78"/>
      <c r="AB128" s="79"/>
      <c r="AC128" s="79"/>
      <c r="AD128" s="79"/>
      <c r="AE128" s="79"/>
      <c r="AF128" s="79"/>
      <c r="AG128" s="79"/>
      <c r="AH128" s="79"/>
      <c r="AI128" s="79"/>
      <c r="AJ128" s="79"/>
      <c r="AK128" s="79"/>
      <c r="AL128" s="79"/>
      <c r="AM128" s="79"/>
      <c r="AN128" s="79"/>
      <c r="AO128" s="79"/>
      <c r="AP128" s="79"/>
      <c r="AQ128" s="79"/>
      <c r="AR128" s="79"/>
      <c r="AS128" s="79"/>
      <c r="AT128" s="75"/>
      <c r="AU128" s="75"/>
      <c r="AV128" s="75"/>
      <c r="AW128" s="75"/>
      <c r="AX128" s="75"/>
      <c r="AY128" s="75"/>
      <c r="AZ128" s="75"/>
      <c r="BA128" s="75"/>
      <c r="BB128" s="75"/>
      <c r="BC128" s="75"/>
      <c r="BD128" s="75"/>
      <c r="BE128" s="75"/>
      <c r="BF128" s="75"/>
      <c r="BG128" s="75"/>
      <c r="BH128" s="75"/>
      <c r="BI128" s="75"/>
      <c r="BJ128" s="75"/>
      <c r="BK128" s="75"/>
    </row>
    <row r="129" s="76" customFormat="true" ht="12.75" hidden="false" customHeight="false" outlineLevel="0" collapsed="false">
      <c r="A129" s="27" t="n">
        <v>109</v>
      </c>
      <c r="B129" s="27" t="n">
        <v>55</v>
      </c>
      <c r="C129" s="34" t="s">
        <v>150</v>
      </c>
      <c r="D129" s="77" t="n">
        <v>192121.9607</v>
      </c>
      <c r="E129" s="77" t="n">
        <v>66008.45636</v>
      </c>
      <c r="F129" s="77" t="n">
        <v>330577.05281</v>
      </c>
      <c r="G129" s="77" t="n">
        <v>142470.96767</v>
      </c>
      <c r="H129" s="77" t="n">
        <v>15868.54642</v>
      </c>
      <c r="I129" s="77" t="n">
        <v>123928.49119</v>
      </c>
      <c r="J129" s="77" t="n">
        <v>7312.08022</v>
      </c>
      <c r="K129" s="77" t="n">
        <v>188106.08514</v>
      </c>
      <c r="L129" s="77" t="n">
        <v>106183.01558</v>
      </c>
      <c r="M129" s="77" t="n">
        <v>19401.77385</v>
      </c>
      <c r="N129" s="77" t="n">
        <v>14580.44711</v>
      </c>
      <c r="O129" s="77" t="n">
        <v>0</v>
      </c>
      <c r="P129" s="77" t="n">
        <v>0</v>
      </c>
      <c r="Q129" s="77" t="n">
        <v>59392.33103</v>
      </c>
      <c r="R129" s="77" t="n">
        <v>0</v>
      </c>
      <c r="S129" s="77" t="n">
        <v>0</v>
      </c>
      <c r="T129" s="77" t="n">
        <v>582.94525</v>
      </c>
      <c r="U129" s="77" t="n">
        <v>8043.78698</v>
      </c>
      <c r="V129" s="77" t="n">
        <v>2124.8495</v>
      </c>
      <c r="W129" s="77" t="n">
        <v>17089.15703</v>
      </c>
      <c r="X129" s="77" t="n">
        <v>0</v>
      </c>
      <c r="Y129" s="77" t="n">
        <v>609932.0833</v>
      </c>
      <c r="Z129" s="77" t="n">
        <v>188266.36518</v>
      </c>
      <c r="AA129" s="78"/>
      <c r="AB129" s="79"/>
      <c r="AC129" s="79"/>
      <c r="AD129" s="79"/>
      <c r="AE129" s="79"/>
      <c r="AF129" s="79"/>
      <c r="AG129" s="79"/>
      <c r="AH129" s="79"/>
      <c r="AI129" s="79"/>
      <c r="AJ129" s="79"/>
      <c r="AK129" s="79"/>
      <c r="AL129" s="79"/>
      <c r="AM129" s="79"/>
      <c r="AN129" s="79"/>
      <c r="AO129" s="79"/>
      <c r="AP129" s="79"/>
      <c r="AQ129" s="79"/>
      <c r="AR129" s="79"/>
      <c r="AS129" s="79"/>
      <c r="AT129" s="75"/>
      <c r="AU129" s="75"/>
      <c r="AV129" s="75"/>
      <c r="AW129" s="75"/>
      <c r="AX129" s="75"/>
      <c r="AY129" s="75"/>
      <c r="AZ129" s="75"/>
      <c r="BA129" s="75"/>
      <c r="BB129" s="75"/>
      <c r="BC129" s="75"/>
      <c r="BD129" s="75"/>
      <c r="BE129" s="75"/>
      <c r="BF129" s="75"/>
      <c r="BG129" s="75"/>
      <c r="BH129" s="75"/>
      <c r="BI129" s="75"/>
      <c r="BJ129" s="75"/>
      <c r="BK129" s="75"/>
    </row>
    <row r="130" s="76" customFormat="true" ht="12.75" hidden="false" customHeight="false" outlineLevel="0" collapsed="false">
      <c r="A130" s="27" t="n">
        <v>110</v>
      </c>
      <c r="B130" s="27" t="n">
        <v>56</v>
      </c>
      <c r="C130" s="34" t="s">
        <v>151</v>
      </c>
      <c r="D130" s="77" t="n">
        <v>0.56141</v>
      </c>
      <c r="E130" s="77" t="n">
        <v>0.56141</v>
      </c>
      <c r="F130" s="77" t="n">
        <v>524252.79682</v>
      </c>
      <c r="G130" s="77" t="n">
        <v>159557.01591</v>
      </c>
      <c r="H130" s="77" t="n">
        <v>36712.00251</v>
      </c>
      <c r="I130" s="77" t="n">
        <v>132930.97993</v>
      </c>
      <c r="J130" s="77" t="n">
        <v>36599.80702</v>
      </c>
      <c r="K130" s="77" t="n">
        <v>364695.78091</v>
      </c>
      <c r="L130" s="77" t="n">
        <v>111037.72869</v>
      </c>
      <c r="M130" s="77" t="n">
        <v>50732.81668</v>
      </c>
      <c r="N130" s="77" t="n">
        <v>10337.87823</v>
      </c>
      <c r="O130" s="77" t="n">
        <v>0</v>
      </c>
      <c r="P130" s="77" t="n">
        <v>0</v>
      </c>
      <c r="Q130" s="77" t="n">
        <v>0</v>
      </c>
      <c r="R130" s="77" t="n">
        <v>0</v>
      </c>
      <c r="S130" s="77" t="n">
        <v>253.65623</v>
      </c>
      <c r="T130" s="77" t="n">
        <v>3.31831</v>
      </c>
      <c r="U130" s="77" t="n">
        <v>8537.94058</v>
      </c>
      <c r="V130" s="77" t="n">
        <v>28022.79058</v>
      </c>
      <c r="W130" s="77" t="n">
        <v>19728.35528</v>
      </c>
      <c r="X130" s="77" t="n">
        <v>0</v>
      </c>
      <c r="Y130" s="77" t="n">
        <v>580799.41921</v>
      </c>
      <c r="Z130" s="77" t="n">
        <v>192539.16117</v>
      </c>
      <c r="AA130" s="78"/>
      <c r="AB130" s="79"/>
      <c r="AC130" s="79"/>
      <c r="AD130" s="79"/>
      <c r="AE130" s="79"/>
      <c r="AF130" s="79"/>
      <c r="AG130" s="79"/>
      <c r="AH130" s="79"/>
      <c r="AI130" s="79"/>
      <c r="AJ130" s="79"/>
      <c r="AK130" s="79"/>
      <c r="AL130" s="79"/>
      <c r="AM130" s="79"/>
      <c r="AN130" s="79"/>
      <c r="AO130" s="79"/>
      <c r="AP130" s="79"/>
      <c r="AQ130" s="79"/>
      <c r="AR130" s="79"/>
      <c r="AS130" s="79"/>
      <c r="AT130" s="75"/>
      <c r="AU130" s="75"/>
      <c r="AV130" s="75"/>
      <c r="AW130" s="75"/>
      <c r="AX130" s="75"/>
      <c r="AY130" s="75"/>
      <c r="AZ130" s="75"/>
      <c r="BA130" s="75"/>
      <c r="BB130" s="75"/>
      <c r="BC130" s="75"/>
      <c r="BD130" s="75"/>
      <c r="BE130" s="75"/>
      <c r="BF130" s="75"/>
      <c r="BG130" s="75"/>
      <c r="BH130" s="75"/>
      <c r="BI130" s="75"/>
      <c r="BJ130" s="75"/>
      <c r="BK130" s="75"/>
    </row>
    <row r="131" s="76" customFormat="true" ht="12.75" hidden="false" customHeight="false" outlineLevel="0" collapsed="false">
      <c r="A131" s="27" t="n">
        <v>111</v>
      </c>
      <c r="B131" s="27" t="n">
        <v>57</v>
      </c>
      <c r="C131" s="43" t="s">
        <v>152</v>
      </c>
      <c r="D131" s="77" t="n">
        <v>157546.41022</v>
      </c>
      <c r="E131" s="77" t="n">
        <v>45.90952</v>
      </c>
      <c r="F131" s="77" t="n">
        <v>7851.52531</v>
      </c>
      <c r="G131" s="77" t="n">
        <v>6394.05811</v>
      </c>
      <c r="H131" s="77" t="n">
        <v>1211.82245</v>
      </c>
      <c r="I131" s="77" t="n">
        <v>5856.55649</v>
      </c>
      <c r="J131" s="77" t="n">
        <v>1211.82245</v>
      </c>
      <c r="K131" s="77" t="n">
        <v>1457.4672</v>
      </c>
      <c r="L131" s="77" t="n">
        <v>1078.75951</v>
      </c>
      <c r="M131" s="77" t="n">
        <v>1457.4672</v>
      </c>
      <c r="N131" s="77" t="n">
        <v>1078.75951</v>
      </c>
      <c r="O131" s="77" t="n">
        <v>0</v>
      </c>
      <c r="P131" s="77" t="n">
        <v>0</v>
      </c>
      <c r="Q131" s="77" t="n">
        <v>0</v>
      </c>
      <c r="R131" s="77" t="n">
        <v>0</v>
      </c>
      <c r="S131" s="77" t="n">
        <v>0</v>
      </c>
      <c r="T131" s="77" t="n">
        <v>235.18049</v>
      </c>
      <c r="U131" s="77" t="n">
        <v>2883.31842</v>
      </c>
      <c r="V131" s="77" t="n">
        <v>783.04211</v>
      </c>
      <c r="W131" s="77" t="n">
        <v>425227.87158</v>
      </c>
      <c r="X131" s="77" t="n">
        <v>0</v>
      </c>
      <c r="Y131" s="77" t="n">
        <v>594527.34813</v>
      </c>
      <c r="Z131" s="77" t="n">
        <v>430257.21603</v>
      </c>
      <c r="AA131" s="81"/>
      <c r="AB131" s="82"/>
      <c r="AC131" s="82"/>
      <c r="AD131" s="82"/>
      <c r="AE131" s="82"/>
      <c r="AF131" s="82"/>
      <c r="AG131" s="82"/>
      <c r="AH131" s="82"/>
      <c r="AI131" s="82"/>
      <c r="AJ131" s="82"/>
      <c r="AK131" s="82"/>
      <c r="AL131" s="82"/>
      <c r="AM131" s="82"/>
      <c r="AN131" s="82"/>
      <c r="AO131" s="82"/>
      <c r="AP131" s="82"/>
      <c r="AQ131" s="82"/>
      <c r="AR131" s="82"/>
      <c r="AS131" s="82"/>
      <c r="AT131" s="75"/>
      <c r="AU131" s="75"/>
      <c r="AV131" s="75"/>
      <c r="AW131" s="75"/>
      <c r="AX131" s="75"/>
      <c r="AY131" s="75"/>
      <c r="AZ131" s="75"/>
      <c r="BA131" s="75"/>
      <c r="BB131" s="75"/>
      <c r="BC131" s="75"/>
      <c r="BD131" s="75"/>
      <c r="BE131" s="75"/>
      <c r="BF131" s="75"/>
      <c r="BG131" s="75"/>
      <c r="BH131" s="75"/>
      <c r="BI131" s="75"/>
      <c r="BJ131" s="75"/>
      <c r="BK131" s="75"/>
    </row>
    <row r="132" s="76" customFormat="true" ht="12.75" hidden="false" customHeight="false" outlineLevel="0" collapsed="false">
      <c r="A132" s="27" t="n">
        <v>112</v>
      </c>
      <c r="B132" s="27" t="n">
        <v>58</v>
      </c>
      <c r="C132" s="37" t="s">
        <v>153</v>
      </c>
      <c r="D132" s="77" t="n">
        <v>250391.52579</v>
      </c>
      <c r="E132" s="77" t="n">
        <v>216180.26091</v>
      </c>
      <c r="F132" s="77" t="n">
        <v>244533.68686</v>
      </c>
      <c r="G132" s="77" t="n">
        <v>10797.87945</v>
      </c>
      <c r="H132" s="77" t="n">
        <v>961.10731</v>
      </c>
      <c r="I132" s="77" t="n">
        <v>6049.27357</v>
      </c>
      <c r="J132" s="77" t="n">
        <v>452.87031</v>
      </c>
      <c r="K132" s="77" t="n">
        <v>233735.80741</v>
      </c>
      <c r="L132" s="77" t="n">
        <v>26654.48619</v>
      </c>
      <c r="M132" s="77" t="n">
        <v>8433.00098</v>
      </c>
      <c r="N132" s="77" t="n">
        <v>545.58647</v>
      </c>
      <c r="O132" s="77" t="n">
        <v>0</v>
      </c>
      <c r="P132" s="77" t="n">
        <v>0</v>
      </c>
      <c r="Q132" s="77" t="n">
        <v>0</v>
      </c>
      <c r="R132" s="77" t="n">
        <v>0</v>
      </c>
      <c r="S132" s="77" t="n">
        <v>1154.82999</v>
      </c>
      <c r="T132" s="77" t="n">
        <v>0</v>
      </c>
      <c r="U132" s="77" t="n">
        <v>2935.2792</v>
      </c>
      <c r="V132" s="77" t="n">
        <v>661.77282</v>
      </c>
      <c r="W132" s="77" t="n">
        <v>86751.32402</v>
      </c>
      <c r="X132" s="77" t="n">
        <v>0</v>
      </c>
      <c r="Y132" s="77" t="n">
        <v>586428.41868</v>
      </c>
      <c r="Z132" s="77" t="n">
        <v>330581.90982</v>
      </c>
      <c r="AA132" s="78"/>
      <c r="AB132" s="79"/>
      <c r="AC132" s="79"/>
      <c r="AD132" s="79"/>
      <c r="AE132" s="79"/>
      <c r="AF132" s="79"/>
      <c r="AG132" s="79"/>
      <c r="AH132" s="79"/>
      <c r="AI132" s="79"/>
      <c r="AJ132" s="79"/>
      <c r="AK132" s="79"/>
      <c r="AL132" s="79"/>
      <c r="AM132" s="79"/>
      <c r="AN132" s="79"/>
      <c r="AO132" s="79"/>
      <c r="AP132" s="79"/>
      <c r="AQ132" s="79"/>
      <c r="AR132" s="79"/>
      <c r="AS132" s="79"/>
      <c r="AT132" s="75"/>
      <c r="AU132" s="75"/>
      <c r="AV132" s="75"/>
      <c r="AW132" s="75"/>
      <c r="AX132" s="75"/>
      <c r="AY132" s="75"/>
      <c r="AZ132" s="75"/>
      <c r="BA132" s="75"/>
      <c r="BB132" s="75"/>
      <c r="BC132" s="75"/>
      <c r="BD132" s="75"/>
      <c r="BE132" s="75"/>
      <c r="BF132" s="75"/>
      <c r="BG132" s="75"/>
      <c r="BH132" s="75"/>
      <c r="BI132" s="75"/>
      <c r="BJ132" s="75"/>
      <c r="BK132" s="75"/>
    </row>
    <row r="133" s="76" customFormat="true" ht="12.75" hidden="false" customHeight="false" outlineLevel="0" collapsed="false">
      <c r="A133" s="27" t="n">
        <v>113</v>
      </c>
      <c r="B133" s="27" t="n">
        <v>59</v>
      </c>
      <c r="C133" s="85" t="s">
        <v>154</v>
      </c>
      <c r="D133" s="77" t="n">
        <v>16037.56563</v>
      </c>
      <c r="E133" s="77" t="n">
        <v>16037.56563</v>
      </c>
      <c r="F133" s="77" t="n">
        <v>460986.78274</v>
      </c>
      <c r="G133" s="77" t="n">
        <v>200788.16788</v>
      </c>
      <c r="H133" s="77" t="n">
        <v>809.81236</v>
      </c>
      <c r="I133" s="77" t="n">
        <v>96464.79945</v>
      </c>
      <c r="J133" s="77" t="n">
        <v>809.81236</v>
      </c>
      <c r="K133" s="77" t="n">
        <v>260198.61486</v>
      </c>
      <c r="L133" s="77" t="n">
        <v>154528.17429</v>
      </c>
      <c r="M133" s="77" t="n">
        <v>41475.32936</v>
      </c>
      <c r="N133" s="77" t="n">
        <v>12902.17632</v>
      </c>
      <c r="O133" s="77" t="n">
        <v>0</v>
      </c>
      <c r="P133" s="77" t="n">
        <v>0</v>
      </c>
      <c r="Q133" s="77" t="n">
        <v>0</v>
      </c>
      <c r="R133" s="77" t="n">
        <v>0</v>
      </c>
      <c r="S133" s="77" t="n">
        <v>0</v>
      </c>
      <c r="T133" s="77" t="n">
        <v>573.53783</v>
      </c>
      <c r="U133" s="77" t="n">
        <v>4926.65102</v>
      </c>
      <c r="V133" s="77" t="n">
        <v>971.09989</v>
      </c>
      <c r="W133" s="77" t="n">
        <v>60510.2703</v>
      </c>
      <c r="X133" s="77" t="n">
        <v>0</v>
      </c>
      <c r="Y133" s="77" t="n">
        <v>544005.90741</v>
      </c>
      <c r="Z133" s="77" t="n">
        <v>171402.7814</v>
      </c>
      <c r="AA133" s="78"/>
      <c r="AB133" s="79"/>
      <c r="AC133" s="79"/>
      <c r="AD133" s="79"/>
      <c r="AE133" s="79"/>
      <c r="AF133" s="79"/>
      <c r="AG133" s="79"/>
      <c r="AH133" s="79"/>
      <c r="AI133" s="79"/>
      <c r="AJ133" s="79"/>
      <c r="AK133" s="79"/>
      <c r="AL133" s="79"/>
      <c r="AM133" s="79"/>
      <c r="AN133" s="79"/>
      <c r="AO133" s="79"/>
      <c r="AP133" s="79"/>
      <c r="AQ133" s="79"/>
      <c r="AR133" s="79"/>
      <c r="AS133" s="79"/>
      <c r="AT133" s="75"/>
      <c r="AU133" s="75"/>
      <c r="AV133" s="75"/>
      <c r="AW133" s="75"/>
      <c r="AX133" s="75"/>
      <c r="AY133" s="75"/>
      <c r="AZ133" s="75"/>
      <c r="BA133" s="75"/>
      <c r="BB133" s="75"/>
      <c r="BC133" s="75"/>
      <c r="BD133" s="75"/>
      <c r="BE133" s="75"/>
      <c r="BF133" s="75"/>
      <c r="BG133" s="75"/>
      <c r="BH133" s="75"/>
      <c r="BI133" s="75"/>
      <c r="BJ133" s="75"/>
      <c r="BK133" s="75"/>
    </row>
    <row r="134" s="76" customFormat="true" ht="12.75" hidden="false" customHeight="false" outlineLevel="0" collapsed="false">
      <c r="A134" s="27" t="n">
        <v>114</v>
      </c>
      <c r="B134" s="27" t="n">
        <v>60</v>
      </c>
      <c r="C134" s="43" t="s">
        <v>155</v>
      </c>
      <c r="D134" s="77" t="n">
        <v>0</v>
      </c>
      <c r="E134" s="77" t="n">
        <v>0</v>
      </c>
      <c r="F134" s="77" t="n">
        <v>275570.41285</v>
      </c>
      <c r="G134" s="77" t="n">
        <v>275570.41285</v>
      </c>
      <c r="H134" s="77" t="n">
        <v>51790.47279</v>
      </c>
      <c r="I134" s="77" t="n">
        <v>219383.23727</v>
      </c>
      <c r="J134" s="77" t="n">
        <v>51790.47279</v>
      </c>
      <c r="K134" s="77" t="n">
        <v>0</v>
      </c>
      <c r="L134" s="77" t="n">
        <v>0</v>
      </c>
      <c r="M134" s="77" t="n">
        <v>0</v>
      </c>
      <c r="N134" s="77" t="n">
        <v>0</v>
      </c>
      <c r="O134" s="77" t="n">
        <v>0</v>
      </c>
      <c r="P134" s="77" t="n">
        <v>0</v>
      </c>
      <c r="Q134" s="77" t="n">
        <v>0</v>
      </c>
      <c r="R134" s="77" t="n">
        <v>1245.27301</v>
      </c>
      <c r="S134" s="77" t="n">
        <v>0</v>
      </c>
      <c r="T134" s="77" t="n">
        <v>4710.3303</v>
      </c>
      <c r="U134" s="77" t="n">
        <v>114015.87858</v>
      </c>
      <c r="V134" s="77" t="n">
        <v>8693.83298</v>
      </c>
      <c r="W134" s="77" t="n">
        <v>0</v>
      </c>
      <c r="X134" s="77" t="n">
        <v>0</v>
      </c>
      <c r="Y134" s="77" t="n">
        <v>404235.72772</v>
      </c>
      <c r="Z134" s="77" t="n">
        <v>63626.79906</v>
      </c>
      <c r="AA134" s="78"/>
      <c r="AB134" s="79"/>
      <c r="AC134" s="79"/>
      <c r="AD134" s="79"/>
      <c r="AE134" s="79"/>
      <c r="AF134" s="79"/>
      <c r="AG134" s="79"/>
      <c r="AH134" s="79"/>
      <c r="AI134" s="79"/>
      <c r="AJ134" s="79"/>
      <c r="AK134" s="79"/>
      <c r="AL134" s="79"/>
      <c r="AM134" s="79"/>
      <c r="AN134" s="79"/>
      <c r="AO134" s="79"/>
      <c r="AP134" s="79"/>
      <c r="AQ134" s="79"/>
      <c r="AR134" s="79"/>
      <c r="AS134" s="79"/>
      <c r="AT134" s="75"/>
      <c r="AU134" s="75"/>
      <c r="AV134" s="75"/>
      <c r="AW134" s="75"/>
      <c r="AX134" s="75"/>
      <c r="AY134" s="75"/>
      <c r="AZ134" s="75"/>
      <c r="BA134" s="75"/>
      <c r="BB134" s="75"/>
      <c r="BC134" s="75"/>
      <c r="BD134" s="75"/>
      <c r="BE134" s="75"/>
      <c r="BF134" s="75"/>
      <c r="BG134" s="75"/>
      <c r="BH134" s="75"/>
      <c r="BI134" s="75"/>
      <c r="BJ134" s="75"/>
      <c r="BK134" s="75"/>
    </row>
    <row r="135" s="76" customFormat="true" ht="12.75" hidden="false" customHeight="false" outlineLevel="0" collapsed="false">
      <c r="A135" s="27" t="n">
        <v>115</v>
      </c>
      <c r="B135" s="27" t="n">
        <v>61</v>
      </c>
      <c r="C135" s="43" t="s">
        <v>156</v>
      </c>
      <c r="D135" s="77" t="n">
        <v>64267.82086</v>
      </c>
      <c r="E135" s="77" t="n">
        <v>33775.74798</v>
      </c>
      <c r="F135" s="77" t="n">
        <v>408251.70492</v>
      </c>
      <c r="G135" s="77" t="n">
        <v>141047.28217</v>
      </c>
      <c r="H135" s="77" t="n">
        <v>9579.99233</v>
      </c>
      <c r="I135" s="77" t="n">
        <v>129258.19647</v>
      </c>
      <c r="J135" s="77" t="n">
        <v>9457.33519</v>
      </c>
      <c r="K135" s="77" t="n">
        <v>267204.42275</v>
      </c>
      <c r="L135" s="77" t="n">
        <v>166184.30012</v>
      </c>
      <c r="M135" s="77" t="n">
        <v>26108.34697</v>
      </c>
      <c r="N135" s="77" t="n">
        <v>9725.35317</v>
      </c>
      <c r="O135" s="77" t="n">
        <v>596.96516</v>
      </c>
      <c r="P135" s="77" t="n">
        <v>0</v>
      </c>
      <c r="Q135" s="77" t="n">
        <v>0</v>
      </c>
      <c r="R135" s="77" t="n">
        <v>1205.356</v>
      </c>
      <c r="S135" s="77" t="n">
        <v>0</v>
      </c>
      <c r="T135" s="77" t="n">
        <v>7.10695</v>
      </c>
      <c r="U135" s="77" t="n">
        <v>6721.78339</v>
      </c>
      <c r="V135" s="77" t="n">
        <v>2260.44847</v>
      </c>
      <c r="W135" s="77" t="n">
        <v>25904.40523</v>
      </c>
      <c r="X135" s="77" t="n">
        <v>0</v>
      </c>
      <c r="Y135" s="77" t="n">
        <v>509215.59098</v>
      </c>
      <c r="Z135" s="77" t="n">
        <v>236894.22414</v>
      </c>
      <c r="AA135" s="78"/>
      <c r="AB135" s="79"/>
      <c r="AC135" s="79"/>
      <c r="AD135" s="79"/>
      <c r="AE135" s="79"/>
      <c r="AF135" s="79"/>
      <c r="AG135" s="79"/>
      <c r="AH135" s="79"/>
      <c r="AI135" s="79"/>
      <c r="AJ135" s="79"/>
      <c r="AK135" s="79"/>
      <c r="AL135" s="79"/>
      <c r="AM135" s="79"/>
      <c r="AN135" s="79"/>
      <c r="AO135" s="79"/>
      <c r="AP135" s="79"/>
      <c r="AQ135" s="79"/>
      <c r="AR135" s="79"/>
      <c r="AS135" s="79"/>
      <c r="AT135" s="75"/>
      <c r="AU135" s="75"/>
      <c r="AV135" s="75"/>
      <c r="AW135" s="75"/>
      <c r="AX135" s="75"/>
      <c r="AY135" s="75"/>
      <c r="AZ135" s="75"/>
      <c r="BA135" s="75"/>
      <c r="BB135" s="75"/>
      <c r="BC135" s="75"/>
      <c r="BD135" s="75"/>
      <c r="BE135" s="75"/>
      <c r="BF135" s="75"/>
      <c r="BG135" s="75"/>
      <c r="BH135" s="75"/>
      <c r="BI135" s="75"/>
      <c r="BJ135" s="75"/>
      <c r="BK135" s="75"/>
    </row>
    <row r="136" s="76" customFormat="true" ht="12.75" hidden="false" customHeight="false" outlineLevel="0" collapsed="false">
      <c r="A136" s="27" t="n">
        <v>116</v>
      </c>
      <c r="B136" s="27" t="n">
        <v>62</v>
      </c>
      <c r="C136" s="34" t="s">
        <v>157</v>
      </c>
      <c r="D136" s="77" t="n">
        <v>245792.3267</v>
      </c>
      <c r="E136" s="77" t="n">
        <v>139093.73089</v>
      </c>
      <c r="F136" s="77" t="n">
        <v>138435.0953</v>
      </c>
      <c r="G136" s="77" t="n">
        <v>132408.48227</v>
      </c>
      <c r="H136" s="77" t="n">
        <v>32.37361</v>
      </c>
      <c r="I136" s="77" t="n">
        <v>4139.60556</v>
      </c>
      <c r="J136" s="77" t="n">
        <v>32.37361</v>
      </c>
      <c r="K136" s="77" t="n">
        <v>6026.61303</v>
      </c>
      <c r="L136" s="77" t="n">
        <v>74.44589</v>
      </c>
      <c r="M136" s="77" t="n">
        <v>5011.94186</v>
      </c>
      <c r="N136" s="77" t="n">
        <v>74.44589</v>
      </c>
      <c r="O136" s="77" t="n">
        <v>0</v>
      </c>
      <c r="P136" s="77" t="n">
        <v>0</v>
      </c>
      <c r="Q136" s="77" t="n">
        <v>0</v>
      </c>
      <c r="R136" s="77" t="n">
        <v>0</v>
      </c>
      <c r="S136" s="77" t="n">
        <v>13.59065</v>
      </c>
      <c r="T136" s="77" t="n">
        <v>8941.39914</v>
      </c>
      <c r="U136" s="77" t="n">
        <v>357.27065</v>
      </c>
      <c r="V136" s="77" t="n">
        <v>136.17548</v>
      </c>
      <c r="W136" s="77" t="n">
        <v>0</v>
      </c>
      <c r="X136" s="77" t="n">
        <v>0</v>
      </c>
      <c r="Y136" s="77" t="n">
        <v>393675.85792</v>
      </c>
      <c r="Z136" s="77" t="n">
        <v>139200.55039</v>
      </c>
      <c r="AA136" s="78"/>
      <c r="AB136" s="79"/>
      <c r="AC136" s="79"/>
      <c r="AD136" s="79"/>
      <c r="AE136" s="79"/>
      <c r="AF136" s="79"/>
      <c r="AG136" s="79"/>
      <c r="AH136" s="79"/>
      <c r="AI136" s="79"/>
      <c r="AJ136" s="79"/>
      <c r="AK136" s="79"/>
      <c r="AL136" s="79"/>
      <c r="AM136" s="79"/>
      <c r="AN136" s="79"/>
      <c r="AO136" s="79"/>
      <c r="AP136" s="79"/>
      <c r="AQ136" s="79"/>
      <c r="AR136" s="79"/>
      <c r="AS136" s="79"/>
      <c r="AT136" s="75"/>
      <c r="AU136" s="75"/>
      <c r="AV136" s="75"/>
      <c r="AW136" s="75"/>
      <c r="AX136" s="75"/>
      <c r="AY136" s="75"/>
      <c r="AZ136" s="75"/>
      <c r="BA136" s="75"/>
      <c r="BB136" s="75"/>
      <c r="BC136" s="75"/>
      <c r="BD136" s="75"/>
      <c r="BE136" s="75"/>
      <c r="BF136" s="75"/>
      <c r="BG136" s="75"/>
      <c r="BH136" s="75"/>
      <c r="BI136" s="75"/>
      <c r="BJ136" s="75"/>
      <c r="BK136" s="75"/>
    </row>
    <row r="137" s="76" customFormat="true" ht="12.75" hidden="false" customHeight="false" outlineLevel="0" collapsed="false">
      <c r="A137" s="27" t="n">
        <v>117</v>
      </c>
      <c r="B137" s="27" t="n">
        <v>63</v>
      </c>
      <c r="C137" s="34" t="s">
        <v>158</v>
      </c>
      <c r="D137" s="77" t="n">
        <v>37768.4378</v>
      </c>
      <c r="E137" s="77" t="n">
        <v>0</v>
      </c>
      <c r="F137" s="77" t="n">
        <v>660263.24606</v>
      </c>
      <c r="G137" s="77" t="n">
        <v>63295.0205</v>
      </c>
      <c r="H137" s="77" t="n">
        <v>9828.19607</v>
      </c>
      <c r="I137" s="77" t="n">
        <v>20010.07364</v>
      </c>
      <c r="J137" s="77" t="n">
        <v>2628.44921</v>
      </c>
      <c r="K137" s="77" t="n">
        <v>596968.22556</v>
      </c>
      <c r="L137" s="77" t="n">
        <v>500778.05765</v>
      </c>
      <c r="M137" s="77" t="n">
        <v>340751.1529</v>
      </c>
      <c r="N137" s="77" t="n">
        <v>302822.31491</v>
      </c>
      <c r="O137" s="77" t="n">
        <v>0</v>
      </c>
      <c r="P137" s="77" t="n">
        <v>0</v>
      </c>
      <c r="Q137" s="77" t="n">
        <v>0</v>
      </c>
      <c r="R137" s="77" t="n">
        <v>0</v>
      </c>
      <c r="S137" s="77" t="n">
        <v>0</v>
      </c>
      <c r="T137" s="77" t="n">
        <v>57.69366</v>
      </c>
      <c r="U137" s="77" t="n">
        <v>27046.98758</v>
      </c>
      <c r="V137" s="77" t="n">
        <v>3774.89052</v>
      </c>
      <c r="W137" s="77" t="n">
        <v>29096.42052</v>
      </c>
      <c r="X137" s="77" t="n">
        <v>0</v>
      </c>
      <c r="Y137" s="77" t="n">
        <v>758007.67614</v>
      </c>
      <c r="Z137" s="77" t="n">
        <v>512612.39407</v>
      </c>
      <c r="AA137" s="78"/>
      <c r="AB137" s="79"/>
      <c r="AC137" s="79"/>
      <c r="AD137" s="79"/>
      <c r="AE137" s="79"/>
      <c r="AF137" s="79"/>
      <c r="AG137" s="79"/>
      <c r="AH137" s="79"/>
      <c r="AI137" s="79"/>
      <c r="AJ137" s="79"/>
      <c r="AK137" s="79"/>
      <c r="AL137" s="79"/>
      <c r="AM137" s="79"/>
      <c r="AN137" s="79"/>
      <c r="AO137" s="79"/>
      <c r="AP137" s="79"/>
      <c r="AQ137" s="79"/>
      <c r="AR137" s="79"/>
      <c r="AS137" s="79"/>
      <c r="AT137" s="75"/>
      <c r="AU137" s="75"/>
      <c r="AV137" s="75"/>
      <c r="AW137" s="75"/>
      <c r="AX137" s="75"/>
      <c r="AY137" s="75"/>
      <c r="AZ137" s="75"/>
      <c r="BA137" s="75"/>
      <c r="BB137" s="75"/>
      <c r="BC137" s="75"/>
      <c r="BD137" s="75"/>
      <c r="BE137" s="75"/>
      <c r="BF137" s="75"/>
      <c r="BG137" s="75"/>
      <c r="BH137" s="75"/>
      <c r="BI137" s="75"/>
      <c r="BJ137" s="75"/>
      <c r="BK137" s="75"/>
    </row>
    <row r="138" s="76" customFormat="true" ht="12.75" hidden="false" customHeight="false" outlineLevel="0" collapsed="false">
      <c r="A138" s="27" t="n">
        <v>118</v>
      </c>
      <c r="B138" s="27" t="n">
        <v>64</v>
      </c>
      <c r="C138" s="34" t="s">
        <v>159</v>
      </c>
      <c r="D138" s="77" t="n">
        <v>32354.08197</v>
      </c>
      <c r="E138" s="77" t="n">
        <v>0</v>
      </c>
      <c r="F138" s="77" t="n">
        <v>328389.617</v>
      </c>
      <c r="G138" s="77" t="n">
        <v>48196.00733</v>
      </c>
      <c r="H138" s="77" t="n">
        <v>6600.28083</v>
      </c>
      <c r="I138" s="77" t="n">
        <v>47922.92789</v>
      </c>
      <c r="J138" s="77" t="n">
        <v>6600.28083</v>
      </c>
      <c r="K138" s="77" t="n">
        <v>280193.60967</v>
      </c>
      <c r="L138" s="77" t="n">
        <v>139725.6677</v>
      </c>
      <c r="M138" s="77" t="n">
        <v>104896.98538</v>
      </c>
      <c r="N138" s="77" t="n">
        <v>57038.37307</v>
      </c>
      <c r="O138" s="77" t="n">
        <v>0.11231</v>
      </c>
      <c r="P138" s="77" t="n">
        <v>0</v>
      </c>
      <c r="Q138" s="77" t="n">
        <v>0</v>
      </c>
      <c r="R138" s="77" t="n">
        <v>0</v>
      </c>
      <c r="S138" s="77" t="n">
        <v>1526.80351</v>
      </c>
      <c r="T138" s="77" t="n">
        <v>12.83217</v>
      </c>
      <c r="U138" s="77" t="n">
        <v>11679.05193</v>
      </c>
      <c r="V138" s="77" t="n">
        <v>3769.80706</v>
      </c>
      <c r="W138" s="77" t="n">
        <v>79639.64048</v>
      </c>
      <c r="X138" s="77" t="n">
        <v>0</v>
      </c>
      <c r="Y138" s="77" t="n">
        <v>457371.94643</v>
      </c>
      <c r="Z138" s="77" t="n">
        <v>214514.08202</v>
      </c>
      <c r="AA138" s="78"/>
      <c r="AB138" s="79"/>
      <c r="AC138" s="79"/>
      <c r="AD138" s="79"/>
      <c r="AE138" s="79"/>
      <c r="AF138" s="79"/>
      <c r="AG138" s="79"/>
      <c r="AH138" s="79"/>
      <c r="AI138" s="79"/>
      <c r="AJ138" s="79"/>
      <c r="AK138" s="79"/>
      <c r="AL138" s="79"/>
      <c r="AM138" s="79"/>
      <c r="AN138" s="79"/>
      <c r="AO138" s="79"/>
      <c r="AP138" s="79"/>
      <c r="AQ138" s="79"/>
      <c r="AR138" s="79"/>
      <c r="AS138" s="79"/>
      <c r="AT138" s="75"/>
      <c r="AU138" s="75"/>
      <c r="AV138" s="75"/>
      <c r="AW138" s="75"/>
      <c r="AX138" s="75"/>
      <c r="AY138" s="75"/>
      <c r="AZ138" s="75"/>
      <c r="BA138" s="75"/>
      <c r="BB138" s="75"/>
      <c r="BC138" s="75"/>
      <c r="BD138" s="75"/>
      <c r="BE138" s="75"/>
      <c r="BF138" s="75"/>
      <c r="BG138" s="75"/>
      <c r="BH138" s="75"/>
      <c r="BI138" s="75"/>
      <c r="BJ138" s="75"/>
      <c r="BK138" s="75"/>
    </row>
    <row r="139" s="76" customFormat="true" ht="12.75" hidden="false" customHeight="false" outlineLevel="0" collapsed="false">
      <c r="A139" s="27" t="n">
        <v>119</v>
      </c>
      <c r="B139" s="27" t="n">
        <v>65</v>
      </c>
      <c r="C139" s="34" t="s">
        <v>160</v>
      </c>
      <c r="D139" s="77" t="n">
        <v>75547.69863</v>
      </c>
      <c r="E139" s="77" t="n">
        <v>0</v>
      </c>
      <c r="F139" s="77" t="n">
        <v>162403.11515</v>
      </c>
      <c r="G139" s="77" t="n">
        <v>68684.61857</v>
      </c>
      <c r="H139" s="77" t="n">
        <v>11238.20345</v>
      </c>
      <c r="I139" s="77" t="n">
        <v>39993.66991</v>
      </c>
      <c r="J139" s="77" t="n">
        <v>11238.20345</v>
      </c>
      <c r="K139" s="77" t="n">
        <v>93718.49658</v>
      </c>
      <c r="L139" s="77" t="n">
        <v>49633.71565</v>
      </c>
      <c r="M139" s="77" t="n">
        <v>26748.60167</v>
      </c>
      <c r="N139" s="77" t="n">
        <v>6595.25184</v>
      </c>
      <c r="O139" s="77" t="n">
        <v>0</v>
      </c>
      <c r="P139" s="77" t="n">
        <v>0</v>
      </c>
      <c r="Q139" s="77" t="n">
        <v>0</v>
      </c>
      <c r="R139" s="77" t="n">
        <v>0</v>
      </c>
      <c r="S139" s="77" t="n">
        <v>200.85637</v>
      </c>
      <c r="T139" s="77" t="n">
        <v>25.01589</v>
      </c>
      <c r="U139" s="77" t="n">
        <v>720.67108</v>
      </c>
      <c r="V139" s="77" t="n">
        <v>365.08175</v>
      </c>
      <c r="W139" s="77" t="n">
        <v>62763.09009</v>
      </c>
      <c r="X139" s="77" t="n">
        <v>0</v>
      </c>
      <c r="Y139" s="77" t="n">
        <v>302025.52896</v>
      </c>
      <c r="Z139" s="77" t="n">
        <v>60872.16545</v>
      </c>
      <c r="AA139" s="78"/>
      <c r="AB139" s="79"/>
      <c r="AC139" s="79"/>
      <c r="AD139" s="79"/>
      <c r="AE139" s="79"/>
      <c r="AF139" s="79"/>
      <c r="AG139" s="79"/>
      <c r="AH139" s="79"/>
      <c r="AI139" s="79"/>
      <c r="AJ139" s="79"/>
      <c r="AK139" s="79"/>
      <c r="AL139" s="79"/>
      <c r="AM139" s="79"/>
      <c r="AN139" s="79"/>
      <c r="AO139" s="79"/>
      <c r="AP139" s="79"/>
      <c r="AQ139" s="79"/>
      <c r="AR139" s="79"/>
      <c r="AS139" s="79"/>
      <c r="AT139" s="75"/>
      <c r="AU139" s="75"/>
      <c r="AV139" s="75"/>
      <c r="AW139" s="75"/>
      <c r="AX139" s="75"/>
      <c r="AY139" s="75"/>
      <c r="AZ139" s="75"/>
      <c r="BA139" s="75"/>
      <c r="BB139" s="75"/>
      <c r="BC139" s="75"/>
      <c r="BD139" s="75"/>
      <c r="BE139" s="75"/>
      <c r="BF139" s="75"/>
      <c r="BG139" s="75"/>
      <c r="BH139" s="75"/>
      <c r="BI139" s="75"/>
      <c r="BJ139" s="75"/>
      <c r="BK139" s="75"/>
    </row>
    <row r="140" s="76" customFormat="true" ht="12.75" hidden="false" customHeight="false" outlineLevel="0" collapsed="false">
      <c r="A140" s="27" t="n">
        <v>120</v>
      </c>
      <c r="B140" s="27" t="n">
        <v>66</v>
      </c>
      <c r="C140" s="37" t="s">
        <v>161</v>
      </c>
      <c r="D140" s="77" t="n">
        <v>100057.10549</v>
      </c>
      <c r="E140" s="77" t="n">
        <v>0</v>
      </c>
      <c r="F140" s="77" t="n">
        <v>298583.79171</v>
      </c>
      <c r="G140" s="77" t="n">
        <v>59294.09149</v>
      </c>
      <c r="H140" s="77" t="n">
        <v>856.32655</v>
      </c>
      <c r="I140" s="77" t="n">
        <v>35445.73331</v>
      </c>
      <c r="J140" s="77" t="n">
        <v>856.32655</v>
      </c>
      <c r="K140" s="77" t="n">
        <v>239289.70022</v>
      </c>
      <c r="L140" s="77" t="n">
        <v>165438.82647</v>
      </c>
      <c r="M140" s="77" t="n">
        <v>46453.82344</v>
      </c>
      <c r="N140" s="77" t="n">
        <v>25040.33873</v>
      </c>
      <c r="O140" s="77" t="n">
        <v>19326.56381</v>
      </c>
      <c r="P140" s="77" t="n">
        <v>0</v>
      </c>
      <c r="Q140" s="77" t="n">
        <v>0</v>
      </c>
      <c r="R140" s="77" t="n">
        <v>0</v>
      </c>
      <c r="S140" s="77" t="n">
        <v>0</v>
      </c>
      <c r="T140" s="77" t="n">
        <v>12.69831</v>
      </c>
      <c r="U140" s="77" t="n">
        <v>7085.18975</v>
      </c>
      <c r="V140" s="77" t="n">
        <v>2992.88494</v>
      </c>
      <c r="W140" s="77" t="n">
        <v>55357.2615</v>
      </c>
      <c r="X140" s="77" t="n">
        <v>0</v>
      </c>
      <c r="Y140" s="77" t="n">
        <v>483415.49551</v>
      </c>
      <c r="Z140" s="77" t="n">
        <v>221834.83141</v>
      </c>
      <c r="AA140" s="78"/>
      <c r="AB140" s="79"/>
      <c r="AC140" s="79"/>
      <c r="AD140" s="79"/>
      <c r="AE140" s="79"/>
      <c r="AF140" s="79"/>
      <c r="AG140" s="79"/>
      <c r="AH140" s="79"/>
      <c r="AI140" s="79"/>
      <c r="AJ140" s="79"/>
      <c r="AK140" s="79"/>
      <c r="AL140" s="79"/>
      <c r="AM140" s="79"/>
      <c r="AN140" s="79"/>
      <c r="AO140" s="79"/>
      <c r="AP140" s="79"/>
      <c r="AQ140" s="79"/>
      <c r="AR140" s="79"/>
      <c r="AS140" s="79"/>
      <c r="AT140" s="75"/>
      <c r="AU140" s="75"/>
      <c r="AV140" s="75"/>
      <c r="AW140" s="75"/>
      <c r="AX140" s="75"/>
      <c r="AY140" s="75"/>
      <c r="AZ140" s="75"/>
      <c r="BA140" s="75"/>
      <c r="BB140" s="75"/>
      <c r="BC140" s="75"/>
      <c r="BD140" s="75"/>
      <c r="BE140" s="75"/>
      <c r="BF140" s="75"/>
      <c r="BG140" s="75"/>
      <c r="BH140" s="75"/>
      <c r="BI140" s="75"/>
      <c r="BJ140" s="75"/>
      <c r="BK140" s="75"/>
    </row>
    <row r="141" s="76" customFormat="true" ht="12.75" hidden="false" customHeight="false" outlineLevel="0" collapsed="false">
      <c r="A141" s="27" t="n">
        <v>121</v>
      </c>
      <c r="B141" s="27" t="n">
        <v>67</v>
      </c>
      <c r="C141" s="34" t="s">
        <v>162</v>
      </c>
      <c r="D141" s="77" t="n">
        <v>127289.17343</v>
      </c>
      <c r="E141" s="77" t="n">
        <v>3353.83918</v>
      </c>
      <c r="F141" s="77" t="n">
        <v>247590.09201</v>
      </c>
      <c r="G141" s="77" t="n">
        <v>66279.59793</v>
      </c>
      <c r="H141" s="77" t="n">
        <v>2513.74974</v>
      </c>
      <c r="I141" s="77" t="n">
        <v>34380.0719</v>
      </c>
      <c r="J141" s="77" t="n">
        <v>2513.74974</v>
      </c>
      <c r="K141" s="77" t="n">
        <v>181310.49408</v>
      </c>
      <c r="L141" s="77" t="n">
        <v>117019.53915</v>
      </c>
      <c r="M141" s="77" t="n">
        <v>26452.66241</v>
      </c>
      <c r="N141" s="77" t="n">
        <v>13613.92696</v>
      </c>
      <c r="O141" s="77" t="n">
        <v>0</v>
      </c>
      <c r="P141" s="77" t="n">
        <v>0</v>
      </c>
      <c r="Q141" s="77" t="n">
        <v>0</v>
      </c>
      <c r="R141" s="77" t="n">
        <v>0</v>
      </c>
      <c r="S141" s="77" t="n">
        <v>0</v>
      </c>
      <c r="T141" s="77" t="n">
        <v>422.20464</v>
      </c>
      <c r="U141" s="77" t="n">
        <v>16058.12923</v>
      </c>
      <c r="V141" s="77" t="n">
        <v>948.98019</v>
      </c>
      <c r="W141" s="77" t="n">
        <v>0</v>
      </c>
      <c r="X141" s="77" t="n">
        <v>0</v>
      </c>
      <c r="Y141" s="77" t="n">
        <v>392308.5795</v>
      </c>
      <c r="Z141" s="77" t="n">
        <v>129516.04908</v>
      </c>
      <c r="AA141" s="78"/>
      <c r="AB141" s="79"/>
      <c r="AC141" s="79"/>
      <c r="AD141" s="79"/>
      <c r="AE141" s="79"/>
      <c r="AF141" s="79"/>
      <c r="AG141" s="79"/>
      <c r="AH141" s="79"/>
      <c r="AI141" s="79"/>
      <c r="AJ141" s="79"/>
      <c r="AK141" s="79"/>
      <c r="AL141" s="79"/>
      <c r="AM141" s="79"/>
      <c r="AN141" s="79"/>
      <c r="AO141" s="79"/>
      <c r="AP141" s="79"/>
      <c r="AQ141" s="79"/>
      <c r="AR141" s="79"/>
      <c r="AS141" s="79"/>
      <c r="AT141" s="75"/>
      <c r="AU141" s="75"/>
      <c r="AV141" s="75"/>
      <c r="AW141" s="75"/>
      <c r="AX141" s="75"/>
      <c r="AY141" s="75"/>
      <c r="AZ141" s="75"/>
      <c r="BA141" s="75"/>
      <c r="BB141" s="75"/>
      <c r="BC141" s="75"/>
      <c r="BD141" s="75"/>
      <c r="BE141" s="75"/>
      <c r="BF141" s="75"/>
      <c r="BG141" s="75"/>
      <c r="BH141" s="75"/>
      <c r="BI141" s="75"/>
      <c r="BJ141" s="75"/>
      <c r="BK141" s="75"/>
    </row>
    <row r="142" s="76" customFormat="true" ht="12.75" hidden="false" customHeight="false" outlineLevel="0" collapsed="false">
      <c r="A142" s="27" t="n">
        <v>122</v>
      </c>
      <c r="B142" s="27" t="n">
        <v>68</v>
      </c>
      <c r="C142" s="34" t="s">
        <v>163</v>
      </c>
      <c r="D142" s="77" t="n">
        <v>51839.7078</v>
      </c>
      <c r="E142" s="77" t="n">
        <v>51839.6653</v>
      </c>
      <c r="F142" s="77" t="n">
        <v>287452.09297</v>
      </c>
      <c r="G142" s="77" t="n">
        <v>231851.46182</v>
      </c>
      <c r="H142" s="77" t="n">
        <v>159505.46919</v>
      </c>
      <c r="I142" s="77" t="n">
        <v>115788.30888</v>
      </c>
      <c r="J142" s="77" t="n">
        <v>51905.55127</v>
      </c>
      <c r="K142" s="77" t="n">
        <v>55600.63115</v>
      </c>
      <c r="L142" s="77" t="n">
        <v>45975.48452</v>
      </c>
      <c r="M142" s="77" t="n">
        <v>11517.29945</v>
      </c>
      <c r="N142" s="77" t="n">
        <v>8440.96628</v>
      </c>
      <c r="O142" s="77" t="n">
        <v>0</v>
      </c>
      <c r="P142" s="77" t="n">
        <v>0</v>
      </c>
      <c r="Q142" s="77" t="n">
        <v>0</v>
      </c>
      <c r="R142" s="77" t="n">
        <v>2126.818</v>
      </c>
      <c r="S142" s="77" t="n">
        <v>0</v>
      </c>
      <c r="T142" s="77" t="n">
        <v>0</v>
      </c>
      <c r="U142" s="77" t="n">
        <v>18459.06432</v>
      </c>
      <c r="V142" s="77" t="n">
        <v>1049.95542</v>
      </c>
      <c r="W142" s="77" t="n">
        <v>72561.39757</v>
      </c>
      <c r="X142" s="77" t="n">
        <v>0</v>
      </c>
      <c r="Y142" s="77" t="n">
        <v>433489.03608</v>
      </c>
      <c r="Z142" s="77" t="n">
        <v>330464.1662</v>
      </c>
      <c r="AA142" s="78"/>
      <c r="AB142" s="79"/>
      <c r="AC142" s="79"/>
      <c r="AD142" s="79"/>
      <c r="AE142" s="79"/>
      <c r="AF142" s="79"/>
      <c r="AG142" s="79"/>
      <c r="AH142" s="79"/>
      <c r="AI142" s="79"/>
      <c r="AJ142" s="79"/>
      <c r="AK142" s="79"/>
      <c r="AL142" s="79"/>
      <c r="AM142" s="79"/>
      <c r="AN142" s="79"/>
      <c r="AO142" s="79"/>
      <c r="AP142" s="79"/>
      <c r="AQ142" s="79"/>
      <c r="AR142" s="79"/>
      <c r="AS142" s="79"/>
      <c r="AT142" s="75"/>
      <c r="AU142" s="75"/>
      <c r="AV142" s="75"/>
      <c r="AW142" s="75"/>
      <c r="AX142" s="75"/>
      <c r="AY142" s="75"/>
      <c r="AZ142" s="75"/>
      <c r="BA142" s="75"/>
      <c r="BB142" s="75"/>
      <c r="BC142" s="75"/>
      <c r="BD142" s="75"/>
      <c r="BE142" s="75"/>
      <c r="BF142" s="75"/>
      <c r="BG142" s="75"/>
      <c r="BH142" s="75"/>
      <c r="BI142" s="75"/>
      <c r="BJ142" s="75"/>
      <c r="BK142" s="75"/>
    </row>
    <row r="143" s="76" customFormat="true" ht="12.75" hidden="false" customHeight="false" outlineLevel="0" collapsed="false">
      <c r="A143" s="27" t="n">
        <v>123</v>
      </c>
      <c r="B143" s="27" t="n">
        <v>69</v>
      </c>
      <c r="C143" s="34" t="s">
        <v>164</v>
      </c>
      <c r="D143" s="77" t="n">
        <v>32014.90411</v>
      </c>
      <c r="E143" s="77" t="n">
        <v>0</v>
      </c>
      <c r="F143" s="77" t="n">
        <v>188884.66463</v>
      </c>
      <c r="G143" s="77" t="n">
        <v>75812.536</v>
      </c>
      <c r="H143" s="77" t="n">
        <v>282.85681</v>
      </c>
      <c r="I143" s="77" t="n">
        <v>68332.77772</v>
      </c>
      <c r="J143" s="77" t="n">
        <v>282.85681</v>
      </c>
      <c r="K143" s="77" t="n">
        <v>113072.12863</v>
      </c>
      <c r="L143" s="77" t="n">
        <v>5688.94689</v>
      </c>
      <c r="M143" s="77" t="n">
        <v>25782.53344</v>
      </c>
      <c r="N143" s="77" t="n">
        <v>700.98279</v>
      </c>
      <c r="O143" s="77" t="n">
        <v>3129.1009</v>
      </c>
      <c r="P143" s="77" t="n">
        <v>3129.1009</v>
      </c>
      <c r="Q143" s="77" t="n">
        <v>0</v>
      </c>
      <c r="R143" s="77" t="n">
        <v>0</v>
      </c>
      <c r="S143" s="77" t="n">
        <v>548.603</v>
      </c>
      <c r="T143" s="77" t="n">
        <v>246.79493</v>
      </c>
      <c r="U143" s="77" t="n">
        <v>1925.23694</v>
      </c>
      <c r="V143" s="77" t="n">
        <v>963.78836</v>
      </c>
      <c r="W143" s="77" t="n">
        <v>0</v>
      </c>
      <c r="X143" s="77" t="n">
        <v>0</v>
      </c>
      <c r="Y143" s="77" t="n">
        <v>227713.09287</v>
      </c>
      <c r="Z143" s="77" t="n">
        <v>9105.1972</v>
      </c>
      <c r="AA143" s="78"/>
      <c r="AB143" s="79"/>
      <c r="AC143" s="79"/>
      <c r="AD143" s="79"/>
      <c r="AE143" s="79"/>
      <c r="AF143" s="79"/>
      <c r="AG143" s="79"/>
      <c r="AH143" s="79"/>
      <c r="AI143" s="79"/>
      <c r="AJ143" s="79"/>
      <c r="AK143" s="79"/>
      <c r="AL143" s="79"/>
      <c r="AM143" s="79"/>
      <c r="AN143" s="79"/>
      <c r="AO143" s="79"/>
      <c r="AP143" s="79"/>
      <c r="AQ143" s="79"/>
      <c r="AR143" s="79"/>
      <c r="AS143" s="79"/>
      <c r="AT143" s="75"/>
      <c r="AU143" s="75"/>
      <c r="AV143" s="75"/>
      <c r="AW143" s="75"/>
      <c r="AX143" s="75"/>
      <c r="AY143" s="75"/>
      <c r="AZ143" s="75"/>
      <c r="BA143" s="75"/>
      <c r="BB143" s="75"/>
      <c r="BC143" s="75"/>
      <c r="BD143" s="75"/>
      <c r="BE143" s="75"/>
      <c r="BF143" s="75"/>
      <c r="BG143" s="75"/>
      <c r="BH143" s="75"/>
      <c r="BI143" s="75"/>
      <c r="BJ143" s="75"/>
      <c r="BK143" s="75"/>
    </row>
    <row r="144" s="76" customFormat="true" ht="12.75" hidden="false" customHeight="false" outlineLevel="0" collapsed="false">
      <c r="A144" s="27" t="n">
        <v>124</v>
      </c>
      <c r="B144" s="27" t="n">
        <v>70</v>
      </c>
      <c r="C144" s="43" t="s">
        <v>165</v>
      </c>
      <c r="D144" s="77" t="n">
        <v>0.1</v>
      </c>
      <c r="E144" s="77" t="n">
        <v>0</v>
      </c>
      <c r="F144" s="77" t="n">
        <v>425074.44747</v>
      </c>
      <c r="G144" s="77" t="n">
        <v>400455.36738</v>
      </c>
      <c r="H144" s="77" t="n">
        <v>380111.21057</v>
      </c>
      <c r="I144" s="77" t="n">
        <v>23256.65476</v>
      </c>
      <c r="J144" s="77" t="n">
        <v>4635.99875</v>
      </c>
      <c r="K144" s="77" t="n">
        <v>24619.08009</v>
      </c>
      <c r="L144" s="77" t="n">
        <v>22701.39213</v>
      </c>
      <c r="M144" s="77" t="n">
        <v>1826.48922</v>
      </c>
      <c r="N144" s="77" t="n">
        <v>592.4302</v>
      </c>
      <c r="O144" s="77" t="n">
        <v>0</v>
      </c>
      <c r="P144" s="77" t="n">
        <v>0</v>
      </c>
      <c r="Q144" s="77" t="n">
        <v>0</v>
      </c>
      <c r="R144" s="77" t="n">
        <v>0</v>
      </c>
      <c r="S144" s="77" t="n">
        <v>0</v>
      </c>
      <c r="T144" s="77" t="n">
        <v>35.87198</v>
      </c>
      <c r="U144" s="77" t="n">
        <v>55.79463</v>
      </c>
      <c r="V144" s="77" t="n">
        <v>296.12493</v>
      </c>
      <c r="W144" s="77" t="n">
        <v>0</v>
      </c>
      <c r="X144" s="77" t="n">
        <v>0</v>
      </c>
      <c r="Y144" s="77" t="n">
        <v>425462.33901</v>
      </c>
      <c r="Z144" s="77" t="n">
        <v>402827.90682</v>
      </c>
      <c r="AA144" s="78"/>
      <c r="AB144" s="79"/>
      <c r="AC144" s="79"/>
      <c r="AD144" s="79"/>
      <c r="AE144" s="79"/>
      <c r="AF144" s="79"/>
      <c r="AG144" s="79"/>
      <c r="AH144" s="79"/>
      <c r="AI144" s="79"/>
      <c r="AJ144" s="79"/>
      <c r="AK144" s="79"/>
      <c r="AL144" s="79"/>
      <c r="AM144" s="79"/>
      <c r="AN144" s="79"/>
      <c r="AO144" s="79"/>
      <c r="AP144" s="79"/>
      <c r="AQ144" s="79"/>
      <c r="AR144" s="79"/>
      <c r="AS144" s="79"/>
      <c r="AT144" s="75"/>
      <c r="AU144" s="75"/>
      <c r="AV144" s="75"/>
      <c r="AW144" s="75"/>
      <c r="AX144" s="75"/>
      <c r="AY144" s="75"/>
      <c r="AZ144" s="75"/>
      <c r="BA144" s="75"/>
      <c r="BB144" s="75"/>
      <c r="BC144" s="75"/>
      <c r="BD144" s="75"/>
      <c r="BE144" s="75"/>
      <c r="BF144" s="75"/>
      <c r="BG144" s="75"/>
      <c r="BH144" s="75"/>
      <c r="BI144" s="75"/>
      <c r="BJ144" s="75"/>
      <c r="BK144" s="75"/>
    </row>
    <row r="145" s="76" customFormat="true" ht="12.75" hidden="false" customHeight="false" outlineLevel="0" collapsed="false">
      <c r="A145" s="27" t="n">
        <v>125</v>
      </c>
      <c r="B145" s="27" t="n">
        <v>71</v>
      </c>
      <c r="C145" s="43" t="s">
        <v>166</v>
      </c>
      <c r="D145" s="77" t="n">
        <v>299375.59257</v>
      </c>
      <c r="E145" s="77" t="n">
        <v>24999.76958</v>
      </c>
      <c r="F145" s="77" t="n">
        <v>111314.85197</v>
      </c>
      <c r="G145" s="77" t="n">
        <v>106892.26288</v>
      </c>
      <c r="H145" s="77" t="n">
        <v>2950.22484</v>
      </c>
      <c r="I145" s="77" t="n">
        <v>105122.27673</v>
      </c>
      <c r="J145" s="77" t="n">
        <v>2950.22484</v>
      </c>
      <c r="K145" s="77" t="n">
        <v>4422.58909</v>
      </c>
      <c r="L145" s="77" t="n">
        <v>4311.29135</v>
      </c>
      <c r="M145" s="77" t="n">
        <v>1110.09752</v>
      </c>
      <c r="N145" s="77" t="n">
        <v>998.79978</v>
      </c>
      <c r="O145" s="77" t="n">
        <v>0</v>
      </c>
      <c r="P145" s="77" t="n">
        <v>0</v>
      </c>
      <c r="Q145" s="77" t="n">
        <v>0</v>
      </c>
      <c r="R145" s="77" t="n">
        <v>190.376</v>
      </c>
      <c r="S145" s="77" t="n">
        <v>8.1</v>
      </c>
      <c r="T145" s="77" t="n">
        <v>0</v>
      </c>
      <c r="U145" s="77" t="n">
        <v>14149.05812</v>
      </c>
      <c r="V145" s="77" t="n">
        <v>913.47897</v>
      </c>
      <c r="W145" s="77" t="n">
        <v>0</v>
      </c>
      <c r="X145" s="77" t="n">
        <v>0</v>
      </c>
      <c r="Y145" s="77" t="n">
        <v>425951.45763</v>
      </c>
      <c r="Z145" s="77" t="n">
        <v>32261.28577</v>
      </c>
      <c r="AA145" s="78"/>
      <c r="AB145" s="79"/>
      <c r="AC145" s="79"/>
      <c r="AD145" s="79"/>
      <c r="AE145" s="79"/>
      <c r="AF145" s="79"/>
      <c r="AG145" s="79"/>
      <c r="AH145" s="79"/>
      <c r="AI145" s="79"/>
      <c r="AJ145" s="79"/>
      <c r="AK145" s="79"/>
      <c r="AL145" s="79"/>
      <c r="AM145" s="79"/>
      <c r="AN145" s="79"/>
      <c r="AO145" s="79"/>
      <c r="AP145" s="79"/>
      <c r="AQ145" s="79"/>
      <c r="AR145" s="79"/>
      <c r="AS145" s="79"/>
      <c r="AT145" s="75"/>
      <c r="AU145" s="75"/>
      <c r="AV145" s="75"/>
      <c r="AW145" s="75"/>
      <c r="AX145" s="75"/>
      <c r="AY145" s="75"/>
      <c r="AZ145" s="75"/>
      <c r="BA145" s="75"/>
      <c r="BB145" s="75"/>
      <c r="BC145" s="75"/>
      <c r="BD145" s="75"/>
      <c r="BE145" s="75"/>
      <c r="BF145" s="75"/>
      <c r="BG145" s="75"/>
      <c r="BH145" s="75"/>
      <c r="BI145" s="75"/>
      <c r="BJ145" s="75"/>
      <c r="BK145" s="75"/>
    </row>
    <row r="146" s="76" customFormat="true" ht="12.75" hidden="false" customHeight="false" outlineLevel="0" collapsed="false">
      <c r="A146" s="27" t="n">
        <v>126</v>
      </c>
      <c r="B146" s="27" t="n">
        <v>72</v>
      </c>
      <c r="C146" s="34" t="s">
        <v>167</v>
      </c>
      <c r="D146" s="77" t="n">
        <v>2000</v>
      </c>
      <c r="E146" s="77" t="n">
        <v>0</v>
      </c>
      <c r="F146" s="77" t="n">
        <v>148522.35949</v>
      </c>
      <c r="G146" s="77" t="n">
        <v>71637.35793</v>
      </c>
      <c r="H146" s="77" t="n">
        <v>611.32937</v>
      </c>
      <c r="I146" s="77" t="n">
        <v>11571.21135</v>
      </c>
      <c r="J146" s="77" t="n">
        <v>611.32937</v>
      </c>
      <c r="K146" s="77" t="n">
        <v>76885.00156</v>
      </c>
      <c r="L146" s="77" t="n">
        <v>26290.05419</v>
      </c>
      <c r="M146" s="77" t="n">
        <v>8219.1782</v>
      </c>
      <c r="N146" s="77" t="n">
        <v>1443.6808</v>
      </c>
      <c r="O146" s="77" t="n">
        <v>0</v>
      </c>
      <c r="P146" s="77" t="n">
        <v>0</v>
      </c>
      <c r="Q146" s="77" t="n">
        <v>0</v>
      </c>
      <c r="R146" s="77" t="n">
        <v>0</v>
      </c>
      <c r="S146" s="77" t="n">
        <v>307.31661</v>
      </c>
      <c r="T146" s="77" t="n">
        <v>0</v>
      </c>
      <c r="U146" s="77" t="n">
        <v>806.10166</v>
      </c>
      <c r="V146" s="77" t="n">
        <v>704.77203</v>
      </c>
      <c r="W146" s="77" t="n">
        <v>0</v>
      </c>
      <c r="X146" s="77" t="n">
        <v>0</v>
      </c>
      <c r="Y146" s="77" t="n">
        <v>152340.54979</v>
      </c>
      <c r="Z146" s="77" t="n">
        <v>26929.32395</v>
      </c>
      <c r="AA146" s="78"/>
      <c r="AB146" s="79"/>
      <c r="AC146" s="79"/>
      <c r="AD146" s="79"/>
      <c r="AE146" s="79"/>
      <c r="AF146" s="79"/>
      <c r="AG146" s="79"/>
      <c r="AH146" s="79"/>
      <c r="AI146" s="79"/>
      <c r="AJ146" s="79"/>
      <c r="AK146" s="79"/>
      <c r="AL146" s="79"/>
      <c r="AM146" s="79"/>
      <c r="AN146" s="79"/>
      <c r="AO146" s="79"/>
      <c r="AP146" s="79"/>
      <c r="AQ146" s="79"/>
      <c r="AR146" s="79"/>
      <c r="AS146" s="79"/>
      <c r="AT146" s="75"/>
      <c r="AU146" s="75"/>
      <c r="AV146" s="75"/>
      <c r="AW146" s="75"/>
      <c r="AX146" s="75"/>
      <c r="AY146" s="75"/>
      <c r="AZ146" s="75"/>
      <c r="BA146" s="75"/>
      <c r="BB146" s="75"/>
      <c r="BC146" s="75"/>
      <c r="BD146" s="75"/>
      <c r="BE146" s="75"/>
      <c r="BF146" s="75"/>
      <c r="BG146" s="75"/>
      <c r="BH146" s="75"/>
      <c r="BI146" s="75"/>
      <c r="BJ146" s="75"/>
      <c r="BK146" s="75"/>
    </row>
    <row r="147" s="76" customFormat="true" ht="12.75" hidden="false" customHeight="false" outlineLevel="0" collapsed="false">
      <c r="A147" s="27" t="n">
        <v>127</v>
      </c>
      <c r="B147" s="27" t="n">
        <v>73</v>
      </c>
      <c r="C147" s="34" t="s">
        <v>168</v>
      </c>
      <c r="D147" s="77" t="n">
        <v>91255.41751</v>
      </c>
      <c r="E147" s="77" t="n">
        <v>81255.27646</v>
      </c>
      <c r="F147" s="77" t="n">
        <v>312155.93692</v>
      </c>
      <c r="G147" s="77" t="n">
        <v>116906.40528</v>
      </c>
      <c r="H147" s="77" t="n">
        <v>25195.35747</v>
      </c>
      <c r="I147" s="77" t="n">
        <v>64220.62651</v>
      </c>
      <c r="J147" s="77" t="n">
        <v>22677.86508</v>
      </c>
      <c r="K147" s="77" t="n">
        <v>195249.53164</v>
      </c>
      <c r="L147" s="77" t="n">
        <v>165662.59482</v>
      </c>
      <c r="M147" s="77" t="n">
        <v>12022.83335</v>
      </c>
      <c r="N147" s="77" t="n">
        <v>7557.87892</v>
      </c>
      <c r="O147" s="77" t="n">
        <v>0</v>
      </c>
      <c r="P147" s="77" t="n">
        <v>0</v>
      </c>
      <c r="Q147" s="77" t="n">
        <v>83.866</v>
      </c>
      <c r="R147" s="77" t="n">
        <v>321.171</v>
      </c>
      <c r="S147" s="77" t="n">
        <v>762.008</v>
      </c>
      <c r="T147" s="77" t="n">
        <v>0</v>
      </c>
      <c r="U147" s="77" t="n">
        <v>16.7553</v>
      </c>
      <c r="V147" s="77" t="n">
        <v>1759.49466</v>
      </c>
      <c r="W147" s="77" t="n">
        <v>0</v>
      </c>
      <c r="X147" s="77" t="n">
        <v>0</v>
      </c>
      <c r="Y147" s="77" t="n">
        <v>406354.64939</v>
      </c>
      <c r="Z147" s="77" t="n">
        <v>272562.38004</v>
      </c>
      <c r="AA147" s="78"/>
      <c r="AB147" s="79"/>
      <c r="AC147" s="79"/>
      <c r="AD147" s="79"/>
      <c r="AE147" s="79"/>
      <c r="AF147" s="79"/>
      <c r="AG147" s="79"/>
      <c r="AH147" s="79"/>
      <c r="AI147" s="79"/>
      <c r="AJ147" s="79"/>
      <c r="AK147" s="79"/>
      <c r="AL147" s="79"/>
      <c r="AM147" s="79"/>
      <c r="AN147" s="79"/>
      <c r="AO147" s="79"/>
      <c r="AP147" s="79"/>
      <c r="AQ147" s="79"/>
      <c r="AR147" s="79"/>
      <c r="AS147" s="79"/>
      <c r="AT147" s="75"/>
      <c r="AU147" s="75"/>
      <c r="AV147" s="75"/>
      <c r="AW147" s="75"/>
      <c r="AX147" s="75"/>
      <c r="AY147" s="75"/>
      <c r="AZ147" s="75"/>
      <c r="BA147" s="75"/>
      <c r="BB147" s="75"/>
      <c r="BC147" s="75"/>
      <c r="BD147" s="75"/>
      <c r="BE147" s="75"/>
      <c r="BF147" s="75"/>
      <c r="BG147" s="75"/>
      <c r="BH147" s="75"/>
      <c r="BI147" s="75"/>
      <c r="BJ147" s="75"/>
      <c r="BK147" s="75"/>
    </row>
    <row r="148" s="76" customFormat="true" ht="12.75" hidden="false" customHeight="false" outlineLevel="0" collapsed="false">
      <c r="A148" s="27" t="n">
        <v>128</v>
      </c>
      <c r="B148" s="27" t="n">
        <v>74</v>
      </c>
      <c r="C148" s="34" t="s">
        <v>169</v>
      </c>
      <c r="D148" s="77" t="n">
        <v>48045.53092</v>
      </c>
      <c r="E148" s="77" t="n">
        <v>0.02812</v>
      </c>
      <c r="F148" s="77" t="n">
        <v>356525.07724</v>
      </c>
      <c r="G148" s="77" t="n">
        <v>192248.99177</v>
      </c>
      <c r="H148" s="77" t="n">
        <v>12552.2797</v>
      </c>
      <c r="I148" s="77" t="n">
        <v>62336.649</v>
      </c>
      <c r="J148" s="77" t="n">
        <v>12552.2797</v>
      </c>
      <c r="K148" s="77" t="n">
        <v>164276.08547</v>
      </c>
      <c r="L148" s="77" t="n">
        <v>80776.78132</v>
      </c>
      <c r="M148" s="77" t="n">
        <v>30626.0435</v>
      </c>
      <c r="N148" s="77" t="n">
        <v>3678.15063</v>
      </c>
      <c r="O148" s="77" t="n">
        <v>0</v>
      </c>
      <c r="P148" s="77" t="n">
        <v>0</v>
      </c>
      <c r="Q148" s="77" t="n">
        <v>34.60913</v>
      </c>
      <c r="R148" s="77" t="n">
        <v>0</v>
      </c>
      <c r="S148" s="77" t="n">
        <v>0</v>
      </c>
      <c r="T148" s="77" t="n">
        <v>0</v>
      </c>
      <c r="U148" s="77" t="n">
        <v>1151.37212</v>
      </c>
      <c r="V148" s="77" t="n">
        <v>1403.58366</v>
      </c>
      <c r="W148" s="77" t="n">
        <v>0</v>
      </c>
      <c r="X148" s="77" t="n">
        <v>0</v>
      </c>
      <c r="Y148" s="77" t="n">
        <v>407160.17307</v>
      </c>
      <c r="Z148" s="77" t="n">
        <v>93508.89661</v>
      </c>
      <c r="AA148" s="78"/>
      <c r="AB148" s="79"/>
      <c r="AC148" s="79"/>
      <c r="AD148" s="79"/>
      <c r="AE148" s="79"/>
      <c r="AF148" s="79"/>
      <c r="AG148" s="79"/>
      <c r="AH148" s="79"/>
      <c r="AI148" s="79"/>
      <c r="AJ148" s="79"/>
      <c r="AK148" s="79"/>
      <c r="AL148" s="79"/>
      <c r="AM148" s="79"/>
      <c r="AN148" s="79"/>
      <c r="AO148" s="79"/>
      <c r="AP148" s="79"/>
      <c r="AQ148" s="79"/>
      <c r="AR148" s="79"/>
      <c r="AS148" s="79"/>
      <c r="AT148" s="75"/>
      <c r="AU148" s="75"/>
      <c r="AV148" s="75"/>
      <c r="AW148" s="75"/>
      <c r="AX148" s="75"/>
      <c r="AY148" s="75"/>
      <c r="AZ148" s="75"/>
      <c r="BA148" s="75"/>
      <c r="BB148" s="75"/>
      <c r="BC148" s="75"/>
      <c r="BD148" s="75"/>
      <c r="BE148" s="75"/>
      <c r="BF148" s="75"/>
      <c r="BG148" s="75"/>
      <c r="BH148" s="75"/>
      <c r="BI148" s="75"/>
      <c r="BJ148" s="75"/>
      <c r="BK148" s="75"/>
    </row>
    <row r="149" s="76" customFormat="true" ht="12.75" hidden="false" customHeight="false" outlineLevel="0" collapsed="false">
      <c r="A149" s="27" t="n">
        <v>129</v>
      </c>
      <c r="B149" s="27" t="n">
        <v>75</v>
      </c>
      <c r="C149" s="34" t="s">
        <v>170</v>
      </c>
      <c r="D149" s="77" t="n">
        <v>37353.08315</v>
      </c>
      <c r="E149" s="77" t="n">
        <v>17352.82159</v>
      </c>
      <c r="F149" s="77" t="n">
        <v>143884.49737</v>
      </c>
      <c r="G149" s="77" t="n">
        <v>68070.55259</v>
      </c>
      <c r="H149" s="77" t="n">
        <v>3615.957</v>
      </c>
      <c r="I149" s="77" t="n">
        <v>68070.55259</v>
      </c>
      <c r="J149" s="77" t="n">
        <v>3615.957</v>
      </c>
      <c r="K149" s="77" t="n">
        <v>75813.94478</v>
      </c>
      <c r="L149" s="77" t="n">
        <v>50119.32928</v>
      </c>
      <c r="M149" s="77" t="n">
        <v>24807.61652</v>
      </c>
      <c r="N149" s="77" t="n">
        <v>2107.60283</v>
      </c>
      <c r="O149" s="77" t="n">
        <v>0</v>
      </c>
      <c r="P149" s="77" t="n">
        <v>0</v>
      </c>
      <c r="Q149" s="77" t="n">
        <v>0</v>
      </c>
      <c r="R149" s="77" t="n">
        <v>0</v>
      </c>
      <c r="S149" s="77" t="n">
        <v>0</v>
      </c>
      <c r="T149" s="77" t="n">
        <v>120.94375</v>
      </c>
      <c r="U149" s="77" t="n">
        <v>157595.97651</v>
      </c>
      <c r="V149" s="77" t="n">
        <v>84.71154</v>
      </c>
      <c r="W149" s="77" t="n">
        <v>35253.40458</v>
      </c>
      <c r="X149" s="77" t="n">
        <v>0</v>
      </c>
      <c r="Y149" s="77" t="n">
        <v>374292.6169</v>
      </c>
      <c r="Z149" s="77" t="n">
        <v>71088.10787</v>
      </c>
      <c r="AA149" s="78"/>
      <c r="AB149" s="79"/>
      <c r="AC149" s="79"/>
      <c r="AD149" s="79"/>
      <c r="AE149" s="79"/>
      <c r="AF149" s="79"/>
      <c r="AG149" s="79"/>
      <c r="AH149" s="79"/>
      <c r="AI149" s="79"/>
      <c r="AJ149" s="79"/>
      <c r="AK149" s="79"/>
      <c r="AL149" s="79"/>
      <c r="AM149" s="79"/>
      <c r="AN149" s="79"/>
      <c r="AO149" s="79"/>
      <c r="AP149" s="79"/>
      <c r="AQ149" s="79"/>
      <c r="AR149" s="79"/>
      <c r="AS149" s="79"/>
      <c r="AT149" s="75"/>
      <c r="AU149" s="75"/>
      <c r="AV149" s="75"/>
      <c r="AW149" s="75"/>
      <c r="AX149" s="75"/>
      <c r="AY149" s="75"/>
      <c r="AZ149" s="75"/>
      <c r="BA149" s="75"/>
      <c r="BB149" s="75"/>
      <c r="BC149" s="75"/>
      <c r="BD149" s="75"/>
      <c r="BE149" s="75"/>
      <c r="BF149" s="75"/>
      <c r="BG149" s="75"/>
      <c r="BH149" s="75"/>
      <c r="BI149" s="75"/>
      <c r="BJ149" s="75"/>
      <c r="BK149" s="75"/>
    </row>
    <row r="150" s="76" customFormat="true" ht="12.75" hidden="false" customHeight="false" outlineLevel="0" collapsed="false">
      <c r="A150" s="27" t="n">
        <v>130</v>
      </c>
      <c r="B150" s="27" t="n">
        <v>76</v>
      </c>
      <c r="C150" s="34" t="s">
        <v>171</v>
      </c>
      <c r="D150" s="77" t="n">
        <v>0</v>
      </c>
      <c r="E150" s="77" t="n">
        <v>0</v>
      </c>
      <c r="F150" s="77" t="n">
        <v>381166.75695</v>
      </c>
      <c r="G150" s="77" t="n">
        <v>265455.55703</v>
      </c>
      <c r="H150" s="77" t="n">
        <v>103254.99319</v>
      </c>
      <c r="I150" s="77" t="n">
        <v>237087.99557</v>
      </c>
      <c r="J150" s="77" t="n">
        <v>100526.97317</v>
      </c>
      <c r="K150" s="77" t="n">
        <v>115711.19992</v>
      </c>
      <c r="L150" s="77" t="n">
        <v>61329.24352</v>
      </c>
      <c r="M150" s="77" t="n">
        <v>19091.75322</v>
      </c>
      <c r="N150" s="77" t="n">
        <v>1539.70281</v>
      </c>
      <c r="O150" s="77" t="n">
        <v>0</v>
      </c>
      <c r="P150" s="77" t="n">
        <v>0</v>
      </c>
      <c r="Q150" s="77" t="n">
        <v>0</v>
      </c>
      <c r="R150" s="77" t="n">
        <v>4519.286</v>
      </c>
      <c r="S150" s="77" t="n">
        <v>0</v>
      </c>
      <c r="T150" s="77" t="n">
        <v>6.42769</v>
      </c>
      <c r="U150" s="77" t="n">
        <v>9214.27631</v>
      </c>
      <c r="V150" s="77" t="n">
        <v>1297.44379</v>
      </c>
      <c r="W150" s="77" t="n">
        <v>0</v>
      </c>
      <c r="X150" s="77" t="n">
        <v>0</v>
      </c>
      <c r="Y150" s="77" t="n">
        <v>396204.19074</v>
      </c>
      <c r="Z150" s="77" t="n">
        <v>164609.36111</v>
      </c>
      <c r="AA150" s="78"/>
      <c r="AB150" s="79"/>
      <c r="AC150" s="79"/>
      <c r="AD150" s="79"/>
      <c r="AE150" s="79"/>
      <c r="AF150" s="79"/>
      <c r="AG150" s="79"/>
      <c r="AH150" s="79"/>
      <c r="AI150" s="79"/>
      <c r="AJ150" s="79"/>
      <c r="AK150" s="79"/>
      <c r="AL150" s="79"/>
      <c r="AM150" s="79"/>
      <c r="AN150" s="79"/>
      <c r="AO150" s="79"/>
      <c r="AP150" s="79"/>
      <c r="AQ150" s="79"/>
      <c r="AR150" s="79"/>
      <c r="AS150" s="79"/>
      <c r="AT150" s="75"/>
      <c r="AU150" s="75"/>
      <c r="AV150" s="75"/>
      <c r="AW150" s="75"/>
      <c r="AX150" s="75"/>
      <c r="AY150" s="75"/>
      <c r="AZ150" s="75"/>
      <c r="BA150" s="75"/>
      <c r="BB150" s="75"/>
      <c r="BC150" s="75"/>
      <c r="BD150" s="75"/>
      <c r="BE150" s="75"/>
      <c r="BF150" s="75"/>
      <c r="BG150" s="75"/>
      <c r="BH150" s="75"/>
      <c r="BI150" s="75"/>
      <c r="BJ150" s="75"/>
      <c r="BK150" s="75"/>
    </row>
    <row r="151" s="76" customFormat="true" ht="12.75" hidden="false" customHeight="false" outlineLevel="0" collapsed="false">
      <c r="A151" s="27" t="n">
        <v>131</v>
      </c>
      <c r="B151" s="27" t="n">
        <v>77</v>
      </c>
      <c r="C151" s="34" t="s">
        <v>172</v>
      </c>
      <c r="D151" s="77" t="n">
        <v>129515.436</v>
      </c>
      <c r="E151" s="77" t="n">
        <v>72515.436</v>
      </c>
      <c r="F151" s="77" t="n">
        <v>245821.6524</v>
      </c>
      <c r="G151" s="77" t="n">
        <v>123685.46962</v>
      </c>
      <c r="H151" s="77" t="n">
        <v>795.27989</v>
      </c>
      <c r="I151" s="77" t="n">
        <v>47098.2226</v>
      </c>
      <c r="J151" s="77" t="n">
        <v>795.27989</v>
      </c>
      <c r="K151" s="77" t="n">
        <v>122136.18278</v>
      </c>
      <c r="L151" s="77" t="n">
        <v>11824.57889</v>
      </c>
      <c r="M151" s="77" t="n">
        <v>18053.58945</v>
      </c>
      <c r="N151" s="77" t="n">
        <v>6089.44052</v>
      </c>
      <c r="O151" s="77" t="n">
        <v>0</v>
      </c>
      <c r="P151" s="77" t="n">
        <v>0</v>
      </c>
      <c r="Q151" s="77" t="n">
        <v>0</v>
      </c>
      <c r="R151" s="77" t="n">
        <v>280</v>
      </c>
      <c r="S151" s="77" t="n">
        <v>9.27628</v>
      </c>
      <c r="T151" s="77" t="n">
        <v>0</v>
      </c>
      <c r="U151" s="77" t="n">
        <v>1636.85238</v>
      </c>
      <c r="V151" s="77" t="n">
        <v>1653.74252</v>
      </c>
      <c r="W151" s="77" t="n">
        <v>0</v>
      </c>
      <c r="X151" s="77" t="n">
        <v>0</v>
      </c>
      <c r="Y151" s="77" t="n">
        <v>378916.95958</v>
      </c>
      <c r="Z151" s="77" t="n">
        <v>85135.29478</v>
      </c>
      <c r="AA151" s="78"/>
      <c r="AB151" s="79"/>
      <c r="AC151" s="79"/>
      <c r="AD151" s="79"/>
      <c r="AE151" s="79"/>
      <c r="AF151" s="79"/>
      <c r="AG151" s="79"/>
      <c r="AH151" s="79"/>
      <c r="AI151" s="79"/>
      <c r="AJ151" s="79"/>
      <c r="AK151" s="79"/>
      <c r="AL151" s="79"/>
      <c r="AM151" s="79"/>
      <c r="AN151" s="79"/>
      <c r="AO151" s="79"/>
      <c r="AP151" s="79"/>
      <c r="AQ151" s="79"/>
      <c r="AR151" s="79"/>
      <c r="AS151" s="79"/>
      <c r="AT151" s="75"/>
      <c r="AU151" s="75"/>
      <c r="AV151" s="75"/>
      <c r="AW151" s="75"/>
      <c r="AX151" s="75"/>
      <c r="AY151" s="75"/>
      <c r="AZ151" s="75"/>
      <c r="BA151" s="75"/>
      <c r="BB151" s="75"/>
      <c r="BC151" s="75"/>
      <c r="BD151" s="75"/>
      <c r="BE151" s="75"/>
      <c r="BF151" s="75"/>
      <c r="BG151" s="75"/>
      <c r="BH151" s="75"/>
      <c r="BI151" s="75"/>
      <c r="BJ151" s="75"/>
      <c r="BK151" s="75"/>
    </row>
    <row r="152" s="76" customFormat="true" ht="12.75" hidden="false" customHeight="false" outlineLevel="0" collapsed="false">
      <c r="A152" s="27" t="n">
        <v>132</v>
      </c>
      <c r="B152" s="27" t="n">
        <v>78</v>
      </c>
      <c r="C152" s="34" t="s">
        <v>173</v>
      </c>
      <c r="D152" s="77" t="n">
        <v>85509.18501</v>
      </c>
      <c r="E152" s="77" t="n">
        <v>12949.185</v>
      </c>
      <c r="F152" s="77" t="n">
        <v>264021.67956</v>
      </c>
      <c r="G152" s="77" t="n">
        <v>35698.5484</v>
      </c>
      <c r="H152" s="77" t="n">
        <v>3189.88406</v>
      </c>
      <c r="I152" s="77" t="n">
        <v>33507.8084</v>
      </c>
      <c r="J152" s="77" t="n">
        <v>3189.88406</v>
      </c>
      <c r="K152" s="77" t="n">
        <v>228323.13116</v>
      </c>
      <c r="L152" s="77" t="n">
        <v>136249.40581</v>
      </c>
      <c r="M152" s="77" t="n">
        <v>46612.66081</v>
      </c>
      <c r="N152" s="77" t="n">
        <v>22686.15301</v>
      </c>
      <c r="O152" s="77" t="n">
        <v>0</v>
      </c>
      <c r="P152" s="77" t="n">
        <v>0</v>
      </c>
      <c r="Q152" s="77" t="n">
        <v>0</v>
      </c>
      <c r="R152" s="77" t="n">
        <v>295.664</v>
      </c>
      <c r="S152" s="77" t="n">
        <v>7.8821</v>
      </c>
      <c r="T152" s="77" t="n">
        <v>0</v>
      </c>
      <c r="U152" s="77" t="n">
        <v>5818.08907</v>
      </c>
      <c r="V152" s="77" t="n">
        <v>1294.69496</v>
      </c>
      <c r="W152" s="77" t="n">
        <v>43897.73715</v>
      </c>
      <c r="X152" s="77" t="n">
        <v>0</v>
      </c>
      <c r="Y152" s="77" t="n">
        <v>400844.93185</v>
      </c>
      <c r="Z152" s="77" t="n">
        <v>197619.85507</v>
      </c>
      <c r="AA152" s="78"/>
      <c r="AB152" s="79"/>
      <c r="AC152" s="79"/>
      <c r="AD152" s="79"/>
      <c r="AE152" s="79"/>
      <c r="AF152" s="79"/>
      <c r="AG152" s="79"/>
      <c r="AH152" s="79"/>
      <c r="AI152" s="79"/>
      <c r="AJ152" s="79"/>
      <c r="AK152" s="79"/>
      <c r="AL152" s="79"/>
      <c r="AM152" s="79"/>
      <c r="AN152" s="79"/>
      <c r="AO152" s="79"/>
      <c r="AP152" s="79"/>
      <c r="AQ152" s="79"/>
      <c r="AR152" s="79"/>
      <c r="AS152" s="79"/>
      <c r="AT152" s="75"/>
      <c r="AU152" s="75"/>
      <c r="AV152" s="75"/>
      <c r="AW152" s="75"/>
      <c r="AX152" s="75"/>
      <c r="AY152" s="75"/>
      <c r="AZ152" s="75"/>
      <c r="BA152" s="75"/>
      <c r="BB152" s="75"/>
      <c r="BC152" s="75"/>
      <c r="BD152" s="75"/>
      <c r="BE152" s="75"/>
      <c r="BF152" s="75"/>
      <c r="BG152" s="75"/>
      <c r="BH152" s="75"/>
      <c r="BI152" s="75"/>
      <c r="BJ152" s="75"/>
      <c r="BK152" s="75"/>
    </row>
    <row r="153" s="76" customFormat="true" ht="12.75" hidden="false" customHeight="false" outlineLevel="0" collapsed="false">
      <c r="A153" s="27" t="n">
        <v>133</v>
      </c>
      <c r="B153" s="27" t="n">
        <v>79</v>
      </c>
      <c r="C153" s="34" t="s">
        <v>174</v>
      </c>
      <c r="D153" s="77" t="n">
        <v>54856.838</v>
      </c>
      <c r="E153" s="77" t="n">
        <v>6604.8356</v>
      </c>
      <c r="F153" s="77" t="n">
        <v>284047.02236</v>
      </c>
      <c r="G153" s="77" t="n">
        <v>96280.6101</v>
      </c>
      <c r="H153" s="77" t="n">
        <v>3618.62488</v>
      </c>
      <c r="I153" s="77" t="n">
        <v>58424.0682</v>
      </c>
      <c r="J153" s="77" t="n">
        <v>2435.45383</v>
      </c>
      <c r="K153" s="77" t="n">
        <v>187766.41226</v>
      </c>
      <c r="L153" s="77" t="n">
        <v>67437.60943</v>
      </c>
      <c r="M153" s="77" t="n">
        <v>44430.04951</v>
      </c>
      <c r="N153" s="77" t="n">
        <v>6687.91716</v>
      </c>
      <c r="O153" s="77" t="n">
        <v>0</v>
      </c>
      <c r="P153" s="77" t="n">
        <v>0</v>
      </c>
      <c r="Q153" s="77" t="n">
        <v>0</v>
      </c>
      <c r="R153" s="77" t="n">
        <v>0</v>
      </c>
      <c r="S153" s="77" t="n">
        <v>10700.01742</v>
      </c>
      <c r="T153" s="77" t="n">
        <v>0</v>
      </c>
      <c r="U153" s="77" t="n">
        <v>1565.63073</v>
      </c>
      <c r="V153" s="77" t="n">
        <v>763.28657</v>
      </c>
      <c r="W153" s="77" t="n">
        <v>30001.72604</v>
      </c>
      <c r="X153" s="77" t="n">
        <v>0</v>
      </c>
      <c r="Y153" s="77" t="n">
        <v>381934.52112</v>
      </c>
      <c r="Z153" s="77" t="n">
        <v>77831.67845</v>
      </c>
      <c r="AA153" s="78"/>
      <c r="AB153" s="79"/>
      <c r="AC153" s="79"/>
      <c r="AD153" s="79"/>
      <c r="AE153" s="79"/>
      <c r="AF153" s="79"/>
      <c r="AG153" s="79"/>
      <c r="AH153" s="79"/>
      <c r="AI153" s="79"/>
      <c r="AJ153" s="79"/>
      <c r="AK153" s="79"/>
      <c r="AL153" s="79"/>
      <c r="AM153" s="79"/>
      <c r="AN153" s="79"/>
      <c r="AO153" s="79"/>
      <c r="AP153" s="79"/>
      <c r="AQ153" s="79"/>
      <c r="AR153" s="79"/>
      <c r="AS153" s="79"/>
      <c r="AT153" s="75"/>
      <c r="AU153" s="75"/>
      <c r="AV153" s="75"/>
      <c r="AW153" s="75"/>
      <c r="AX153" s="75"/>
      <c r="AY153" s="75"/>
      <c r="AZ153" s="75"/>
      <c r="BA153" s="75"/>
      <c r="BB153" s="75"/>
      <c r="BC153" s="75"/>
      <c r="BD153" s="75"/>
      <c r="BE153" s="75"/>
      <c r="BF153" s="75"/>
      <c r="BG153" s="75"/>
      <c r="BH153" s="75"/>
      <c r="BI153" s="75"/>
      <c r="BJ153" s="75"/>
      <c r="BK153" s="75"/>
    </row>
    <row r="154" s="76" customFormat="true" ht="12.75" hidden="false" customHeight="false" outlineLevel="0" collapsed="false">
      <c r="A154" s="27" t="n">
        <v>134</v>
      </c>
      <c r="B154" s="27" t="n">
        <v>80</v>
      </c>
      <c r="C154" s="43" t="s">
        <v>175</v>
      </c>
      <c r="D154" s="77" t="n">
        <v>141603.93225</v>
      </c>
      <c r="E154" s="77" t="n">
        <v>79230.92261</v>
      </c>
      <c r="F154" s="77" t="n">
        <v>168418.25681</v>
      </c>
      <c r="G154" s="77" t="n">
        <v>25507.9877</v>
      </c>
      <c r="H154" s="77" t="n">
        <v>22.86337</v>
      </c>
      <c r="I154" s="77" t="n">
        <v>24206.76848</v>
      </c>
      <c r="J154" s="77" t="n">
        <v>22.86337</v>
      </c>
      <c r="K154" s="77" t="n">
        <v>142910.26911</v>
      </c>
      <c r="L154" s="77" t="n">
        <v>118426.24307</v>
      </c>
      <c r="M154" s="77" t="n">
        <v>6563.55135</v>
      </c>
      <c r="N154" s="77" t="n">
        <v>1805.23767</v>
      </c>
      <c r="O154" s="77" t="n">
        <v>0</v>
      </c>
      <c r="P154" s="77" t="n">
        <v>0</v>
      </c>
      <c r="Q154" s="77" t="n">
        <v>0</v>
      </c>
      <c r="R154" s="77" t="n">
        <v>0</v>
      </c>
      <c r="S154" s="77" t="n">
        <v>0</v>
      </c>
      <c r="T154" s="77" t="n">
        <v>0.23824</v>
      </c>
      <c r="U154" s="77" t="n">
        <v>3933.89574</v>
      </c>
      <c r="V154" s="77" t="n">
        <v>906.68524</v>
      </c>
      <c r="W154" s="77" t="n">
        <v>0</v>
      </c>
      <c r="X154" s="77" t="n">
        <v>0</v>
      </c>
      <c r="Y154" s="77" t="n">
        <v>314863.00828</v>
      </c>
      <c r="Z154" s="77" t="n">
        <v>197703.97762</v>
      </c>
      <c r="AA154" s="78"/>
      <c r="AB154" s="79"/>
      <c r="AC154" s="79"/>
      <c r="AD154" s="79"/>
      <c r="AE154" s="79"/>
      <c r="AF154" s="79"/>
      <c r="AG154" s="79"/>
      <c r="AH154" s="79"/>
      <c r="AI154" s="79"/>
      <c r="AJ154" s="79"/>
      <c r="AK154" s="79"/>
      <c r="AL154" s="79"/>
      <c r="AM154" s="79"/>
      <c r="AN154" s="79"/>
      <c r="AO154" s="79"/>
      <c r="AP154" s="79"/>
      <c r="AQ154" s="79"/>
      <c r="AR154" s="79"/>
      <c r="AS154" s="79"/>
      <c r="AT154" s="75"/>
      <c r="AU154" s="75"/>
      <c r="AV154" s="75"/>
      <c r="AW154" s="75"/>
      <c r="AX154" s="75"/>
      <c r="AY154" s="75"/>
      <c r="AZ154" s="75"/>
      <c r="BA154" s="75"/>
      <c r="BB154" s="75"/>
      <c r="BC154" s="75"/>
      <c r="BD154" s="75"/>
      <c r="BE154" s="75"/>
      <c r="BF154" s="75"/>
      <c r="BG154" s="75"/>
      <c r="BH154" s="75"/>
      <c r="BI154" s="75"/>
      <c r="BJ154" s="75"/>
      <c r="BK154" s="75"/>
    </row>
    <row r="155" s="76" customFormat="true" ht="12.75" hidden="false" customHeight="false" outlineLevel="0" collapsed="false">
      <c r="A155" s="27" t="n">
        <v>135</v>
      </c>
      <c r="B155" s="27" t="n">
        <v>81</v>
      </c>
      <c r="C155" s="34" t="s">
        <v>176</v>
      </c>
      <c r="D155" s="77" t="n">
        <v>149460.71638</v>
      </c>
      <c r="E155" s="77" t="n">
        <v>35274.08237</v>
      </c>
      <c r="F155" s="77" t="n">
        <v>197943.84227</v>
      </c>
      <c r="G155" s="77" t="n">
        <v>51552.22399</v>
      </c>
      <c r="H155" s="77" t="n">
        <v>18573.62187</v>
      </c>
      <c r="I155" s="77" t="n">
        <v>48638.75004</v>
      </c>
      <c r="J155" s="77" t="n">
        <v>16588.26308</v>
      </c>
      <c r="K155" s="77" t="n">
        <v>146391.61828</v>
      </c>
      <c r="L155" s="77" t="n">
        <v>116555.86874</v>
      </c>
      <c r="M155" s="77" t="n">
        <v>10124.16992</v>
      </c>
      <c r="N155" s="77" t="n">
        <v>5012.91698</v>
      </c>
      <c r="O155" s="77" t="n">
        <v>0</v>
      </c>
      <c r="P155" s="77" t="n">
        <v>0</v>
      </c>
      <c r="Q155" s="77" t="n">
        <v>0</v>
      </c>
      <c r="R155" s="77" t="n">
        <v>34.40623</v>
      </c>
      <c r="S155" s="77" t="n">
        <v>0</v>
      </c>
      <c r="T155" s="77" t="n">
        <v>0</v>
      </c>
      <c r="U155" s="77" t="n">
        <v>10773.71033</v>
      </c>
      <c r="V155" s="77" t="n">
        <v>1364.52067</v>
      </c>
      <c r="W155" s="77" t="n">
        <v>5032.49445</v>
      </c>
      <c r="X155" s="77" t="n">
        <v>0</v>
      </c>
      <c r="Y155" s="77" t="n">
        <v>364609.69033</v>
      </c>
      <c r="Z155" s="77" t="n">
        <v>171640.86996</v>
      </c>
      <c r="AA155" s="78"/>
      <c r="AB155" s="79"/>
      <c r="AC155" s="79"/>
      <c r="AD155" s="79"/>
      <c r="AE155" s="79"/>
      <c r="AF155" s="79"/>
      <c r="AG155" s="79"/>
      <c r="AH155" s="79"/>
      <c r="AI155" s="79"/>
      <c r="AJ155" s="79"/>
      <c r="AK155" s="79"/>
      <c r="AL155" s="79"/>
      <c r="AM155" s="79"/>
      <c r="AN155" s="79"/>
      <c r="AO155" s="79"/>
      <c r="AP155" s="79"/>
      <c r="AQ155" s="79"/>
      <c r="AR155" s="79"/>
      <c r="AS155" s="79"/>
      <c r="AT155" s="75"/>
      <c r="AU155" s="75"/>
      <c r="AV155" s="75"/>
      <c r="AW155" s="75"/>
      <c r="AX155" s="75"/>
      <c r="AY155" s="75"/>
      <c r="AZ155" s="75"/>
      <c r="BA155" s="75"/>
      <c r="BB155" s="75"/>
      <c r="BC155" s="75"/>
      <c r="BD155" s="75"/>
      <c r="BE155" s="75"/>
      <c r="BF155" s="75"/>
      <c r="BG155" s="75"/>
      <c r="BH155" s="75"/>
      <c r="BI155" s="75"/>
      <c r="BJ155" s="75"/>
      <c r="BK155" s="75"/>
    </row>
    <row r="156" s="76" customFormat="true" ht="12.75" hidden="false" customHeight="false" outlineLevel="0" collapsed="false">
      <c r="A156" s="27" t="n">
        <v>136</v>
      </c>
      <c r="B156" s="27" t="n">
        <v>82</v>
      </c>
      <c r="C156" s="34" t="s">
        <v>177</v>
      </c>
      <c r="D156" s="77" t="n">
        <v>74132.45371</v>
      </c>
      <c r="E156" s="77" t="n">
        <v>24955.3198</v>
      </c>
      <c r="F156" s="77" t="n">
        <v>215163.60291</v>
      </c>
      <c r="G156" s="77" t="n">
        <v>77984.20489</v>
      </c>
      <c r="H156" s="77" t="n">
        <v>1098.59171</v>
      </c>
      <c r="I156" s="77" t="n">
        <v>21228.88608</v>
      </c>
      <c r="J156" s="77" t="n">
        <v>1098.59171</v>
      </c>
      <c r="K156" s="77" t="n">
        <v>137179.39802</v>
      </c>
      <c r="L156" s="77" t="n">
        <v>89210.62116</v>
      </c>
      <c r="M156" s="77" t="n">
        <v>11498.34064</v>
      </c>
      <c r="N156" s="77" t="n">
        <v>7550.82173</v>
      </c>
      <c r="O156" s="77" t="n">
        <v>0</v>
      </c>
      <c r="P156" s="77" t="n">
        <v>0</v>
      </c>
      <c r="Q156" s="77" t="n">
        <v>8593.77638</v>
      </c>
      <c r="R156" s="77" t="n">
        <v>0</v>
      </c>
      <c r="S156" s="77" t="n">
        <v>21.6</v>
      </c>
      <c r="T156" s="77" t="n">
        <v>142.34138</v>
      </c>
      <c r="U156" s="77" t="n">
        <v>1606.45419</v>
      </c>
      <c r="V156" s="77" t="n">
        <v>742.82238</v>
      </c>
      <c r="W156" s="77" t="n">
        <v>73499.34088</v>
      </c>
      <c r="X156" s="77" t="n">
        <v>0</v>
      </c>
      <c r="Y156" s="77" t="n">
        <v>373902.39183</v>
      </c>
      <c r="Z156" s="77" t="n">
        <v>196233.97282</v>
      </c>
      <c r="AA156" s="78"/>
      <c r="AB156" s="79"/>
      <c r="AC156" s="79"/>
      <c r="AD156" s="79"/>
      <c r="AE156" s="79"/>
      <c r="AF156" s="79"/>
      <c r="AG156" s="79"/>
      <c r="AH156" s="79"/>
      <c r="AI156" s="79"/>
      <c r="AJ156" s="79"/>
      <c r="AK156" s="79"/>
      <c r="AL156" s="79"/>
      <c r="AM156" s="79"/>
      <c r="AN156" s="79"/>
      <c r="AO156" s="79"/>
      <c r="AP156" s="79"/>
      <c r="AQ156" s="79"/>
      <c r="AR156" s="79"/>
      <c r="AS156" s="79"/>
      <c r="AT156" s="75"/>
      <c r="AU156" s="75"/>
      <c r="AV156" s="75"/>
      <c r="AW156" s="75"/>
      <c r="AX156" s="75"/>
      <c r="AY156" s="75"/>
      <c r="AZ156" s="75"/>
      <c r="BA156" s="75"/>
      <c r="BB156" s="75"/>
      <c r="BC156" s="75"/>
      <c r="BD156" s="75"/>
      <c r="BE156" s="75"/>
      <c r="BF156" s="75"/>
      <c r="BG156" s="75"/>
      <c r="BH156" s="75"/>
      <c r="BI156" s="75"/>
      <c r="BJ156" s="75"/>
      <c r="BK156" s="75"/>
    </row>
    <row r="157" s="76" customFormat="true" ht="12.75" hidden="false" customHeight="false" outlineLevel="0" collapsed="false">
      <c r="A157" s="27" t="n">
        <v>137</v>
      </c>
      <c r="B157" s="27" t="n">
        <v>83</v>
      </c>
      <c r="C157" s="34" t="s">
        <v>178</v>
      </c>
      <c r="D157" s="77" t="n">
        <v>88831.00451</v>
      </c>
      <c r="E157" s="77" t="n">
        <v>24071.75017</v>
      </c>
      <c r="F157" s="77" t="n">
        <v>207570.77405</v>
      </c>
      <c r="G157" s="77" t="n">
        <v>90001.51535</v>
      </c>
      <c r="H157" s="77" t="n">
        <v>19622.68822</v>
      </c>
      <c r="I157" s="77" t="n">
        <v>80843.87746</v>
      </c>
      <c r="J157" s="77" t="n">
        <v>16330.99782</v>
      </c>
      <c r="K157" s="77" t="n">
        <v>117569.2587</v>
      </c>
      <c r="L157" s="77" t="n">
        <v>67104.3462</v>
      </c>
      <c r="M157" s="77" t="n">
        <v>47691.68368</v>
      </c>
      <c r="N157" s="77" t="n">
        <v>36156.09583</v>
      </c>
      <c r="O157" s="77" t="n">
        <v>0</v>
      </c>
      <c r="P157" s="77" t="n">
        <v>0</v>
      </c>
      <c r="Q157" s="77" t="n">
        <v>0</v>
      </c>
      <c r="R157" s="77" t="n">
        <v>0</v>
      </c>
      <c r="S157" s="77" t="n">
        <v>0</v>
      </c>
      <c r="T157" s="77" t="n">
        <v>263.50147</v>
      </c>
      <c r="U157" s="77" t="n">
        <v>1825.31311</v>
      </c>
      <c r="V157" s="77" t="n">
        <v>3275.62708</v>
      </c>
      <c r="W157" s="77" t="n">
        <v>0</v>
      </c>
      <c r="X157" s="77" t="n">
        <v>0</v>
      </c>
      <c r="Y157" s="77" t="n">
        <v>301766.22022</v>
      </c>
      <c r="Z157" s="77" t="n">
        <v>111138.17073</v>
      </c>
      <c r="AA157" s="78"/>
      <c r="AB157" s="79"/>
      <c r="AC157" s="79"/>
      <c r="AD157" s="79"/>
      <c r="AE157" s="79"/>
      <c r="AF157" s="79"/>
      <c r="AG157" s="79"/>
      <c r="AH157" s="79"/>
      <c r="AI157" s="79"/>
      <c r="AJ157" s="79"/>
      <c r="AK157" s="79"/>
      <c r="AL157" s="79"/>
      <c r="AM157" s="79"/>
      <c r="AN157" s="79"/>
      <c r="AO157" s="79"/>
      <c r="AP157" s="79"/>
      <c r="AQ157" s="79"/>
      <c r="AR157" s="79"/>
      <c r="AS157" s="79"/>
      <c r="AT157" s="75"/>
      <c r="AU157" s="75"/>
      <c r="AV157" s="75"/>
      <c r="AW157" s="75"/>
      <c r="AX157" s="75"/>
      <c r="AY157" s="75"/>
      <c r="AZ157" s="75"/>
      <c r="BA157" s="75"/>
      <c r="BB157" s="75"/>
      <c r="BC157" s="75"/>
      <c r="BD157" s="75"/>
      <c r="BE157" s="75"/>
      <c r="BF157" s="75"/>
      <c r="BG157" s="75"/>
      <c r="BH157" s="75"/>
      <c r="BI157" s="75"/>
      <c r="BJ157" s="75"/>
      <c r="BK157" s="75"/>
    </row>
    <row r="158" s="76" customFormat="true" ht="12.75" hidden="false" customHeight="false" outlineLevel="0" collapsed="false">
      <c r="A158" s="27" t="n">
        <v>138</v>
      </c>
      <c r="B158" s="27" t="n">
        <v>84</v>
      </c>
      <c r="C158" s="34" t="s">
        <v>179</v>
      </c>
      <c r="D158" s="77" t="n">
        <v>3940.19675</v>
      </c>
      <c r="E158" s="77" t="n">
        <v>0</v>
      </c>
      <c r="F158" s="77" t="n">
        <v>265126.27436</v>
      </c>
      <c r="G158" s="77" t="n">
        <v>120172.18645</v>
      </c>
      <c r="H158" s="77" t="n">
        <v>22266.31256</v>
      </c>
      <c r="I158" s="77" t="n">
        <v>92933.65672</v>
      </c>
      <c r="J158" s="77" t="n">
        <v>9669.49288</v>
      </c>
      <c r="K158" s="77" t="n">
        <v>144954.08791</v>
      </c>
      <c r="L158" s="77" t="n">
        <v>51725.40446</v>
      </c>
      <c r="M158" s="77" t="n">
        <v>17916.88963</v>
      </c>
      <c r="N158" s="77" t="n">
        <v>1552.5505</v>
      </c>
      <c r="O158" s="77" t="n">
        <v>0</v>
      </c>
      <c r="P158" s="77" t="n">
        <v>0</v>
      </c>
      <c r="Q158" s="77" t="n">
        <v>0</v>
      </c>
      <c r="R158" s="77" t="n">
        <v>41.827</v>
      </c>
      <c r="S158" s="77" t="n">
        <v>0</v>
      </c>
      <c r="T158" s="77" t="n">
        <v>40.16548</v>
      </c>
      <c r="U158" s="77" t="n">
        <v>8646.7754</v>
      </c>
      <c r="V158" s="77" t="n">
        <v>765.43753</v>
      </c>
      <c r="W158" s="77" t="n">
        <v>51953.24567</v>
      </c>
      <c r="X158" s="77" t="n">
        <v>0</v>
      </c>
      <c r="Y158" s="77" t="n">
        <v>330513.92219</v>
      </c>
      <c r="Z158" s="77" t="n">
        <v>76172.34422</v>
      </c>
      <c r="AA158" s="78"/>
      <c r="AB158" s="79"/>
      <c r="AC158" s="79"/>
      <c r="AD158" s="79"/>
      <c r="AE158" s="79"/>
      <c r="AF158" s="79"/>
      <c r="AG158" s="79"/>
      <c r="AH158" s="79"/>
      <c r="AI158" s="79"/>
      <c r="AJ158" s="79"/>
      <c r="AK158" s="79"/>
      <c r="AL158" s="79"/>
      <c r="AM158" s="79"/>
      <c r="AN158" s="79"/>
      <c r="AO158" s="79"/>
      <c r="AP158" s="79"/>
      <c r="AQ158" s="79"/>
      <c r="AR158" s="79"/>
      <c r="AS158" s="79"/>
      <c r="AT158" s="75"/>
      <c r="AU158" s="75"/>
      <c r="AV158" s="75"/>
      <c r="AW158" s="75"/>
      <c r="AX158" s="75"/>
      <c r="AY158" s="75"/>
      <c r="AZ158" s="75"/>
      <c r="BA158" s="75"/>
      <c r="BB158" s="75"/>
      <c r="BC158" s="75"/>
      <c r="BD158" s="75"/>
      <c r="BE158" s="75"/>
      <c r="BF158" s="75"/>
      <c r="BG158" s="75"/>
      <c r="BH158" s="75"/>
      <c r="BI158" s="75"/>
      <c r="BJ158" s="75"/>
      <c r="BK158" s="75"/>
    </row>
    <row r="159" s="76" customFormat="true" ht="12.75" hidden="false" customHeight="false" outlineLevel="0" collapsed="false">
      <c r="A159" s="27" t="n">
        <v>139</v>
      </c>
      <c r="B159" s="27" t="n">
        <v>85</v>
      </c>
      <c r="C159" s="34" t="s">
        <v>180</v>
      </c>
      <c r="D159" s="77" t="n">
        <v>0</v>
      </c>
      <c r="E159" s="77" t="n">
        <v>0</v>
      </c>
      <c r="F159" s="77" t="n">
        <v>696672.6962</v>
      </c>
      <c r="G159" s="77" t="n">
        <v>103869.22018</v>
      </c>
      <c r="H159" s="77" t="n">
        <v>16091.8455</v>
      </c>
      <c r="I159" s="77" t="n">
        <v>59305.20244</v>
      </c>
      <c r="J159" s="77" t="n">
        <v>7537.68439</v>
      </c>
      <c r="K159" s="77" t="n">
        <v>592803.47602</v>
      </c>
      <c r="L159" s="77" t="n">
        <v>201502.87737</v>
      </c>
      <c r="M159" s="77" t="n">
        <v>351560.15444</v>
      </c>
      <c r="N159" s="77" t="n">
        <v>110036.22532</v>
      </c>
      <c r="O159" s="77" t="n">
        <v>0</v>
      </c>
      <c r="P159" s="77" t="n">
        <v>0</v>
      </c>
      <c r="Q159" s="77" t="n">
        <v>0</v>
      </c>
      <c r="R159" s="77" t="n">
        <v>6.909</v>
      </c>
      <c r="S159" s="77" t="n">
        <v>0</v>
      </c>
      <c r="T159" s="77" t="n">
        <v>45.58395</v>
      </c>
      <c r="U159" s="77" t="n">
        <v>6804.72365</v>
      </c>
      <c r="V159" s="77" t="n">
        <v>4224.74207</v>
      </c>
      <c r="W159" s="77" t="n">
        <v>81868.7743</v>
      </c>
      <c r="X159" s="77" t="n">
        <v>0</v>
      </c>
      <c r="Y159" s="77" t="n">
        <v>789623.42917</v>
      </c>
      <c r="Z159" s="77" t="n">
        <v>217791.92252</v>
      </c>
      <c r="AA159" s="78"/>
      <c r="AB159" s="79"/>
      <c r="AC159" s="79"/>
      <c r="AD159" s="79"/>
      <c r="AE159" s="79"/>
      <c r="AF159" s="79"/>
      <c r="AG159" s="79"/>
      <c r="AH159" s="79"/>
      <c r="AI159" s="79"/>
      <c r="AJ159" s="79"/>
      <c r="AK159" s="79"/>
      <c r="AL159" s="79"/>
      <c r="AM159" s="79"/>
      <c r="AN159" s="79"/>
      <c r="AO159" s="79"/>
      <c r="AP159" s="79"/>
      <c r="AQ159" s="79"/>
      <c r="AR159" s="79"/>
      <c r="AS159" s="79"/>
      <c r="AT159" s="75"/>
      <c r="AU159" s="75"/>
      <c r="AV159" s="75"/>
      <c r="AW159" s="75"/>
      <c r="AX159" s="75"/>
      <c r="AY159" s="75"/>
      <c r="AZ159" s="75"/>
      <c r="BA159" s="75"/>
      <c r="BB159" s="75"/>
      <c r="BC159" s="75"/>
      <c r="BD159" s="75"/>
      <c r="BE159" s="75"/>
      <c r="BF159" s="75"/>
      <c r="BG159" s="75"/>
      <c r="BH159" s="75"/>
      <c r="BI159" s="75"/>
      <c r="BJ159" s="75"/>
      <c r="BK159" s="75"/>
    </row>
    <row r="160" s="76" customFormat="true" ht="12.75" hidden="false" customHeight="false" outlineLevel="0" collapsed="false">
      <c r="A160" s="27" t="n">
        <v>140</v>
      </c>
      <c r="B160" s="27" t="n">
        <v>86</v>
      </c>
      <c r="C160" s="34" t="s">
        <v>181</v>
      </c>
      <c r="D160" s="77" t="n">
        <v>0</v>
      </c>
      <c r="E160" s="77" t="n">
        <v>0</v>
      </c>
      <c r="F160" s="77" t="n">
        <v>275590.34514</v>
      </c>
      <c r="G160" s="77" t="n">
        <v>179466.75599</v>
      </c>
      <c r="H160" s="77" t="n">
        <v>11701.05081</v>
      </c>
      <c r="I160" s="77" t="n">
        <v>37574.94225</v>
      </c>
      <c r="J160" s="77" t="n">
        <v>11533.59662</v>
      </c>
      <c r="K160" s="77" t="n">
        <v>96123.58915</v>
      </c>
      <c r="L160" s="77" t="n">
        <v>46994.23401</v>
      </c>
      <c r="M160" s="77" t="n">
        <v>9387.605</v>
      </c>
      <c r="N160" s="77" t="n">
        <v>5107.84139</v>
      </c>
      <c r="O160" s="77" t="n">
        <v>0</v>
      </c>
      <c r="P160" s="77" t="n">
        <v>0</v>
      </c>
      <c r="Q160" s="77" t="n">
        <v>0</v>
      </c>
      <c r="R160" s="77" t="n">
        <v>312.778</v>
      </c>
      <c r="S160" s="77" t="n">
        <v>53.11124</v>
      </c>
      <c r="T160" s="77" t="n">
        <v>433.14049</v>
      </c>
      <c r="U160" s="77" t="n">
        <v>5205.76294</v>
      </c>
      <c r="V160" s="77" t="n">
        <v>913.81973</v>
      </c>
      <c r="W160" s="77" t="n">
        <v>0</v>
      </c>
      <c r="X160" s="77" t="n">
        <v>0</v>
      </c>
      <c r="Y160" s="77" t="n">
        <v>282508.95754</v>
      </c>
      <c r="Z160" s="77" t="n">
        <v>58695.28482</v>
      </c>
      <c r="AA160" s="78"/>
      <c r="AB160" s="79"/>
      <c r="AC160" s="79"/>
      <c r="AD160" s="79"/>
      <c r="AE160" s="79"/>
      <c r="AF160" s="79"/>
      <c r="AG160" s="79"/>
      <c r="AH160" s="79"/>
      <c r="AI160" s="79"/>
      <c r="AJ160" s="79"/>
      <c r="AK160" s="79"/>
      <c r="AL160" s="79"/>
      <c r="AM160" s="79"/>
      <c r="AN160" s="79"/>
      <c r="AO160" s="79"/>
      <c r="AP160" s="79"/>
      <c r="AQ160" s="79"/>
      <c r="AR160" s="79"/>
      <c r="AS160" s="79"/>
      <c r="AT160" s="75"/>
      <c r="AU160" s="75"/>
      <c r="AV160" s="75"/>
      <c r="AW160" s="75"/>
      <c r="AX160" s="75"/>
      <c r="AY160" s="75"/>
      <c r="AZ160" s="75"/>
      <c r="BA160" s="75"/>
      <c r="BB160" s="75"/>
      <c r="BC160" s="75"/>
      <c r="BD160" s="75"/>
      <c r="BE160" s="75"/>
      <c r="BF160" s="75"/>
      <c r="BG160" s="75"/>
      <c r="BH160" s="75"/>
      <c r="BI160" s="75"/>
      <c r="BJ160" s="75"/>
      <c r="BK160" s="75"/>
    </row>
    <row r="161" s="76" customFormat="true" ht="12.75" hidden="false" customHeight="false" outlineLevel="0" collapsed="false">
      <c r="A161" s="27" t="n">
        <v>141</v>
      </c>
      <c r="B161" s="27" t="n">
        <v>87</v>
      </c>
      <c r="C161" s="34" t="s">
        <v>182</v>
      </c>
      <c r="D161" s="77" t="n">
        <v>0</v>
      </c>
      <c r="E161" s="77" t="n">
        <v>0</v>
      </c>
      <c r="F161" s="77" t="n">
        <v>256179.66812</v>
      </c>
      <c r="G161" s="77" t="n">
        <v>80473.43712</v>
      </c>
      <c r="H161" s="77" t="n">
        <v>13899.43568</v>
      </c>
      <c r="I161" s="77" t="n">
        <v>42507.22861</v>
      </c>
      <c r="J161" s="77" t="n">
        <v>5298.61107</v>
      </c>
      <c r="K161" s="77" t="n">
        <v>175706.231</v>
      </c>
      <c r="L161" s="77" t="n">
        <v>51569.65546</v>
      </c>
      <c r="M161" s="77" t="n">
        <v>2051.21919</v>
      </c>
      <c r="N161" s="77" t="n">
        <v>943.84098</v>
      </c>
      <c r="O161" s="77" t="n">
        <v>0</v>
      </c>
      <c r="P161" s="77" t="n">
        <v>0</v>
      </c>
      <c r="Q161" s="77" t="n">
        <v>0</v>
      </c>
      <c r="R161" s="77" t="n">
        <v>1131.46</v>
      </c>
      <c r="S161" s="77" t="n">
        <v>2.09712</v>
      </c>
      <c r="T161" s="77" t="n">
        <v>427.8528</v>
      </c>
      <c r="U161" s="77" t="n">
        <v>1404.04771</v>
      </c>
      <c r="V161" s="77" t="n">
        <v>1425.64746</v>
      </c>
      <c r="W161" s="77" t="n">
        <v>0</v>
      </c>
      <c r="X161" s="77" t="n">
        <v>0</v>
      </c>
      <c r="Y161" s="77" t="n">
        <v>260570.77321</v>
      </c>
      <c r="Z161" s="77" t="n">
        <v>65872.57208</v>
      </c>
      <c r="AA161" s="78"/>
      <c r="AB161" s="79"/>
      <c r="AC161" s="79"/>
      <c r="AD161" s="79"/>
      <c r="AE161" s="79"/>
      <c r="AF161" s="79"/>
      <c r="AG161" s="79"/>
      <c r="AH161" s="79"/>
      <c r="AI161" s="79"/>
      <c r="AJ161" s="79"/>
      <c r="AK161" s="79"/>
      <c r="AL161" s="79"/>
      <c r="AM161" s="79"/>
      <c r="AN161" s="79"/>
      <c r="AO161" s="79"/>
      <c r="AP161" s="79"/>
      <c r="AQ161" s="79"/>
      <c r="AR161" s="79"/>
      <c r="AS161" s="79"/>
      <c r="AT161" s="75"/>
      <c r="AU161" s="75"/>
      <c r="AV161" s="75"/>
      <c r="AW161" s="75"/>
      <c r="AX161" s="75"/>
      <c r="AY161" s="75"/>
      <c r="AZ161" s="75"/>
      <c r="BA161" s="75"/>
      <c r="BB161" s="75"/>
      <c r="BC161" s="75"/>
      <c r="BD161" s="75"/>
      <c r="BE161" s="75"/>
      <c r="BF161" s="75"/>
      <c r="BG161" s="75"/>
      <c r="BH161" s="75"/>
      <c r="BI161" s="75"/>
      <c r="BJ161" s="75"/>
      <c r="BK161" s="75"/>
    </row>
    <row r="162" s="76" customFormat="true" ht="12.75" hidden="false" customHeight="false" outlineLevel="0" collapsed="false">
      <c r="A162" s="27" t="n">
        <v>142</v>
      </c>
      <c r="B162" s="27" t="n">
        <v>88</v>
      </c>
      <c r="C162" s="34" t="s">
        <v>183</v>
      </c>
      <c r="D162" s="77" t="n">
        <v>0</v>
      </c>
      <c r="E162" s="77" t="n">
        <v>0</v>
      </c>
      <c r="F162" s="77" t="n">
        <v>130792.04196</v>
      </c>
      <c r="G162" s="77" t="n">
        <v>103955.14481</v>
      </c>
      <c r="H162" s="77" t="n">
        <v>11118.76905</v>
      </c>
      <c r="I162" s="77" t="n">
        <v>103929.2747</v>
      </c>
      <c r="J162" s="77" t="n">
        <v>11118.76905</v>
      </c>
      <c r="K162" s="77" t="n">
        <v>26836.89715</v>
      </c>
      <c r="L162" s="77" t="n">
        <v>15620.81617</v>
      </c>
      <c r="M162" s="77" t="n">
        <v>1924.58098</v>
      </c>
      <c r="N162" s="77" t="n">
        <v>908.70477</v>
      </c>
      <c r="O162" s="77" t="n">
        <v>0</v>
      </c>
      <c r="P162" s="77" t="n">
        <v>0</v>
      </c>
      <c r="Q162" s="77" t="n">
        <v>0</v>
      </c>
      <c r="R162" s="77" t="n">
        <v>0</v>
      </c>
      <c r="S162" s="77" t="n">
        <v>0</v>
      </c>
      <c r="T162" s="77" t="n">
        <v>2530.52215</v>
      </c>
      <c r="U162" s="77" t="n">
        <v>419.63111</v>
      </c>
      <c r="V162" s="77" t="n">
        <v>1964.1673</v>
      </c>
      <c r="W162" s="77" t="n">
        <v>38669.20432</v>
      </c>
      <c r="X162" s="77" t="n">
        <v>0</v>
      </c>
      <c r="Y162" s="77" t="n">
        <v>174375.56684</v>
      </c>
      <c r="Z162" s="77" t="n">
        <v>31293.71037</v>
      </c>
      <c r="AA162" s="78"/>
      <c r="AB162" s="79"/>
      <c r="AC162" s="79"/>
      <c r="AD162" s="79"/>
      <c r="AE162" s="79"/>
      <c r="AF162" s="79"/>
      <c r="AG162" s="79"/>
      <c r="AH162" s="79"/>
      <c r="AI162" s="79"/>
      <c r="AJ162" s="79"/>
      <c r="AK162" s="79"/>
      <c r="AL162" s="79"/>
      <c r="AM162" s="79"/>
      <c r="AN162" s="79"/>
      <c r="AO162" s="79"/>
      <c r="AP162" s="79"/>
      <c r="AQ162" s="79"/>
      <c r="AR162" s="79"/>
      <c r="AS162" s="79"/>
      <c r="AT162" s="75"/>
      <c r="AU162" s="75"/>
      <c r="AV162" s="75"/>
      <c r="AW162" s="75"/>
      <c r="AX162" s="75"/>
      <c r="AY162" s="75"/>
      <c r="AZ162" s="75"/>
      <c r="BA162" s="75"/>
      <c r="BB162" s="75"/>
      <c r="BC162" s="75"/>
      <c r="BD162" s="75"/>
      <c r="BE162" s="75"/>
      <c r="BF162" s="75"/>
      <c r="BG162" s="75"/>
      <c r="BH162" s="75"/>
      <c r="BI162" s="75"/>
      <c r="BJ162" s="75"/>
      <c r="BK162" s="75"/>
    </row>
    <row r="163" s="76" customFormat="true" ht="12.75" hidden="false" customHeight="false" outlineLevel="0" collapsed="false">
      <c r="A163" s="27" t="n">
        <v>143</v>
      </c>
      <c r="B163" s="27" t="n">
        <v>89</v>
      </c>
      <c r="C163" s="34" t="s">
        <v>184</v>
      </c>
      <c r="D163" s="77" t="n">
        <v>8676.31714</v>
      </c>
      <c r="E163" s="77" t="n">
        <v>676.21759</v>
      </c>
      <c r="F163" s="77" t="n">
        <v>142474.7824</v>
      </c>
      <c r="G163" s="77" t="n">
        <v>113679.94946</v>
      </c>
      <c r="H163" s="77" t="n">
        <v>4151.99056</v>
      </c>
      <c r="I163" s="77" t="n">
        <v>26918.14111</v>
      </c>
      <c r="J163" s="77" t="n">
        <v>2860.40647</v>
      </c>
      <c r="K163" s="77" t="n">
        <v>28794.83294</v>
      </c>
      <c r="L163" s="77" t="n">
        <v>12267.38933</v>
      </c>
      <c r="M163" s="77" t="n">
        <v>4909.09783</v>
      </c>
      <c r="N163" s="77" t="n">
        <v>1216.13596</v>
      </c>
      <c r="O163" s="77" t="n">
        <v>0</v>
      </c>
      <c r="P163" s="77" t="n">
        <v>0</v>
      </c>
      <c r="Q163" s="77" t="n">
        <v>0</v>
      </c>
      <c r="R163" s="77" t="n">
        <v>117.54755</v>
      </c>
      <c r="S163" s="77" t="n">
        <v>982.98554</v>
      </c>
      <c r="T163" s="77" t="n">
        <v>0</v>
      </c>
      <c r="U163" s="77" t="n">
        <v>1485.97069</v>
      </c>
      <c r="V163" s="77" t="n">
        <v>433.01172</v>
      </c>
      <c r="W163" s="77" t="n">
        <v>0</v>
      </c>
      <c r="X163" s="77" t="n">
        <v>0</v>
      </c>
      <c r="Y163" s="77" t="n">
        <v>154170.61504</v>
      </c>
      <c r="Z163" s="77" t="n">
        <v>17247.41529</v>
      </c>
      <c r="AA163" s="78"/>
      <c r="AB163" s="79"/>
      <c r="AC163" s="79"/>
      <c r="AD163" s="79"/>
      <c r="AE163" s="79"/>
      <c r="AF163" s="79"/>
      <c r="AG163" s="79"/>
      <c r="AH163" s="79"/>
      <c r="AI163" s="79"/>
      <c r="AJ163" s="79"/>
      <c r="AK163" s="79"/>
      <c r="AL163" s="79"/>
      <c r="AM163" s="79"/>
      <c r="AN163" s="79"/>
      <c r="AO163" s="79"/>
      <c r="AP163" s="79"/>
      <c r="AQ163" s="79"/>
      <c r="AR163" s="79"/>
      <c r="AS163" s="79"/>
      <c r="AT163" s="75"/>
      <c r="AU163" s="75"/>
      <c r="AV163" s="75"/>
      <c r="AW163" s="75"/>
      <c r="AX163" s="75"/>
      <c r="AY163" s="75"/>
      <c r="AZ163" s="75"/>
      <c r="BA163" s="75"/>
      <c r="BB163" s="75"/>
      <c r="BC163" s="75"/>
      <c r="BD163" s="75"/>
      <c r="BE163" s="75"/>
      <c r="BF163" s="75"/>
      <c r="BG163" s="75"/>
      <c r="BH163" s="75"/>
      <c r="BI163" s="75"/>
      <c r="BJ163" s="75"/>
      <c r="BK163" s="75"/>
    </row>
    <row r="164" s="76" customFormat="true" ht="12.75" hidden="false" customHeight="false" outlineLevel="0" collapsed="false">
      <c r="A164" s="27" t="n">
        <v>144</v>
      </c>
      <c r="B164" s="27" t="n">
        <v>90</v>
      </c>
      <c r="C164" s="34" t="s">
        <v>185</v>
      </c>
      <c r="D164" s="77" t="n">
        <v>57788.86377</v>
      </c>
      <c r="E164" s="77" t="n">
        <v>37551.37898</v>
      </c>
      <c r="F164" s="77" t="n">
        <v>135120.99561</v>
      </c>
      <c r="G164" s="77" t="n">
        <v>76045.61806</v>
      </c>
      <c r="H164" s="77" t="n">
        <v>26013.87636</v>
      </c>
      <c r="I164" s="77" t="n">
        <v>10265.25579</v>
      </c>
      <c r="J164" s="77" t="n">
        <v>1964.54496</v>
      </c>
      <c r="K164" s="77" t="n">
        <v>59075.37755</v>
      </c>
      <c r="L164" s="77" t="n">
        <v>49960.63686</v>
      </c>
      <c r="M164" s="77" t="n">
        <v>6375.17484</v>
      </c>
      <c r="N164" s="77" t="n">
        <v>4496.1163</v>
      </c>
      <c r="O164" s="77" t="n">
        <v>0</v>
      </c>
      <c r="P164" s="77" t="n">
        <v>0</v>
      </c>
      <c r="Q164" s="77" t="n">
        <v>0</v>
      </c>
      <c r="R164" s="77" t="n">
        <v>0</v>
      </c>
      <c r="S164" s="77" t="n">
        <v>5328.464</v>
      </c>
      <c r="T164" s="77" t="n">
        <v>7.9102</v>
      </c>
      <c r="U164" s="77" t="n">
        <v>2309.60153</v>
      </c>
      <c r="V164" s="77" t="n">
        <v>565.36992</v>
      </c>
      <c r="W164" s="77" t="n">
        <v>50023.34834</v>
      </c>
      <c r="X164" s="77" t="n">
        <v>0</v>
      </c>
      <c r="Y164" s="77" t="n">
        <v>251144.55337</v>
      </c>
      <c r="Z164" s="77" t="n">
        <v>153346.29726</v>
      </c>
      <c r="AA164" s="78"/>
      <c r="AB164" s="79"/>
      <c r="AC164" s="79"/>
      <c r="AD164" s="79"/>
      <c r="AE164" s="79"/>
      <c r="AF164" s="79"/>
      <c r="AG164" s="79"/>
      <c r="AH164" s="79"/>
      <c r="AI164" s="79"/>
      <c r="AJ164" s="79"/>
      <c r="AK164" s="79"/>
      <c r="AL164" s="79"/>
      <c r="AM164" s="79"/>
      <c r="AN164" s="79"/>
      <c r="AO164" s="79"/>
      <c r="AP164" s="79"/>
      <c r="AQ164" s="79"/>
      <c r="AR164" s="79"/>
      <c r="AS164" s="79"/>
      <c r="AT164" s="75"/>
      <c r="AU164" s="75"/>
      <c r="AV164" s="75"/>
      <c r="AW164" s="75"/>
      <c r="AX164" s="75"/>
      <c r="AY164" s="75"/>
      <c r="AZ164" s="75"/>
      <c r="BA164" s="75"/>
      <c r="BB164" s="75"/>
      <c r="BC164" s="75"/>
      <c r="BD164" s="75"/>
      <c r="BE164" s="75"/>
      <c r="BF164" s="75"/>
      <c r="BG164" s="75"/>
      <c r="BH164" s="75"/>
      <c r="BI164" s="75"/>
      <c r="BJ164" s="75"/>
      <c r="BK164" s="75"/>
    </row>
    <row r="165" s="76" customFormat="true" ht="12.75" hidden="false" customHeight="false" outlineLevel="0" collapsed="false">
      <c r="A165" s="27" t="n">
        <v>145</v>
      </c>
      <c r="B165" s="27" t="n">
        <v>91</v>
      </c>
      <c r="C165" s="43" t="s">
        <v>186</v>
      </c>
      <c r="D165" s="77" t="n">
        <v>21243.28712</v>
      </c>
      <c r="E165" s="77" t="n">
        <v>0</v>
      </c>
      <c r="F165" s="77" t="n">
        <v>156382.99279</v>
      </c>
      <c r="G165" s="77" t="n">
        <v>140504.15603</v>
      </c>
      <c r="H165" s="77" t="n">
        <v>8802.1791</v>
      </c>
      <c r="I165" s="77" t="n">
        <v>41576.06654</v>
      </c>
      <c r="J165" s="77" t="n">
        <v>2095.14367</v>
      </c>
      <c r="K165" s="77" t="n">
        <v>15878.83676</v>
      </c>
      <c r="L165" s="77" t="n">
        <v>2696.47093</v>
      </c>
      <c r="M165" s="77" t="n">
        <v>11504.73047</v>
      </c>
      <c r="N165" s="77" t="n">
        <v>2647.36698</v>
      </c>
      <c r="O165" s="77" t="n">
        <v>0</v>
      </c>
      <c r="P165" s="77" t="n">
        <v>0</v>
      </c>
      <c r="Q165" s="77" t="n">
        <v>0</v>
      </c>
      <c r="R165" s="77" t="n">
        <v>0</v>
      </c>
      <c r="S165" s="77" t="n">
        <v>0</v>
      </c>
      <c r="T165" s="77" t="n">
        <v>0</v>
      </c>
      <c r="U165" s="77" t="n">
        <v>24397.36402</v>
      </c>
      <c r="V165" s="77" t="n">
        <v>522.45967</v>
      </c>
      <c r="W165" s="77" t="n">
        <v>1509.42733</v>
      </c>
      <c r="X165" s="77" t="n">
        <v>0</v>
      </c>
      <c r="Y165" s="77" t="n">
        <v>204055.53093</v>
      </c>
      <c r="Z165" s="77" t="n">
        <v>24447.83503</v>
      </c>
      <c r="AA165" s="78"/>
      <c r="AB165" s="79"/>
      <c r="AC165" s="79"/>
      <c r="AD165" s="79"/>
      <c r="AE165" s="79"/>
      <c r="AF165" s="79"/>
      <c r="AG165" s="79"/>
      <c r="AH165" s="79"/>
      <c r="AI165" s="79"/>
      <c r="AJ165" s="79"/>
      <c r="AK165" s="79"/>
      <c r="AL165" s="79"/>
      <c r="AM165" s="79"/>
      <c r="AN165" s="79"/>
      <c r="AO165" s="79"/>
      <c r="AP165" s="79"/>
      <c r="AQ165" s="79"/>
      <c r="AR165" s="79"/>
      <c r="AS165" s="79"/>
      <c r="AT165" s="75"/>
      <c r="AU165" s="75"/>
      <c r="AV165" s="75"/>
      <c r="AW165" s="75"/>
      <c r="AX165" s="75"/>
      <c r="AY165" s="75"/>
      <c r="AZ165" s="75"/>
      <c r="BA165" s="75"/>
      <c r="BB165" s="75"/>
      <c r="BC165" s="75"/>
      <c r="BD165" s="75"/>
      <c r="BE165" s="75"/>
      <c r="BF165" s="75"/>
      <c r="BG165" s="75"/>
      <c r="BH165" s="75"/>
      <c r="BI165" s="75"/>
      <c r="BJ165" s="75"/>
      <c r="BK165" s="75"/>
    </row>
    <row r="166" s="76" customFormat="true" ht="12.75" hidden="false" customHeight="false" outlineLevel="0" collapsed="false">
      <c r="A166" s="27" t="n">
        <v>146</v>
      </c>
      <c r="B166" s="27" t="n">
        <v>92</v>
      </c>
      <c r="C166" s="43" t="s">
        <v>187</v>
      </c>
      <c r="D166" s="77" t="n">
        <v>20</v>
      </c>
      <c r="E166" s="77" t="n">
        <v>0</v>
      </c>
      <c r="F166" s="77" t="n">
        <v>17180.95386</v>
      </c>
      <c r="G166" s="77" t="n">
        <v>16752.87696</v>
      </c>
      <c r="H166" s="77" t="n">
        <v>0</v>
      </c>
      <c r="I166" s="77" t="n">
        <v>6722.30272</v>
      </c>
      <c r="J166" s="77" t="n">
        <v>0</v>
      </c>
      <c r="K166" s="77" t="n">
        <v>428.0769</v>
      </c>
      <c r="L166" s="77" t="n">
        <v>0.02123</v>
      </c>
      <c r="M166" s="77" t="n">
        <v>428.0769</v>
      </c>
      <c r="N166" s="77" t="n">
        <v>0.02123</v>
      </c>
      <c r="O166" s="77" t="n">
        <v>0</v>
      </c>
      <c r="P166" s="77" t="n">
        <v>0</v>
      </c>
      <c r="Q166" s="77" t="n">
        <v>0</v>
      </c>
      <c r="R166" s="77" t="n">
        <v>0</v>
      </c>
      <c r="S166" s="77" t="n">
        <v>0</v>
      </c>
      <c r="T166" s="77" t="n">
        <v>0</v>
      </c>
      <c r="U166" s="77" t="n">
        <v>116.7059</v>
      </c>
      <c r="V166" s="77" t="n">
        <v>155.93677</v>
      </c>
      <c r="W166" s="77" t="n">
        <v>0</v>
      </c>
      <c r="X166" s="77" t="n">
        <v>0</v>
      </c>
      <c r="Y166" s="77" t="n">
        <v>17473.59653</v>
      </c>
      <c r="Z166" s="77" t="n">
        <v>0.02123</v>
      </c>
      <c r="AA166" s="78"/>
      <c r="AB166" s="79"/>
      <c r="AC166" s="79"/>
      <c r="AD166" s="79"/>
      <c r="AE166" s="79"/>
      <c r="AF166" s="79"/>
      <c r="AG166" s="79"/>
      <c r="AH166" s="79"/>
      <c r="AI166" s="79"/>
      <c r="AJ166" s="79"/>
      <c r="AK166" s="79"/>
      <c r="AL166" s="79"/>
      <c r="AM166" s="79"/>
      <c r="AN166" s="79"/>
      <c r="AO166" s="79"/>
      <c r="AP166" s="79"/>
      <c r="AQ166" s="79"/>
      <c r="AR166" s="79"/>
      <c r="AS166" s="79"/>
      <c r="AT166" s="75"/>
      <c r="AU166" s="75"/>
      <c r="AV166" s="75"/>
      <c r="AW166" s="75"/>
      <c r="AX166" s="75"/>
      <c r="AY166" s="75"/>
      <c r="AZ166" s="75"/>
      <c r="BA166" s="75"/>
      <c r="BB166" s="75"/>
      <c r="BC166" s="75"/>
      <c r="BD166" s="75"/>
      <c r="BE166" s="75"/>
      <c r="BF166" s="75"/>
      <c r="BG166" s="75"/>
      <c r="BH166" s="75"/>
      <c r="BI166" s="75"/>
      <c r="BJ166" s="75"/>
      <c r="BK166" s="75"/>
    </row>
    <row r="167" s="76" customFormat="true" ht="12.75" hidden="false" customHeight="false" outlineLevel="0" collapsed="false">
      <c r="A167" s="27" t="n">
        <v>147</v>
      </c>
      <c r="B167" s="27" t="n">
        <v>93</v>
      </c>
      <c r="C167" s="85" t="s">
        <v>188</v>
      </c>
      <c r="D167" s="77" t="n">
        <v>0</v>
      </c>
      <c r="E167" s="77" t="n">
        <v>0</v>
      </c>
      <c r="F167" s="77" t="n">
        <v>109196.58825</v>
      </c>
      <c r="G167" s="77" t="n">
        <v>65276.90177</v>
      </c>
      <c r="H167" s="77" t="n">
        <v>65.43068</v>
      </c>
      <c r="I167" s="77" t="n">
        <v>4515.34832</v>
      </c>
      <c r="J167" s="77" t="n">
        <v>65.43068</v>
      </c>
      <c r="K167" s="77" t="n">
        <v>43919.68648</v>
      </c>
      <c r="L167" s="77" t="n">
        <v>14415.90497</v>
      </c>
      <c r="M167" s="77" t="n">
        <v>25973.51036</v>
      </c>
      <c r="N167" s="77" t="n">
        <v>1037.41857</v>
      </c>
      <c r="O167" s="77" t="n">
        <v>0</v>
      </c>
      <c r="P167" s="77" t="n">
        <v>0</v>
      </c>
      <c r="Q167" s="77" t="n">
        <v>0</v>
      </c>
      <c r="R167" s="77" t="n">
        <v>0</v>
      </c>
      <c r="S167" s="77" t="n">
        <v>0</v>
      </c>
      <c r="T167" s="77" t="n">
        <v>157.98282</v>
      </c>
      <c r="U167" s="77" t="n">
        <v>409.07518</v>
      </c>
      <c r="V167" s="77" t="n">
        <v>489.68998</v>
      </c>
      <c r="W167" s="77" t="n">
        <v>0</v>
      </c>
      <c r="X167" s="77" t="n">
        <v>0</v>
      </c>
      <c r="Y167" s="77" t="n">
        <v>110253.33623</v>
      </c>
      <c r="Z167" s="77" t="n">
        <v>14481.33565</v>
      </c>
      <c r="AA167" s="78"/>
      <c r="AB167" s="79"/>
      <c r="AC167" s="79"/>
      <c r="AD167" s="79"/>
      <c r="AE167" s="79"/>
      <c r="AF167" s="79"/>
      <c r="AG167" s="79"/>
      <c r="AH167" s="79"/>
      <c r="AI167" s="79"/>
      <c r="AJ167" s="79"/>
      <c r="AK167" s="79"/>
      <c r="AL167" s="79"/>
      <c r="AM167" s="79"/>
      <c r="AN167" s="79"/>
      <c r="AO167" s="79"/>
      <c r="AP167" s="79"/>
      <c r="AQ167" s="79"/>
      <c r="AR167" s="79"/>
      <c r="AS167" s="79"/>
      <c r="AT167" s="75"/>
      <c r="AU167" s="75"/>
      <c r="AV167" s="75"/>
      <c r="AW167" s="75"/>
      <c r="AX167" s="75"/>
      <c r="AY167" s="75"/>
      <c r="AZ167" s="75"/>
      <c r="BA167" s="75"/>
      <c r="BB167" s="75"/>
      <c r="BC167" s="75"/>
      <c r="BD167" s="75"/>
      <c r="BE167" s="75"/>
      <c r="BF167" s="75"/>
      <c r="BG167" s="75"/>
      <c r="BH167" s="75"/>
      <c r="BI167" s="75"/>
      <c r="BJ167" s="75"/>
      <c r="BK167" s="75"/>
    </row>
    <row r="168" s="76" customFormat="true" ht="12.75" hidden="false" customHeight="false" outlineLevel="0" collapsed="false">
      <c r="A168" s="27" t="n">
        <v>148</v>
      </c>
      <c r="B168" s="27" t="n">
        <v>94</v>
      </c>
      <c r="C168" s="34" t="s">
        <v>189</v>
      </c>
      <c r="D168" s="77" t="n">
        <v>40080.38946</v>
      </c>
      <c r="E168" s="77" t="n">
        <v>0</v>
      </c>
      <c r="F168" s="77" t="n">
        <v>34119.87698</v>
      </c>
      <c r="G168" s="77" t="n">
        <v>29869.95387</v>
      </c>
      <c r="H168" s="77" t="n">
        <v>1881.2437</v>
      </c>
      <c r="I168" s="77" t="n">
        <v>27079.77051</v>
      </c>
      <c r="J168" s="77" t="n">
        <v>1881.2437</v>
      </c>
      <c r="K168" s="77" t="n">
        <v>4249.92311</v>
      </c>
      <c r="L168" s="77" t="n">
        <v>100.30426</v>
      </c>
      <c r="M168" s="77" t="n">
        <v>1775.46745</v>
      </c>
      <c r="N168" s="77" t="n">
        <v>100.30426</v>
      </c>
      <c r="O168" s="77" t="n">
        <v>0</v>
      </c>
      <c r="P168" s="77" t="n">
        <v>0</v>
      </c>
      <c r="Q168" s="77" t="n">
        <v>0</v>
      </c>
      <c r="R168" s="77" t="n">
        <v>698.288</v>
      </c>
      <c r="S168" s="77" t="n">
        <v>151.54927</v>
      </c>
      <c r="T168" s="77" t="n">
        <v>1.19506</v>
      </c>
      <c r="U168" s="77" t="n">
        <v>1308.1185</v>
      </c>
      <c r="V168" s="77" t="n">
        <v>339.32891</v>
      </c>
      <c r="W168" s="77" t="n">
        <v>0</v>
      </c>
      <c r="X168" s="77" t="n">
        <v>0</v>
      </c>
      <c r="Y168" s="77" t="n">
        <v>76698.74618</v>
      </c>
      <c r="Z168" s="77" t="n">
        <v>3279.19662</v>
      </c>
      <c r="AA168" s="78"/>
      <c r="AB168" s="79"/>
      <c r="AC168" s="79"/>
      <c r="AD168" s="79"/>
      <c r="AE168" s="79"/>
      <c r="AF168" s="79"/>
      <c r="AG168" s="79"/>
      <c r="AH168" s="79"/>
      <c r="AI168" s="79"/>
      <c r="AJ168" s="79"/>
      <c r="AK168" s="79"/>
      <c r="AL168" s="79"/>
      <c r="AM168" s="79"/>
      <c r="AN168" s="79"/>
      <c r="AO168" s="79"/>
      <c r="AP168" s="79"/>
      <c r="AQ168" s="79"/>
      <c r="AR168" s="79"/>
      <c r="AS168" s="79"/>
      <c r="AT168" s="75"/>
      <c r="AU168" s="75"/>
      <c r="AV168" s="75"/>
      <c r="AW168" s="75"/>
      <c r="AX168" s="75"/>
      <c r="AY168" s="75"/>
      <c r="AZ168" s="75"/>
      <c r="BA168" s="75"/>
      <c r="BB168" s="75"/>
      <c r="BC168" s="75"/>
      <c r="BD168" s="75"/>
      <c r="BE168" s="75"/>
      <c r="BF168" s="75"/>
      <c r="BG168" s="75"/>
      <c r="BH168" s="75"/>
      <c r="BI168" s="75"/>
      <c r="BJ168" s="75"/>
      <c r="BK168" s="75"/>
    </row>
    <row r="169" s="76" customFormat="true" ht="12.75" hidden="false" customHeight="false" outlineLevel="0" collapsed="false">
      <c r="A169" s="27" t="n">
        <v>149</v>
      </c>
      <c r="B169" s="27" t="n">
        <v>95</v>
      </c>
      <c r="C169" s="34" t="s">
        <v>190</v>
      </c>
      <c r="D169" s="77" t="n">
        <v>0</v>
      </c>
      <c r="E169" s="77" t="n">
        <v>0</v>
      </c>
      <c r="F169" s="77" t="n">
        <v>124387.58092</v>
      </c>
      <c r="G169" s="77" t="n">
        <v>91186.50237</v>
      </c>
      <c r="H169" s="77" t="n">
        <v>8358.98955</v>
      </c>
      <c r="I169" s="77" t="n">
        <v>42978.65953</v>
      </c>
      <c r="J169" s="77" t="n">
        <v>8358.98955</v>
      </c>
      <c r="K169" s="77" t="n">
        <v>33201.07855</v>
      </c>
      <c r="L169" s="77" t="n">
        <v>8633.60234</v>
      </c>
      <c r="M169" s="77" t="n">
        <v>3039.65033</v>
      </c>
      <c r="N169" s="77" t="n">
        <v>1443.2433</v>
      </c>
      <c r="O169" s="77" t="n">
        <v>0</v>
      </c>
      <c r="P169" s="77" t="n">
        <v>0</v>
      </c>
      <c r="Q169" s="77" t="n">
        <v>0</v>
      </c>
      <c r="R169" s="77" t="n">
        <v>0</v>
      </c>
      <c r="S169" s="77" t="n">
        <v>0</v>
      </c>
      <c r="T169" s="77" t="n">
        <v>2391.3728</v>
      </c>
      <c r="U169" s="77" t="n">
        <v>1851.1644</v>
      </c>
      <c r="V169" s="77" t="n">
        <v>81.4433</v>
      </c>
      <c r="W169" s="77" t="n">
        <v>40424.26103</v>
      </c>
      <c r="X169" s="77" t="n">
        <v>0</v>
      </c>
      <c r="Y169" s="77" t="n">
        <v>169135.82245</v>
      </c>
      <c r="Z169" s="77" t="n">
        <v>16994.53427</v>
      </c>
      <c r="AA169" s="78"/>
      <c r="AB169" s="79"/>
      <c r="AC169" s="79"/>
      <c r="AD169" s="79"/>
      <c r="AE169" s="79"/>
      <c r="AF169" s="79"/>
      <c r="AG169" s="79"/>
      <c r="AH169" s="79"/>
      <c r="AI169" s="79"/>
      <c r="AJ169" s="79"/>
      <c r="AK169" s="79"/>
      <c r="AL169" s="79"/>
      <c r="AM169" s="79"/>
      <c r="AN169" s="79"/>
      <c r="AO169" s="79"/>
      <c r="AP169" s="79"/>
      <c r="AQ169" s="79"/>
      <c r="AR169" s="79"/>
      <c r="AS169" s="79"/>
      <c r="AT169" s="75"/>
      <c r="AU169" s="75"/>
      <c r="AV169" s="75"/>
      <c r="AW169" s="75"/>
      <c r="AX169" s="75"/>
      <c r="AY169" s="75"/>
      <c r="AZ169" s="75"/>
      <c r="BA169" s="75"/>
      <c r="BB169" s="75"/>
      <c r="BC169" s="75"/>
      <c r="BD169" s="75"/>
      <c r="BE169" s="75"/>
      <c r="BF169" s="75"/>
      <c r="BG169" s="75"/>
      <c r="BH169" s="75"/>
      <c r="BI169" s="75"/>
      <c r="BJ169" s="75"/>
      <c r="BK169" s="75"/>
    </row>
    <row r="170" s="76" customFormat="true" ht="12.75" hidden="false" customHeight="false" outlineLevel="0" collapsed="false">
      <c r="A170" s="27" t="n">
        <v>150</v>
      </c>
      <c r="B170" s="27" t="n">
        <v>96</v>
      </c>
      <c r="C170" s="34" t="s">
        <v>191</v>
      </c>
      <c r="D170" s="77" t="n">
        <v>24815.65803</v>
      </c>
      <c r="E170" s="77" t="n">
        <v>24073.90562</v>
      </c>
      <c r="F170" s="77" t="n">
        <v>81995.57232</v>
      </c>
      <c r="G170" s="77" t="n">
        <v>55097.40392</v>
      </c>
      <c r="H170" s="77" t="n">
        <v>1258.15161</v>
      </c>
      <c r="I170" s="77" t="n">
        <v>9996.44717</v>
      </c>
      <c r="J170" s="77" t="n">
        <v>1258.15161</v>
      </c>
      <c r="K170" s="77" t="n">
        <v>26898.1684</v>
      </c>
      <c r="L170" s="77" t="n">
        <v>2149.44082</v>
      </c>
      <c r="M170" s="77" t="n">
        <v>1877.83211</v>
      </c>
      <c r="N170" s="77" t="n">
        <v>24.15417</v>
      </c>
      <c r="O170" s="77" t="n">
        <v>0</v>
      </c>
      <c r="P170" s="77" t="n">
        <v>0</v>
      </c>
      <c r="Q170" s="77" t="n">
        <v>0</v>
      </c>
      <c r="R170" s="77" t="n">
        <v>0</v>
      </c>
      <c r="S170" s="77" t="n">
        <v>0</v>
      </c>
      <c r="T170" s="77" t="n">
        <v>0</v>
      </c>
      <c r="U170" s="77" t="n">
        <v>304.72503</v>
      </c>
      <c r="V170" s="77" t="n">
        <v>644.96202</v>
      </c>
      <c r="W170" s="77" t="n">
        <v>28230.94062</v>
      </c>
      <c r="X170" s="77" t="n">
        <v>0</v>
      </c>
      <c r="Y170" s="77" t="n">
        <v>135991.85802</v>
      </c>
      <c r="Z170" s="77" t="n">
        <v>55712.48788</v>
      </c>
      <c r="AA170" s="78"/>
      <c r="AB170" s="79"/>
      <c r="AC170" s="79"/>
      <c r="AD170" s="79"/>
      <c r="AE170" s="79"/>
      <c r="AF170" s="79"/>
      <c r="AG170" s="79"/>
      <c r="AH170" s="79"/>
      <c r="AI170" s="79"/>
      <c r="AJ170" s="79"/>
      <c r="AK170" s="79"/>
      <c r="AL170" s="79"/>
      <c r="AM170" s="79"/>
      <c r="AN170" s="79"/>
      <c r="AO170" s="79"/>
      <c r="AP170" s="79"/>
      <c r="AQ170" s="79"/>
      <c r="AR170" s="79"/>
      <c r="AS170" s="79"/>
      <c r="AT170" s="75"/>
      <c r="AU170" s="75"/>
      <c r="AV170" s="75"/>
      <c r="AW170" s="75"/>
      <c r="AX170" s="75"/>
      <c r="AY170" s="75"/>
      <c r="AZ170" s="75"/>
      <c r="BA170" s="75"/>
      <c r="BB170" s="75"/>
      <c r="BC170" s="75"/>
      <c r="BD170" s="75"/>
      <c r="BE170" s="75"/>
      <c r="BF170" s="75"/>
      <c r="BG170" s="75"/>
      <c r="BH170" s="75"/>
      <c r="BI170" s="75"/>
      <c r="BJ170" s="75"/>
      <c r="BK170" s="75"/>
    </row>
    <row r="171" s="76" customFormat="true" ht="12.75" hidden="false" customHeight="false" outlineLevel="0" collapsed="false">
      <c r="A171" s="27" t="n">
        <v>151</v>
      </c>
      <c r="B171" s="27" t="n">
        <v>97</v>
      </c>
      <c r="C171" s="34" t="s">
        <v>192</v>
      </c>
      <c r="D171" s="77" t="n">
        <v>0</v>
      </c>
      <c r="E171" s="77" t="n">
        <v>0</v>
      </c>
      <c r="F171" s="77" t="n">
        <v>107979.10356</v>
      </c>
      <c r="G171" s="77" t="n">
        <v>67086.67907</v>
      </c>
      <c r="H171" s="77" t="n">
        <v>1146.13018</v>
      </c>
      <c r="I171" s="77" t="n">
        <v>53049.77601</v>
      </c>
      <c r="J171" s="77" t="n">
        <v>1146.13018</v>
      </c>
      <c r="K171" s="77" t="n">
        <v>40892.42449</v>
      </c>
      <c r="L171" s="77" t="n">
        <v>20880.85301</v>
      </c>
      <c r="M171" s="77" t="n">
        <v>8861.89778</v>
      </c>
      <c r="N171" s="77" t="n">
        <v>2349.53296</v>
      </c>
      <c r="O171" s="77" t="n">
        <v>0</v>
      </c>
      <c r="P171" s="77" t="n">
        <v>0</v>
      </c>
      <c r="Q171" s="77" t="n">
        <v>0</v>
      </c>
      <c r="R171" s="77" t="n">
        <v>774.58838</v>
      </c>
      <c r="S171" s="77" t="n">
        <v>127.98509</v>
      </c>
      <c r="T171" s="77" t="n">
        <v>60</v>
      </c>
      <c r="U171" s="77" t="n">
        <v>2204.18666</v>
      </c>
      <c r="V171" s="77" t="n">
        <v>941.20107</v>
      </c>
      <c r="W171" s="77" t="n">
        <v>0</v>
      </c>
      <c r="X171" s="77" t="n">
        <v>0</v>
      </c>
      <c r="Y171" s="77" t="n">
        <v>112087.06476</v>
      </c>
      <c r="Z171" s="77" t="n">
        <v>22026.98319</v>
      </c>
      <c r="AA171" s="78"/>
      <c r="AB171" s="79"/>
      <c r="AC171" s="79"/>
      <c r="AD171" s="79"/>
      <c r="AE171" s="79"/>
      <c r="AF171" s="79"/>
      <c r="AG171" s="79"/>
      <c r="AH171" s="79"/>
      <c r="AI171" s="79"/>
      <c r="AJ171" s="79"/>
      <c r="AK171" s="79"/>
      <c r="AL171" s="79"/>
      <c r="AM171" s="79"/>
      <c r="AN171" s="79"/>
      <c r="AO171" s="79"/>
      <c r="AP171" s="79"/>
      <c r="AQ171" s="79"/>
      <c r="AR171" s="79"/>
      <c r="AS171" s="79"/>
      <c r="AT171" s="75"/>
      <c r="AU171" s="75"/>
      <c r="AV171" s="75"/>
      <c r="AW171" s="75"/>
      <c r="AX171" s="75"/>
      <c r="AY171" s="75"/>
      <c r="AZ171" s="75"/>
      <c r="BA171" s="75"/>
      <c r="BB171" s="75"/>
      <c r="BC171" s="75"/>
      <c r="BD171" s="75"/>
      <c r="BE171" s="75"/>
      <c r="BF171" s="75"/>
      <c r="BG171" s="75"/>
      <c r="BH171" s="75"/>
      <c r="BI171" s="75"/>
      <c r="BJ171" s="75"/>
      <c r="BK171" s="75"/>
    </row>
    <row r="172" s="76" customFormat="true" ht="12.75" hidden="false" customHeight="false" outlineLevel="0" collapsed="false">
      <c r="A172" s="27" t="n">
        <v>152</v>
      </c>
      <c r="B172" s="27" t="n">
        <v>98</v>
      </c>
      <c r="C172" s="34" t="s">
        <v>193</v>
      </c>
      <c r="D172" s="77" t="n">
        <v>0</v>
      </c>
      <c r="E172" s="77" t="n">
        <v>0</v>
      </c>
      <c r="F172" s="77" t="n">
        <v>48882.04835</v>
      </c>
      <c r="G172" s="77" t="n">
        <v>40332.98859</v>
      </c>
      <c r="H172" s="77" t="n">
        <v>2.0622</v>
      </c>
      <c r="I172" s="77" t="n">
        <v>40332.98859</v>
      </c>
      <c r="J172" s="77" t="n">
        <v>2.0622</v>
      </c>
      <c r="K172" s="77" t="n">
        <v>8549.05976</v>
      </c>
      <c r="L172" s="77" t="n">
        <v>2579.24621</v>
      </c>
      <c r="M172" s="77" t="n">
        <v>4345.29756</v>
      </c>
      <c r="N172" s="77" t="n">
        <v>2579.24621</v>
      </c>
      <c r="O172" s="77" t="n">
        <v>0</v>
      </c>
      <c r="P172" s="77" t="n">
        <v>0</v>
      </c>
      <c r="Q172" s="77" t="n">
        <v>0</v>
      </c>
      <c r="R172" s="77" t="n">
        <v>0</v>
      </c>
      <c r="S172" s="77" t="n">
        <v>413.18533</v>
      </c>
      <c r="T172" s="77" t="n">
        <v>314.03672</v>
      </c>
      <c r="U172" s="77" t="n">
        <v>31339.18222</v>
      </c>
      <c r="V172" s="77" t="n">
        <v>261.11488</v>
      </c>
      <c r="W172" s="77" t="n">
        <v>7149.97261</v>
      </c>
      <c r="X172" s="77" t="n">
        <v>0</v>
      </c>
      <c r="Y172" s="77" t="n">
        <v>88359.54011</v>
      </c>
      <c r="Z172" s="77" t="n">
        <v>2582.02862</v>
      </c>
      <c r="AA172" s="78"/>
      <c r="AB172" s="79"/>
      <c r="AC172" s="79"/>
      <c r="AD172" s="79"/>
      <c r="AE172" s="79"/>
      <c r="AF172" s="79"/>
      <c r="AG172" s="79"/>
      <c r="AH172" s="79"/>
      <c r="AI172" s="79"/>
      <c r="AJ172" s="79"/>
      <c r="AK172" s="79"/>
      <c r="AL172" s="79"/>
      <c r="AM172" s="79"/>
      <c r="AN172" s="79"/>
      <c r="AO172" s="79"/>
      <c r="AP172" s="79"/>
      <c r="AQ172" s="79"/>
      <c r="AR172" s="79"/>
      <c r="AS172" s="79"/>
      <c r="AT172" s="75"/>
      <c r="AU172" s="75"/>
      <c r="AV172" s="75"/>
      <c r="AW172" s="75"/>
      <c r="AX172" s="75"/>
      <c r="AY172" s="75"/>
      <c r="AZ172" s="75"/>
      <c r="BA172" s="75"/>
      <c r="BB172" s="75"/>
      <c r="BC172" s="75"/>
      <c r="BD172" s="75"/>
      <c r="BE172" s="75"/>
      <c r="BF172" s="75"/>
      <c r="BG172" s="75"/>
      <c r="BH172" s="75"/>
      <c r="BI172" s="75"/>
      <c r="BJ172" s="75"/>
      <c r="BK172" s="75"/>
    </row>
    <row r="173" s="76" customFormat="true" ht="12.75" hidden="false" customHeight="false" outlineLevel="0" collapsed="false">
      <c r="A173" s="27" t="n">
        <v>153</v>
      </c>
      <c r="B173" s="27" t="n">
        <v>99</v>
      </c>
      <c r="C173" s="34" t="s">
        <v>194</v>
      </c>
      <c r="D173" s="77" t="n">
        <v>0</v>
      </c>
      <c r="E173" s="77" t="n">
        <v>0</v>
      </c>
      <c r="F173" s="77" t="n">
        <v>59244.47606</v>
      </c>
      <c r="G173" s="77" t="n">
        <v>47174.19518</v>
      </c>
      <c r="H173" s="77" t="n">
        <v>0.32373</v>
      </c>
      <c r="I173" s="77" t="n">
        <v>6881.66529</v>
      </c>
      <c r="J173" s="77" t="n">
        <v>0.32373</v>
      </c>
      <c r="K173" s="77" t="n">
        <v>12070.28088</v>
      </c>
      <c r="L173" s="77" t="n">
        <v>5451.22409</v>
      </c>
      <c r="M173" s="77" t="n">
        <v>11365.84522</v>
      </c>
      <c r="N173" s="77" t="n">
        <v>5127.43799</v>
      </c>
      <c r="O173" s="77" t="n">
        <v>0</v>
      </c>
      <c r="P173" s="77" t="n">
        <v>0</v>
      </c>
      <c r="Q173" s="77" t="n">
        <v>0</v>
      </c>
      <c r="R173" s="77" t="n">
        <v>0</v>
      </c>
      <c r="S173" s="77" t="n">
        <v>131.30695</v>
      </c>
      <c r="T173" s="77" t="n">
        <v>1.08733</v>
      </c>
      <c r="U173" s="77" t="n">
        <v>14612.03462</v>
      </c>
      <c r="V173" s="77" t="n">
        <v>296.05979</v>
      </c>
      <c r="W173" s="77" t="n">
        <v>0</v>
      </c>
      <c r="X173" s="77" t="n">
        <v>0</v>
      </c>
      <c r="Y173" s="77" t="n">
        <v>74284.96475</v>
      </c>
      <c r="Z173" s="77" t="n">
        <v>5451.54808</v>
      </c>
      <c r="AA173" s="78"/>
      <c r="AB173" s="79"/>
      <c r="AC173" s="79"/>
      <c r="AD173" s="79"/>
      <c r="AE173" s="79"/>
      <c r="AF173" s="79"/>
      <c r="AG173" s="79"/>
      <c r="AH173" s="79"/>
      <c r="AI173" s="79"/>
      <c r="AJ173" s="79"/>
      <c r="AK173" s="79"/>
      <c r="AL173" s="79"/>
      <c r="AM173" s="79"/>
      <c r="AN173" s="79"/>
      <c r="AO173" s="79"/>
      <c r="AP173" s="79"/>
      <c r="AQ173" s="79"/>
      <c r="AR173" s="79"/>
      <c r="AS173" s="79"/>
      <c r="AT173" s="75"/>
      <c r="AU173" s="75"/>
      <c r="AV173" s="75"/>
      <c r="AW173" s="75"/>
      <c r="AX173" s="75"/>
      <c r="AY173" s="75"/>
      <c r="AZ173" s="75"/>
      <c r="BA173" s="75"/>
      <c r="BB173" s="75"/>
      <c r="BC173" s="75"/>
      <c r="BD173" s="75"/>
      <c r="BE173" s="75"/>
      <c r="BF173" s="75"/>
      <c r="BG173" s="75"/>
      <c r="BH173" s="75"/>
      <c r="BI173" s="75"/>
      <c r="BJ173" s="75"/>
      <c r="BK173" s="75"/>
    </row>
    <row r="174" s="76" customFormat="true" ht="12.75" hidden="false" customHeight="false" outlineLevel="0" collapsed="false">
      <c r="A174" s="27" t="n">
        <v>154</v>
      </c>
      <c r="B174" s="27" t="n">
        <v>100</v>
      </c>
      <c r="C174" s="34" t="s">
        <v>195</v>
      </c>
      <c r="D174" s="77" t="n">
        <v>20000.14282</v>
      </c>
      <c r="E174" s="77" t="n">
        <v>0</v>
      </c>
      <c r="F174" s="77" t="n">
        <v>46006.44474</v>
      </c>
      <c r="G174" s="77" t="n">
        <v>35101.21301</v>
      </c>
      <c r="H174" s="77" t="n">
        <v>10248.66201</v>
      </c>
      <c r="I174" s="77" t="n">
        <v>12526.72451</v>
      </c>
      <c r="J174" s="77" t="n">
        <v>10248.66201</v>
      </c>
      <c r="K174" s="77" t="n">
        <v>10905.23173</v>
      </c>
      <c r="L174" s="77" t="n">
        <v>6784.63924</v>
      </c>
      <c r="M174" s="77" t="n">
        <v>1708.56285</v>
      </c>
      <c r="N174" s="77" t="n">
        <v>44.59337</v>
      </c>
      <c r="O174" s="77" t="n">
        <v>0</v>
      </c>
      <c r="P174" s="77" t="n">
        <v>0</v>
      </c>
      <c r="Q174" s="77" t="n">
        <v>12000.30656</v>
      </c>
      <c r="R174" s="77" t="n">
        <v>0</v>
      </c>
      <c r="S174" s="77" t="n">
        <v>0</v>
      </c>
      <c r="T174" s="77" t="n">
        <v>0</v>
      </c>
      <c r="U174" s="77" t="n">
        <v>189.76067</v>
      </c>
      <c r="V174" s="77" t="n">
        <v>551.78978</v>
      </c>
      <c r="W174" s="77" t="n">
        <v>63042.13364</v>
      </c>
      <c r="X174" s="77" t="n">
        <v>0</v>
      </c>
      <c r="Y174" s="77" t="n">
        <v>141790.57821</v>
      </c>
      <c r="Z174" s="77" t="n">
        <v>17033.30125</v>
      </c>
      <c r="AA174" s="78"/>
      <c r="AB174" s="79"/>
      <c r="AC174" s="79"/>
      <c r="AD174" s="79"/>
      <c r="AE174" s="79"/>
      <c r="AF174" s="79"/>
      <c r="AG174" s="79"/>
      <c r="AH174" s="79"/>
      <c r="AI174" s="79"/>
      <c r="AJ174" s="79"/>
      <c r="AK174" s="79"/>
      <c r="AL174" s="79"/>
      <c r="AM174" s="79"/>
      <c r="AN174" s="79"/>
      <c r="AO174" s="79"/>
      <c r="AP174" s="79"/>
      <c r="AQ174" s="79"/>
      <c r="AR174" s="79"/>
      <c r="AS174" s="79"/>
      <c r="AT174" s="75"/>
      <c r="AU174" s="75"/>
      <c r="AV174" s="75"/>
      <c r="AW174" s="75"/>
      <c r="AX174" s="75"/>
      <c r="AY174" s="75"/>
      <c r="AZ174" s="75"/>
      <c r="BA174" s="75"/>
      <c r="BB174" s="75"/>
      <c r="BC174" s="75"/>
      <c r="BD174" s="75"/>
      <c r="BE174" s="75"/>
      <c r="BF174" s="75"/>
      <c r="BG174" s="75"/>
      <c r="BH174" s="75"/>
      <c r="BI174" s="75"/>
      <c r="BJ174" s="75"/>
      <c r="BK174" s="75"/>
    </row>
    <row r="175" s="76" customFormat="true" ht="12.75" hidden="false" customHeight="false" outlineLevel="0" collapsed="false">
      <c r="A175" s="27" t="n">
        <v>155</v>
      </c>
      <c r="B175" s="27" t="n">
        <v>101</v>
      </c>
      <c r="C175" s="34" t="s">
        <v>196</v>
      </c>
      <c r="D175" s="77" t="n">
        <v>244.67743</v>
      </c>
      <c r="E175" s="77" t="n">
        <v>3.96789</v>
      </c>
      <c r="F175" s="77" t="n">
        <v>25006.89318</v>
      </c>
      <c r="G175" s="77" t="n">
        <v>19420.0781</v>
      </c>
      <c r="H175" s="77" t="n">
        <v>12532.61335</v>
      </c>
      <c r="I175" s="77" t="n">
        <v>10371.12173</v>
      </c>
      <c r="J175" s="77" t="n">
        <v>3483.80938</v>
      </c>
      <c r="K175" s="77" t="n">
        <v>5586.81508</v>
      </c>
      <c r="L175" s="77" t="n">
        <v>4048.32678</v>
      </c>
      <c r="M175" s="77" t="n">
        <v>3208.90314</v>
      </c>
      <c r="N175" s="77" t="n">
        <v>1670.41484</v>
      </c>
      <c r="O175" s="77" t="n">
        <v>0</v>
      </c>
      <c r="P175" s="77" t="n">
        <v>0</v>
      </c>
      <c r="Q175" s="77" t="n">
        <v>0</v>
      </c>
      <c r="R175" s="77" t="n">
        <v>0</v>
      </c>
      <c r="S175" s="77" t="n">
        <v>0</v>
      </c>
      <c r="T175" s="77" t="n">
        <v>0</v>
      </c>
      <c r="U175" s="77" t="n">
        <v>16470.35892</v>
      </c>
      <c r="V175" s="77" t="n">
        <v>178.13765</v>
      </c>
      <c r="W175" s="77" t="n">
        <v>73920.07411</v>
      </c>
      <c r="X175" s="77" t="n">
        <v>0</v>
      </c>
      <c r="Y175" s="77" t="n">
        <v>115820.14129</v>
      </c>
      <c r="Z175" s="77" t="n">
        <v>103612.68104</v>
      </c>
      <c r="AA175" s="78"/>
      <c r="AB175" s="79"/>
      <c r="AC175" s="79"/>
      <c r="AD175" s="79"/>
      <c r="AE175" s="79"/>
      <c r="AF175" s="79"/>
      <c r="AG175" s="79"/>
      <c r="AH175" s="79"/>
      <c r="AI175" s="79"/>
      <c r="AJ175" s="79"/>
      <c r="AK175" s="79"/>
      <c r="AL175" s="79"/>
      <c r="AM175" s="79"/>
      <c r="AN175" s="79"/>
      <c r="AO175" s="79"/>
      <c r="AP175" s="79"/>
      <c r="AQ175" s="79"/>
      <c r="AR175" s="79"/>
      <c r="AS175" s="79"/>
      <c r="AT175" s="75"/>
      <c r="AU175" s="75"/>
      <c r="AV175" s="75"/>
      <c r="AW175" s="75"/>
      <c r="AX175" s="75"/>
      <c r="AY175" s="75"/>
      <c r="AZ175" s="75"/>
      <c r="BA175" s="75"/>
      <c r="BB175" s="75"/>
      <c r="BC175" s="75"/>
      <c r="BD175" s="75"/>
      <c r="BE175" s="75"/>
      <c r="BF175" s="75"/>
      <c r="BG175" s="75"/>
      <c r="BH175" s="75"/>
      <c r="BI175" s="75"/>
      <c r="BJ175" s="75"/>
      <c r="BK175" s="75"/>
    </row>
    <row r="176" s="76" customFormat="true" ht="12.75" hidden="false" customHeight="false" outlineLevel="0" collapsed="false">
      <c r="A176" s="27" t="n">
        <v>156</v>
      </c>
      <c r="B176" s="27" t="n">
        <v>102</v>
      </c>
      <c r="C176" s="43" t="s">
        <v>197</v>
      </c>
      <c r="D176" s="77" t="n">
        <v>0</v>
      </c>
      <c r="E176" s="77" t="n">
        <v>0</v>
      </c>
      <c r="F176" s="77" t="n">
        <v>60655.23297</v>
      </c>
      <c r="G176" s="77" t="n">
        <v>60655.23297</v>
      </c>
      <c r="H176" s="77" t="n">
        <v>0</v>
      </c>
      <c r="I176" s="77" t="n">
        <v>113.1228</v>
      </c>
      <c r="J176" s="77" t="n">
        <v>0</v>
      </c>
      <c r="K176" s="77" t="n">
        <v>0</v>
      </c>
      <c r="L176" s="77" t="n">
        <v>0</v>
      </c>
      <c r="M176" s="77" t="n">
        <v>0</v>
      </c>
      <c r="N176" s="77" t="n">
        <v>0</v>
      </c>
      <c r="O176" s="77" t="n">
        <v>0</v>
      </c>
      <c r="P176" s="77" t="n">
        <v>0</v>
      </c>
      <c r="Q176" s="77" t="n">
        <v>0</v>
      </c>
      <c r="R176" s="77" t="n">
        <v>0</v>
      </c>
      <c r="S176" s="77" t="n">
        <v>0</v>
      </c>
      <c r="T176" s="77" t="n">
        <v>0</v>
      </c>
      <c r="U176" s="77" t="n">
        <v>112.5</v>
      </c>
      <c r="V176" s="77" t="n">
        <v>164.76557</v>
      </c>
      <c r="W176" s="77" t="n">
        <v>0</v>
      </c>
      <c r="X176" s="77" t="n">
        <v>0</v>
      </c>
      <c r="Y176" s="77" t="n">
        <v>60932.49854</v>
      </c>
      <c r="Z176" s="77" t="n">
        <v>0</v>
      </c>
      <c r="AA176" s="78"/>
      <c r="AB176" s="79"/>
      <c r="AC176" s="79"/>
      <c r="AD176" s="79"/>
      <c r="AE176" s="79"/>
      <c r="AF176" s="79"/>
      <c r="AG176" s="79"/>
      <c r="AH176" s="79"/>
      <c r="AI176" s="79"/>
      <c r="AJ176" s="79"/>
      <c r="AK176" s="79"/>
      <c r="AL176" s="79"/>
      <c r="AM176" s="79"/>
      <c r="AN176" s="79"/>
      <c r="AO176" s="79"/>
      <c r="AP176" s="79"/>
      <c r="AQ176" s="79"/>
      <c r="AR176" s="79"/>
      <c r="AS176" s="79"/>
      <c r="AT176" s="75"/>
      <c r="AU176" s="75"/>
      <c r="AV176" s="75"/>
      <c r="AW176" s="75"/>
      <c r="AX176" s="75"/>
      <c r="AY176" s="75"/>
      <c r="AZ176" s="75"/>
      <c r="BA176" s="75"/>
      <c r="BB176" s="75"/>
      <c r="BC176" s="75"/>
      <c r="BD176" s="75"/>
      <c r="BE176" s="75"/>
      <c r="BF176" s="75"/>
      <c r="BG176" s="75"/>
      <c r="BH176" s="75"/>
      <c r="BI176" s="75"/>
      <c r="BJ176" s="75"/>
      <c r="BK176" s="75"/>
    </row>
    <row r="177" s="76" customFormat="true" ht="12.75" hidden="false" customHeight="false" outlineLevel="0" collapsed="false">
      <c r="A177" s="27" t="n">
        <v>157</v>
      </c>
      <c r="B177" s="27" t="n">
        <v>103</v>
      </c>
      <c r="C177" s="43" t="s">
        <v>198</v>
      </c>
      <c r="D177" s="77" t="n">
        <v>7884.65722</v>
      </c>
      <c r="E177" s="77" t="n">
        <v>7884.65722</v>
      </c>
      <c r="F177" s="77" t="n">
        <v>3344.23399</v>
      </c>
      <c r="G177" s="77" t="n">
        <v>2207.72161</v>
      </c>
      <c r="H177" s="77" t="n">
        <v>11.31438</v>
      </c>
      <c r="I177" s="77" t="n">
        <v>2096.96167</v>
      </c>
      <c r="J177" s="77" t="n">
        <v>11.31438</v>
      </c>
      <c r="K177" s="77" t="n">
        <v>1136.51238</v>
      </c>
      <c r="L177" s="77" t="n">
        <v>139.76773</v>
      </c>
      <c r="M177" s="77" t="n">
        <v>509.46061</v>
      </c>
      <c r="N177" s="77" t="n">
        <v>94.41141</v>
      </c>
      <c r="O177" s="77" t="n">
        <v>0</v>
      </c>
      <c r="P177" s="77" t="n">
        <v>0</v>
      </c>
      <c r="Q177" s="77" t="n">
        <v>0</v>
      </c>
      <c r="R177" s="77" t="n">
        <v>0</v>
      </c>
      <c r="S177" s="77" t="n">
        <v>0</v>
      </c>
      <c r="T177" s="77" t="n">
        <v>2674.94999</v>
      </c>
      <c r="U177" s="77" t="n">
        <v>848.97389</v>
      </c>
      <c r="V177" s="77" t="n">
        <v>30.10492</v>
      </c>
      <c r="W177" s="77" t="n">
        <v>0</v>
      </c>
      <c r="X177" s="77" t="n">
        <v>0</v>
      </c>
      <c r="Y177" s="77" t="n">
        <v>14782.92001</v>
      </c>
      <c r="Z177" s="77" t="n">
        <v>10677.37307</v>
      </c>
      <c r="AA177" s="78"/>
      <c r="AB177" s="79"/>
      <c r="AC177" s="79"/>
      <c r="AD177" s="79"/>
      <c r="AE177" s="79"/>
      <c r="AF177" s="79"/>
      <c r="AG177" s="79"/>
      <c r="AH177" s="79"/>
      <c r="AI177" s="79"/>
      <c r="AJ177" s="79"/>
      <c r="AK177" s="79"/>
      <c r="AL177" s="79"/>
      <c r="AM177" s="79"/>
      <c r="AN177" s="79"/>
      <c r="AO177" s="79"/>
      <c r="AP177" s="79"/>
      <c r="AQ177" s="79"/>
      <c r="AR177" s="79"/>
      <c r="AS177" s="79"/>
      <c r="AT177" s="75"/>
      <c r="AU177" s="75"/>
      <c r="AV177" s="75"/>
      <c r="AW177" s="75"/>
      <c r="AX177" s="75"/>
      <c r="AY177" s="75"/>
      <c r="AZ177" s="75"/>
      <c r="BA177" s="75"/>
      <c r="BB177" s="75"/>
      <c r="BC177" s="75"/>
      <c r="BD177" s="75"/>
      <c r="BE177" s="75"/>
      <c r="BF177" s="75"/>
      <c r="BG177" s="75"/>
      <c r="BH177" s="75"/>
      <c r="BI177" s="75"/>
      <c r="BJ177" s="75"/>
      <c r="BK177" s="75"/>
    </row>
    <row r="178" s="76" customFormat="true" ht="12.75" hidden="false" customHeight="false" outlineLevel="0" collapsed="false">
      <c r="A178" s="27" t="n">
        <v>158</v>
      </c>
      <c r="B178" s="27" t="n">
        <v>104</v>
      </c>
      <c r="C178" s="34" t="s">
        <v>199</v>
      </c>
      <c r="D178" s="77" t="n">
        <v>0</v>
      </c>
      <c r="E178" s="77" t="n">
        <v>0</v>
      </c>
      <c r="F178" s="77" t="n">
        <v>41690.67735</v>
      </c>
      <c r="G178" s="77" t="n">
        <v>11346.32372</v>
      </c>
      <c r="H178" s="77" t="n">
        <v>2111.42378</v>
      </c>
      <c r="I178" s="77" t="n">
        <v>11346.32372</v>
      </c>
      <c r="J178" s="77" t="n">
        <v>2111.42378</v>
      </c>
      <c r="K178" s="77" t="n">
        <v>30344.35363</v>
      </c>
      <c r="L178" s="77" t="n">
        <v>9681.29709</v>
      </c>
      <c r="M178" s="77" t="n">
        <v>2337.79968</v>
      </c>
      <c r="N178" s="77" t="n">
        <v>768.52559</v>
      </c>
      <c r="O178" s="77" t="n">
        <v>0</v>
      </c>
      <c r="P178" s="77" t="n">
        <v>0</v>
      </c>
      <c r="Q178" s="77" t="n">
        <v>0</v>
      </c>
      <c r="R178" s="77" t="n">
        <v>0</v>
      </c>
      <c r="S178" s="77" t="n">
        <v>0</v>
      </c>
      <c r="T178" s="77" t="n">
        <v>0</v>
      </c>
      <c r="U178" s="77" t="n">
        <v>366.08887</v>
      </c>
      <c r="V178" s="77" t="n">
        <v>1388.48593</v>
      </c>
      <c r="W178" s="77" t="n">
        <v>11479.64761</v>
      </c>
      <c r="X178" s="77" t="n">
        <v>0</v>
      </c>
      <c r="Y178" s="77" t="n">
        <v>54924.89976</v>
      </c>
      <c r="Z178" s="77" t="n">
        <v>11859.00024</v>
      </c>
      <c r="AA178" s="78"/>
      <c r="AB178" s="79"/>
      <c r="AC178" s="79"/>
      <c r="AD178" s="79"/>
      <c r="AE178" s="79"/>
      <c r="AF178" s="79"/>
      <c r="AG178" s="79"/>
      <c r="AH178" s="79"/>
      <c r="AI178" s="79"/>
      <c r="AJ178" s="79"/>
      <c r="AK178" s="79"/>
      <c r="AL178" s="79"/>
      <c r="AM178" s="79"/>
      <c r="AN178" s="79"/>
      <c r="AO178" s="79"/>
      <c r="AP178" s="79"/>
      <c r="AQ178" s="79"/>
      <c r="AR178" s="79"/>
      <c r="AS178" s="79"/>
      <c r="AT178" s="75"/>
      <c r="AU178" s="75"/>
      <c r="AV178" s="75"/>
      <c r="AW178" s="75"/>
      <c r="AX178" s="75"/>
      <c r="AY178" s="75"/>
      <c r="AZ178" s="75"/>
      <c r="BA178" s="75"/>
      <c r="BB178" s="75"/>
      <c r="BC178" s="75"/>
      <c r="BD178" s="75"/>
      <c r="BE178" s="75"/>
      <c r="BF178" s="75"/>
      <c r="BG178" s="75"/>
      <c r="BH178" s="75"/>
      <c r="BI178" s="75"/>
      <c r="BJ178" s="75"/>
      <c r="BK178" s="75"/>
    </row>
    <row r="179" s="76" customFormat="true" ht="12.75" hidden="false" customHeight="false" outlineLevel="0" collapsed="false">
      <c r="A179" s="27" t="n">
        <v>159</v>
      </c>
      <c r="B179" s="27" t="n">
        <v>105</v>
      </c>
      <c r="C179" s="34" t="s">
        <v>200</v>
      </c>
      <c r="D179" s="77" t="n">
        <v>6086.53961</v>
      </c>
      <c r="E179" s="77" t="n">
        <v>6086.53961</v>
      </c>
      <c r="F179" s="77" t="n">
        <v>21963.66867</v>
      </c>
      <c r="G179" s="77" t="n">
        <v>8292.69821</v>
      </c>
      <c r="H179" s="77" t="n">
        <v>0</v>
      </c>
      <c r="I179" s="77" t="n">
        <v>3854.1795</v>
      </c>
      <c r="J179" s="77" t="n">
        <v>0</v>
      </c>
      <c r="K179" s="77" t="n">
        <v>13670.97046</v>
      </c>
      <c r="L179" s="77" t="n">
        <v>12415.11299</v>
      </c>
      <c r="M179" s="77" t="n">
        <v>1247.09995</v>
      </c>
      <c r="N179" s="77" t="n">
        <v>436.39811</v>
      </c>
      <c r="O179" s="77" t="n">
        <v>0</v>
      </c>
      <c r="P179" s="77" t="n">
        <v>0</v>
      </c>
      <c r="Q179" s="77" t="n">
        <v>0</v>
      </c>
      <c r="R179" s="77" t="n">
        <v>0</v>
      </c>
      <c r="S179" s="77" t="n">
        <v>0</v>
      </c>
      <c r="T179" s="77" t="n">
        <v>0</v>
      </c>
      <c r="U179" s="77" t="n">
        <v>5070.38698</v>
      </c>
      <c r="V179" s="77" t="n">
        <v>1008.73692</v>
      </c>
      <c r="W179" s="77" t="n">
        <v>0</v>
      </c>
      <c r="X179" s="77" t="n">
        <v>0</v>
      </c>
      <c r="Y179" s="77" t="n">
        <v>34129.33218</v>
      </c>
      <c r="Z179" s="77" t="n">
        <v>18501.6526</v>
      </c>
      <c r="AA179" s="78"/>
      <c r="AB179" s="79"/>
      <c r="AC179" s="79"/>
      <c r="AD179" s="79"/>
      <c r="AE179" s="79"/>
      <c r="AF179" s="79"/>
      <c r="AG179" s="79"/>
      <c r="AH179" s="79"/>
      <c r="AI179" s="79"/>
      <c r="AJ179" s="79"/>
      <c r="AK179" s="79"/>
      <c r="AL179" s="79"/>
      <c r="AM179" s="79"/>
      <c r="AN179" s="79"/>
      <c r="AO179" s="79"/>
      <c r="AP179" s="79"/>
      <c r="AQ179" s="79"/>
      <c r="AR179" s="79"/>
      <c r="AS179" s="79"/>
      <c r="AT179" s="75"/>
      <c r="AU179" s="75"/>
      <c r="AV179" s="75"/>
      <c r="AW179" s="75"/>
      <c r="AX179" s="75"/>
      <c r="AY179" s="75"/>
      <c r="AZ179" s="75"/>
      <c r="BA179" s="75"/>
      <c r="BB179" s="75"/>
      <c r="BC179" s="75"/>
      <c r="BD179" s="75"/>
      <c r="BE179" s="75"/>
      <c r="BF179" s="75"/>
      <c r="BG179" s="75"/>
      <c r="BH179" s="75"/>
      <c r="BI179" s="75"/>
      <c r="BJ179" s="75"/>
      <c r="BK179" s="75"/>
    </row>
    <row r="180" s="76" customFormat="true" ht="12.75" hidden="false" customHeight="false" outlineLevel="0" collapsed="false">
      <c r="A180" s="27" t="n">
        <v>160</v>
      </c>
      <c r="B180" s="27" t="n">
        <v>106</v>
      </c>
      <c r="C180" s="86" t="s">
        <v>201</v>
      </c>
      <c r="D180" s="77" t="n">
        <v>0</v>
      </c>
      <c r="E180" s="77" t="n">
        <v>0</v>
      </c>
      <c r="F180" s="77" t="n">
        <v>42746.0875</v>
      </c>
      <c r="G180" s="77" t="n">
        <v>8818.72192</v>
      </c>
      <c r="H180" s="77" t="n">
        <v>0</v>
      </c>
      <c r="I180" s="77" t="n">
        <v>1955.25239</v>
      </c>
      <c r="J180" s="77" t="n">
        <v>0</v>
      </c>
      <c r="K180" s="77" t="n">
        <v>33927.36558</v>
      </c>
      <c r="L180" s="77" t="n">
        <v>2610.36691</v>
      </c>
      <c r="M180" s="77" t="n">
        <v>2679.74238</v>
      </c>
      <c r="N180" s="77" t="n">
        <v>2589.8989</v>
      </c>
      <c r="O180" s="77" t="n">
        <v>0</v>
      </c>
      <c r="P180" s="77" t="n">
        <v>0</v>
      </c>
      <c r="Q180" s="77" t="n">
        <v>0</v>
      </c>
      <c r="R180" s="77" t="n">
        <v>0</v>
      </c>
      <c r="S180" s="77" t="n">
        <v>0</v>
      </c>
      <c r="T180" s="77" t="n">
        <v>0</v>
      </c>
      <c r="U180" s="77" t="n">
        <v>13.65906</v>
      </c>
      <c r="V180" s="77" t="n">
        <v>217.57503</v>
      </c>
      <c r="W180" s="77" t="n">
        <v>0</v>
      </c>
      <c r="X180" s="77" t="n">
        <v>0</v>
      </c>
      <c r="Y180" s="77" t="n">
        <v>42977.32159</v>
      </c>
      <c r="Z180" s="77" t="n">
        <v>2610.36691</v>
      </c>
      <c r="AA180" s="78"/>
      <c r="AB180" s="79"/>
      <c r="AC180" s="79"/>
      <c r="AD180" s="79"/>
      <c r="AE180" s="79"/>
      <c r="AF180" s="79"/>
      <c r="AG180" s="79"/>
      <c r="AH180" s="79"/>
      <c r="AI180" s="79"/>
      <c r="AJ180" s="79"/>
      <c r="AK180" s="79"/>
      <c r="AL180" s="79"/>
      <c r="AM180" s="79"/>
      <c r="AN180" s="79"/>
      <c r="AO180" s="79"/>
      <c r="AP180" s="79"/>
      <c r="AQ180" s="79"/>
      <c r="AR180" s="79"/>
      <c r="AS180" s="79"/>
      <c r="AT180" s="75"/>
      <c r="AU180" s="75"/>
      <c r="AV180" s="75"/>
      <c r="AW180" s="75"/>
      <c r="AX180" s="75"/>
      <c r="AY180" s="75"/>
      <c r="AZ180" s="75"/>
      <c r="BA180" s="75"/>
      <c r="BB180" s="75"/>
      <c r="BC180" s="75"/>
      <c r="BD180" s="75"/>
      <c r="BE180" s="75"/>
      <c r="BF180" s="75"/>
      <c r="BG180" s="75"/>
      <c r="BH180" s="75"/>
      <c r="BI180" s="75"/>
      <c r="BJ180" s="75"/>
      <c r="BK180" s="75"/>
    </row>
    <row r="181" s="76" customFormat="true" ht="12.75" hidden="false" customHeight="false" outlineLevel="0" collapsed="false">
      <c r="A181" s="27" t="n">
        <v>161</v>
      </c>
      <c r="B181" s="27" t="n">
        <v>107</v>
      </c>
      <c r="C181" s="34" t="s">
        <v>202</v>
      </c>
      <c r="D181" s="77" t="n">
        <v>0</v>
      </c>
      <c r="E181" s="77" t="n">
        <v>0</v>
      </c>
      <c r="F181" s="77" t="n">
        <v>18127.68125</v>
      </c>
      <c r="G181" s="77" t="n">
        <v>6810.60655</v>
      </c>
      <c r="H181" s="77" t="n">
        <v>5343.72538</v>
      </c>
      <c r="I181" s="77" t="n">
        <v>6810.60655</v>
      </c>
      <c r="J181" s="77" t="n">
        <v>5343.72538</v>
      </c>
      <c r="K181" s="77" t="n">
        <v>11317.0747</v>
      </c>
      <c r="L181" s="77" t="n">
        <v>4219.77179</v>
      </c>
      <c r="M181" s="77" t="n">
        <v>7581.28299</v>
      </c>
      <c r="N181" s="77" t="n">
        <v>3011.61283</v>
      </c>
      <c r="O181" s="77" t="n">
        <v>0</v>
      </c>
      <c r="P181" s="77" t="n">
        <v>0</v>
      </c>
      <c r="Q181" s="77" t="n">
        <v>0.00035</v>
      </c>
      <c r="R181" s="77" t="n">
        <v>0</v>
      </c>
      <c r="S181" s="77" t="n">
        <v>0</v>
      </c>
      <c r="T181" s="77" t="n">
        <v>2.95952</v>
      </c>
      <c r="U181" s="77" t="n">
        <v>557.97627</v>
      </c>
      <c r="V181" s="77" t="n">
        <v>305.27124</v>
      </c>
      <c r="W181" s="77" t="n">
        <v>0</v>
      </c>
      <c r="X181" s="77" t="n">
        <v>0</v>
      </c>
      <c r="Y181" s="77" t="n">
        <v>18993.88863</v>
      </c>
      <c r="Z181" s="77" t="n">
        <v>9571.54094</v>
      </c>
      <c r="AA181" s="78"/>
      <c r="AB181" s="79"/>
      <c r="AC181" s="79"/>
      <c r="AD181" s="79"/>
      <c r="AE181" s="79"/>
      <c r="AF181" s="79"/>
      <c r="AG181" s="79"/>
      <c r="AH181" s="79"/>
      <c r="AI181" s="79"/>
      <c r="AJ181" s="79"/>
      <c r="AK181" s="79"/>
      <c r="AL181" s="79"/>
      <c r="AM181" s="79"/>
      <c r="AN181" s="79"/>
      <c r="AO181" s="79"/>
      <c r="AP181" s="79"/>
      <c r="AQ181" s="79"/>
      <c r="AR181" s="79"/>
      <c r="AS181" s="79"/>
      <c r="AT181" s="75"/>
      <c r="AU181" s="75"/>
      <c r="AV181" s="75"/>
      <c r="AW181" s="75"/>
      <c r="AX181" s="75"/>
      <c r="AY181" s="75"/>
      <c r="AZ181" s="75"/>
      <c r="BA181" s="75"/>
      <c r="BB181" s="75"/>
      <c r="BC181" s="75"/>
      <c r="BD181" s="75"/>
      <c r="BE181" s="75"/>
      <c r="BF181" s="75"/>
      <c r="BG181" s="75"/>
      <c r="BH181" s="75"/>
      <c r="BI181" s="75"/>
      <c r="BJ181" s="75"/>
      <c r="BK181" s="75"/>
    </row>
    <row r="182" s="76" customFormat="true" ht="12.75" hidden="false" customHeight="false" outlineLevel="0" collapsed="false">
      <c r="A182" s="27" t="n">
        <v>162</v>
      </c>
      <c r="B182" s="27" t="n">
        <v>108</v>
      </c>
      <c r="C182" s="43" t="s">
        <v>203</v>
      </c>
      <c r="D182" s="77" t="n">
        <v>0</v>
      </c>
      <c r="E182" s="77" t="n">
        <v>0</v>
      </c>
      <c r="F182" s="77" t="n">
        <v>9108.20158</v>
      </c>
      <c r="G182" s="77" t="n">
        <v>7435.85505</v>
      </c>
      <c r="H182" s="77" t="n">
        <v>1708.15391</v>
      </c>
      <c r="I182" s="77" t="n">
        <v>4611.73674</v>
      </c>
      <c r="J182" s="77" t="n">
        <v>1708.15391</v>
      </c>
      <c r="K182" s="77" t="n">
        <v>1672.34653</v>
      </c>
      <c r="L182" s="77" t="n">
        <v>22.69308</v>
      </c>
      <c r="M182" s="77" t="n">
        <v>469.27084</v>
      </c>
      <c r="N182" s="77" t="n">
        <v>22.69308</v>
      </c>
      <c r="O182" s="77" t="n">
        <v>0</v>
      </c>
      <c r="P182" s="77" t="n">
        <v>0</v>
      </c>
      <c r="Q182" s="77" t="n">
        <v>0</v>
      </c>
      <c r="R182" s="77" t="n">
        <v>0</v>
      </c>
      <c r="S182" s="77" t="n">
        <v>163.07446</v>
      </c>
      <c r="T182" s="77" t="n">
        <v>0</v>
      </c>
      <c r="U182" s="77" t="n">
        <v>15.03794</v>
      </c>
      <c r="V182" s="77" t="n">
        <v>484.11683</v>
      </c>
      <c r="W182" s="77" t="n">
        <v>0</v>
      </c>
      <c r="X182" s="77" t="n">
        <v>0</v>
      </c>
      <c r="Y182" s="77" t="n">
        <v>9770.43081</v>
      </c>
      <c r="Z182" s="77" t="n">
        <v>1731.55733</v>
      </c>
      <c r="AA182" s="78"/>
      <c r="AB182" s="79"/>
      <c r="AC182" s="79"/>
      <c r="AD182" s="79"/>
      <c r="AE182" s="79"/>
      <c r="AF182" s="79"/>
      <c r="AG182" s="79"/>
      <c r="AH182" s="79"/>
      <c r="AI182" s="79"/>
      <c r="AJ182" s="79"/>
      <c r="AK182" s="79"/>
      <c r="AL182" s="79"/>
      <c r="AM182" s="79"/>
      <c r="AN182" s="79"/>
      <c r="AO182" s="79"/>
      <c r="AP182" s="79"/>
      <c r="AQ182" s="79"/>
      <c r="AR182" s="79"/>
      <c r="AS182" s="79"/>
      <c r="AT182" s="75"/>
      <c r="AU182" s="75"/>
      <c r="AV182" s="75"/>
      <c r="AW182" s="75"/>
      <c r="AX182" s="75"/>
      <c r="AY182" s="75"/>
      <c r="AZ182" s="75"/>
      <c r="BA182" s="75"/>
      <c r="BB182" s="75"/>
      <c r="BC182" s="75"/>
      <c r="BD182" s="75"/>
      <c r="BE182" s="75"/>
      <c r="BF182" s="75"/>
      <c r="BG182" s="75"/>
      <c r="BH182" s="75"/>
      <c r="BI182" s="75"/>
      <c r="BJ182" s="75"/>
      <c r="BK182" s="75"/>
    </row>
    <row r="183" s="76" customFormat="true" ht="12.75" hidden="false" customHeight="false" outlineLevel="0" collapsed="false">
      <c r="A183" s="27" t="n">
        <v>163</v>
      </c>
      <c r="B183" s="27" t="n">
        <v>109</v>
      </c>
      <c r="C183" s="43" t="s">
        <v>204</v>
      </c>
      <c r="D183" s="77" t="n">
        <v>0</v>
      </c>
      <c r="E183" s="77" t="n">
        <v>0</v>
      </c>
      <c r="F183" s="77" t="n">
        <v>5306.64751</v>
      </c>
      <c r="G183" s="77" t="n">
        <v>1439.96696</v>
      </c>
      <c r="H183" s="77" t="n">
        <v>9.92905</v>
      </c>
      <c r="I183" s="77" t="n">
        <v>1439.96696</v>
      </c>
      <c r="J183" s="77" t="n">
        <v>9.92905</v>
      </c>
      <c r="K183" s="77" t="n">
        <v>3866.68055</v>
      </c>
      <c r="L183" s="77" t="n">
        <v>3169.01003</v>
      </c>
      <c r="M183" s="77" t="n">
        <v>613.97062</v>
      </c>
      <c r="N183" s="77" t="n">
        <v>165.05226</v>
      </c>
      <c r="O183" s="77" t="n">
        <v>0</v>
      </c>
      <c r="P183" s="77" t="n">
        <v>0</v>
      </c>
      <c r="Q183" s="77" t="n">
        <v>0</v>
      </c>
      <c r="R183" s="77" t="n">
        <v>0</v>
      </c>
      <c r="S183" s="77" t="n">
        <v>0</v>
      </c>
      <c r="T183" s="77" t="n">
        <v>0</v>
      </c>
      <c r="U183" s="77" t="n">
        <v>0</v>
      </c>
      <c r="V183" s="77" t="n">
        <v>487.30167</v>
      </c>
      <c r="W183" s="77" t="n">
        <v>0</v>
      </c>
      <c r="X183" s="77" t="n">
        <v>0</v>
      </c>
      <c r="Y183" s="77" t="n">
        <v>5793.94918</v>
      </c>
      <c r="Z183" s="77" t="n">
        <v>3178.93908</v>
      </c>
      <c r="AA183" s="78"/>
      <c r="AB183" s="79"/>
      <c r="AC183" s="79"/>
      <c r="AD183" s="79"/>
      <c r="AE183" s="79"/>
      <c r="AF183" s="79"/>
      <c r="AG183" s="79"/>
      <c r="AH183" s="79"/>
      <c r="AI183" s="79"/>
      <c r="AJ183" s="79"/>
      <c r="AK183" s="79"/>
      <c r="AL183" s="79"/>
      <c r="AM183" s="79"/>
      <c r="AN183" s="79"/>
      <c r="AO183" s="79"/>
      <c r="AP183" s="79"/>
      <c r="AQ183" s="79"/>
      <c r="AR183" s="79"/>
      <c r="AS183" s="79"/>
      <c r="AT183" s="75"/>
      <c r="AU183" s="75"/>
      <c r="AV183" s="75"/>
      <c r="AW183" s="75"/>
      <c r="AX183" s="75"/>
      <c r="AY183" s="75"/>
      <c r="AZ183" s="75"/>
      <c r="BA183" s="75"/>
      <c r="BB183" s="75"/>
      <c r="BC183" s="75"/>
      <c r="BD183" s="75"/>
      <c r="BE183" s="75"/>
      <c r="BF183" s="75"/>
      <c r="BG183" s="75"/>
      <c r="BH183" s="75"/>
      <c r="BI183" s="75"/>
      <c r="BJ183" s="75"/>
      <c r="BK183" s="75"/>
    </row>
    <row r="184" s="76" customFormat="true" ht="12.75" hidden="false" customHeight="false" outlineLevel="0" collapsed="false">
      <c r="A184" s="27" t="n">
        <v>164</v>
      </c>
      <c r="B184" s="27" t="n">
        <v>110</v>
      </c>
      <c r="C184" s="43" t="s">
        <v>205</v>
      </c>
      <c r="D184" s="77" t="n">
        <v>0</v>
      </c>
      <c r="E184" s="77" t="n">
        <v>0</v>
      </c>
      <c r="F184" s="77" t="n">
        <v>0.049</v>
      </c>
      <c r="G184" s="77" t="n">
        <v>0.049</v>
      </c>
      <c r="H184" s="77" t="n">
        <v>0</v>
      </c>
      <c r="I184" s="77" t="n">
        <v>0.049</v>
      </c>
      <c r="J184" s="77" t="n">
        <v>0</v>
      </c>
      <c r="K184" s="77" t="n">
        <v>0</v>
      </c>
      <c r="L184" s="77" t="n">
        <v>0</v>
      </c>
      <c r="M184" s="77" t="n">
        <v>0</v>
      </c>
      <c r="N184" s="77" t="n">
        <v>0</v>
      </c>
      <c r="O184" s="77" t="n">
        <v>0</v>
      </c>
      <c r="P184" s="77" t="n">
        <v>0</v>
      </c>
      <c r="Q184" s="77" t="n">
        <v>0</v>
      </c>
      <c r="R184" s="77" t="n">
        <v>0</v>
      </c>
      <c r="S184" s="77" t="n">
        <v>0</v>
      </c>
      <c r="T184" s="77" t="n">
        <v>0</v>
      </c>
      <c r="U184" s="77" t="n">
        <v>3.04752</v>
      </c>
      <c r="V184" s="77" t="n">
        <v>0</v>
      </c>
      <c r="W184" s="77" t="n">
        <v>10073.22919</v>
      </c>
      <c r="X184" s="77" t="n">
        <v>0</v>
      </c>
      <c r="Y184" s="77" t="n">
        <v>10076.32571</v>
      </c>
      <c r="Z184" s="77" t="n">
        <v>0</v>
      </c>
      <c r="AA184" s="78"/>
      <c r="AB184" s="79"/>
      <c r="AC184" s="79"/>
      <c r="AD184" s="79"/>
      <c r="AE184" s="79"/>
      <c r="AF184" s="79"/>
      <c r="AG184" s="79"/>
      <c r="AH184" s="79"/>
      <c r="AI184" s="79"/>
      <c r="AJ184" s="79"/>
      <c r="AK184" s="79"/>
      <c r="AL184" s="79"/>
      <c r="AM184" s="79"/>
      <c r="AN184" s="79"/>
      <c r="AO184" s="79"/>
      <c r="AP184" s="79"/>
      <c r="AQ184" s="79"/>
      <c r="AR184" s="79"/>
      <c r="AS184" s="79"/>
      <c r="AT184" s="75"/>
      <c r="AU184" s="75"/>
      <c r="AV184" s="75"/>
      <c r="AW184" s="75"/>
      <c r="AX184" s="75"/>
      <c r="AY184" s="75"/>
      <c r="AZ184" s="75"/>
      <c r="BA184" s="75"/>
      <c r="BB184" s="75"/>
      <c r="BC184" s="75"/>
      <c r="BD184" s="75"/>
      <c r="BE184" s="75"/>
      <c r="BF184" s="75"/>
      <c r="BG184" s="75"/>
      <c r="BH184" s="75"/>
      <c r="BI184" s="75"/>
      <c r="BJ184" s="75"/>
      <c r="BK184" s="75"/>
    </row>
    <row r="185" s="76" customFormat="true" ht="12.75" hidden="false" customHeight="false" outlineLevel="0" collapsed="false">
      <c r="A185" s="27" t="n">
        <v>165</v>
      </c>
      <c r="B185" s="27" t="n">
        <v>111</v>
      </c>
      <c r="C185" s="43" t="s">
        <v>206</v>
      </c>
      <c r="D185" s="77" t="n">
        <v>0</v>
      </c>
      <c r="E185" s="77" t="n">
        <v>0</v>
      </c>
      <c r="F185" s="77" t="n">
        <v>0</v>
      </c>
      <c r="G185" s="77" t="n">
        <v>0</v>
      </c>
      <c r="H185" s="77" t="n">
        <v>0</v>
      </c>
      <c r="I185" s="77" t="n">
        <v>0</v>
      </c>
      <c r="J185" s="77" t="n">
        <v>0</v>
      </c>
      <c r="K185" s="77" t="n">
        <v>0</v>
      </c>
      <c r="L185" s="77" t="n">
        <v>0</v>
      </c>
      <c r="M185" s="77" t="n">
        <v>0</v>
      </c>
      <c r="N185" s="77" t="n">
        <v>0</v>
      </c>
      <c r="O185" s="77" t="n">
        <v>0</v>
      </c>
      <c r="P185" s="77" t="n">
        <v>0</v>
      </c>
      <c r="Q185" s="77" t="n">
        <v>0</v>
      </c>
      <c r="R185" s="77" t="n">
        <v>0</v>
      </c>
      <c r="S185" s="77" t="n">
        <v>0</v>
      </c>
      <c r="T185" s="77" t="n">
        <v>0</v>
      </c>
      <c r="U185" s="77" t="n">
        <v>0</v>
      </c>
      <c r="V185" s="77" t="n">
        <v>0</v>
      </c>
      <c r="W185" s="77" t="n">
        <v>0</v>
      </c>
      <c r="X185" s="77" t="n">
        <v>0</v>
      </c>
      <c r="Y185" s="77" t="n">
        <v>0</v>
      </c>
      <c r="Z185" s="77" t="n">
        <v>0</v>
      </c>
      <c r="AA185" s="78"/>
      <c r="AB185" s="79"/>
      <c r="AC185" s="79"/>
      <c r="AD185" s="79"/>
      <c r="AE185" s="79"/>
      <c r="AF185" s="79"/>
      <c r="AG185" s="79"/>
      <c r="AH185" s="79"/>
      <c r="AI185" s="79"/>
      <c r="AJ185" s="79"/>
      <c r="AK185" s="79"/>
      <c r="AL185" s="79"/>
      <c r="AM185" s="79"/>
      <c r="AN185" s="79"/>
      <c r="AO185" s="79"/>
      <c r="AP185" s="79"/>
      <c r="AQ185" s="79"/>
      <c r="AR185" s="79"/>
      <c r="AS185" s="79"/>
      <c r="AT185" s="75"/>
      <c r="AU185" s="75"/>
      <c r="AV185" s="75"/>
      <c r="AW185" s="75"/>
      <c r="AX185" s="75"/>
      <c r="AY185" s="75"/>
      <c r="AZ185" s="75"/>
      <c r="BA185" s="75"/>
      <c r="BB185" s="75"/>
      <c r="BC185" s="75"/>
      <c r="BD185" s="75"/>
      <c r="BE185" s="75"/>
      <c r="BF185" s="75"/>
      <c r="BG185" s="75"/>
      <c r="BH185" s="75"/>
      <c r="BI185" s="75"/>
      <c r="BJ185" s="75"/>
      <c r="BK185" s="75"/>
    </row>
    <row r="186" s="76" customFormat="true" ht="12.75" hidden="false" customHeight="false" outlineLevel="0" collapsed="false">
      <c r="A186" s="27" t="n">
        <v>166</v>
      </c>
      <c r="B186" s="27" t="n">
        <v>112</v>
      </c>
      <c r="C186" s="34" t="s">
        <v>207</v>
      </c>
      <c r="D186" s="77" t="n">
        <v>0</v>
      </c>
      <c r="E186" s="77" t="n">
        <v>0</v>
      </c>
      <c r="F186" s="77" t="n">
        <v>251.06996</v>
      </c>
      <c r="G186" s="77" t="n">
        <v>250.84168</v>
      </c>
      <c r="H186" s="77" t="n">
        <v>0</v>
      </c>
      <c r="I186" s="77" t="n">
        <v>250.84168</v>
      </c>
      <c r="J186" s="77" t="n">
        <v>0</v>
      </c>
      <c r="K186" s="77" t="n">
        <v>0.22828</v>
      </c>
      <c r="L186" s="77" t="n">
        <v>0</v>
      </c>
      <c r="M186" s="77" t="n">
        <v>0.22828</v>
      </c>
      <c r="N186" s="77" t="n">
        <v>0</v>
      </c>
      <c r="O186" s="77" t="n">
        <v>0</v>
      </c>
      <c r="P186" s="77" t="n">
        <v>0</v>
      </c>
      <c r="Q186" s="77" t="n">
        <v>0</v>
      </c>
      <c r="R186" s="77" t="n">
        <v>0</v>
      </c>
      <c r="S186" s="77" t="n">
        <v>0</v>
      </c>
      <c r="T186" s="77" t="n">
        <v>0</v>
      </c>
      <c r="U186" s="77" t="n">
        <v>0.93896</v>
      </c>
      <c r="V186" s="77" t="n">
        <v>814.14048</v>
      </c>
      <c r="W186" s="77" t="n">
        <v>34881.39514</v>
      </c>
      <c r="X186" s="77" t="n">
        <v>0</v>
      </c>
      <c r="Y186" s="77" t="n">
        <v>35947.54454</v>
      </c>
      <c r="Z186" s="77" t="n">
        <v>0</v>
      </c>
      <c r="AA186" s="78"/>
      <c r="AB186" s="79"/>
      <c r="AC186" s="79"/>
      <c r="AD186" s="79"/>
      <c r="AE186" s="79"/>
      <c r="AF186" s="79"/>
      <c r="AG186" s="79"/>
      <c r="AH186" s="79"/>
      <c r="AI186" s="79"/>
      <c r="AJ186" s="79"/>
      <c r="AK186" s="79"/>
      <c r="AL186" s="79"/>
      <c r="AM186" s="79"/>
      <c r="AN186" s="79"/>
      <c r="AO186" s="79"/>
      <c r="AP186" s="79"/>
      <c r="AQ186" s="79"/>
      <c r="AR186" s="79"/>
      <c r="AS186" s="79"/>
      <c r="AT186" s="75"/>
      <c r="AU186" s="75"/>
      <c r="AV186" s="75"/>
      <c r="AW186" s="75"/>
      <c r="AX186" s="75"/>
      <c r="AY186" s="75"/>
      <c r="AZ186" s="75"/>
      <c r="BA186" s="75"/>
      <c r="BB186" s="75"/>
      <c r="BC186" s="75"/>
      <c r="BD186" s="75"/>
      <c r="BE186" s="75"/>
      <c r="BF186" s="75"/>
      <c r="BG186" s="75"/>
      <c r="BH186" s="75"/>
      <c r="BI186" s="75"/>
      <c r="BJ186" s="75"/>
      <c r="BK186" s="75"/>
    </row>
    <row r="187" customFormat="false" ht="12.75" hidden="false" customHeight="false" outlineLevel="0" collapsed="false">
      <c r="A187" s="87"/>
      <c r="B187" s="88"/>
      <c r="C187" s="89"/>
      <c r="X187" s="64"/>
      <c r="AQ187" s="64"/>
      <c r="AR187" s="64"/>
      <c r="AS187" s="64"/>
      <c r="BL187" s="62"/>
      <c r="BM187" s="62"/>
      <c r="BN187" s="62"/>
    </row>
    <row r="188" customFormat="false" ht="12.75" hidden="false" customHeight="false" outlineLevel="0" collapsed="false">
      <c r="A188" s="90"/>
      <c r="B188" s="88"/>
      <c r="C188" s="91"/>
      <c r="X188" s="64"/>
      <c r="AQ188" s="64"/>
      <c r="AR188" s="64"/>
      <c r="AS188" s="64"/>
      <c r="BL188" s="62"/>
      <c r="BM188" s="62"/>
      <c r="BN188" s="62"/>
    </row>
    <row r="189" customFormat="false" ht="12.75" hidden="false" customHeight="false" outlineLevel="0" collapsed="false">
      <c r="A189" s="87"/>
      <c r="B189" s="88"/>
      <c r="C189" s="91"/>
      <c r="X189" s="64"/>
      <c r="AQ189" s="64"/>
      <c r="AR189" s="64"/>
      <c r="AS189" s="64"/>
      <c r="BL189" s="62"/>
      <c r="BM189" s="62"/>
      <c r="BN189" s="62"/>
    </row>
    <row r="190" customFormat="false" ht="12.75" hidden="false" customHeight="false" outlineLevel="0" collapsed="false">
      <c r="A190" s="90"/>
      <c r="B190" s="88"/>
      <c r="C190" s="91"/>
      <c r="X190" s="64"/>
      <c r="AQ190" s="64"/>
      <c r="AR190" s="64"/>
      <c r="AS190" s="64"/>
      <c r="BL190" s="62"/>
      <c r="BM190" s="62"/>
      <c r="BN190" s="62"/>
    </row>
    <row r="191" customFormat="false" ht="12.75" hidden="false" customHeight="false" outlineLevel="0" collapsed="false">
      <c r="A191" s="87"/>
      <c r="B191" s="88"/>
      <c r="C191" s="92"/>
      <c r="X191" s="64"/>
      <c r="AQ191" s="64"/>
      <c r="AR191" s="64"/>
      <c r="AS191" s="64"/>
      <c r="BL191" s="62"/>
      <c r="BM191" s="62"/>
      <c r="BN191" s="62"/>
    </row>
    <row r="192" customFormat="false" ht="12.75" hidden="false" customHeight="false" outlineLevel="0" collapsed="false">
      <c r="A192" s="90"/>
      <c r="B192" s="88"/>
      <c r="C192" s="91"/>
      <c r="X192" s="64"/>
      <c r="AQ192" s="64"/>
      <c r="AR192" s="64"/>
      <c r="AS192" s="64"/>
      <c r="BL192" s="62"/>
      <c r="BM192" s="62"/>
      <c r="BN192" s="62"/>
    </row>
    <row r="193" customFormat="false" ht="12.75" hidden="false" customHeight="false" outlineLevel="0" collapsed="false">
      <c r="A193" s="87"/>
      <c r="B193" s="88"/>
      <c r="C193" s="91"/>
      <c r="X193" s="64"/>
      <c r="AQ193" s="64"/>
      <c r="AR193" s="64"/>
      <c r="AS193" s="64"/>
      <c r="BL193" s="62"/>
      <c r="BM193" s="62"/>
      <c r="BN193" s="62"/>
    </row>
    <row r="194" customFormat="false" ht="12.75" hidden="false" customHeight="false" outlineLevel="0" collapsed="false">
      <c r="A194" s="90"/>
      <c r="B194" s="88"/>
      <c r="C194" s="91"/>
      <c r="X194" s="64"/>
      <c r="AQ194" s="64"/>
      <c r="AR194" s="64"/>
      <c r="AS194" s="64"/>
      <c r="BL194" s="62"/>
      <c r="BM194" s="62"/>
      <c r="BN194" s="62"/>
    </row>
    <row r="195" customFormat="false" ht="12.75" hidden="false" customHeight="false" outlineLevel="0" collapsed="false">
      <c r="A195" s="87"/>
      <c r="B195" s="88"/>
      <c r="C195" s="91"/>
      <c r="X195" s="64"/>
      <c r="AQ195" s="64"/>
      <c r="AR195" s="64"/>
      <c r="AS195" s="64"/>
      <c r="BL195" s="62"/>
      <c r="BM195" s="62"/>
      <c r="BN195" s="62"/>
    </row>
    <row r="196" customFormat="false" ht="12.75" hidden="false" customHeight="false" outlineLevel="0" collapsed="false">
      <c r="A196" s="90"/>
      <c r="B196" s="88"/>
      <c r="C196" s="91"/>
      <c r="X196" s="64"/>
      <c r="AQ196" s="64"/>
      <c r="AR196" s="64"/>
      <c r="AS196" s="64"/>
      <c r="BL196" s="62"/>
      <c r="BM196" s="62"/>
      <c r="BN196" s="62"/>
    </row>
    <row r="197" customFormat="false" ht="12.75" hidden="false" customHeight="false" outlineLevel="0" collapsed="false">
      <c r="A197" s="87"/>
      <c r="B197" s="88"/>
      <c r="C197" s="89"/>
      <c r="X197" s="64"/>
      <c r="AQ197" s="64"/>
      <c r="AR197" s="64"/>
      <c r="AS197" s="64"/>
      <c r="BL197" s="62"/>
      <c r="BM197" s="62"/>
      <c r="BN197" s="62"/>
    </row>
    <row r="198" customFormat="false" ht="12.75" hidden="false" customHeight="false" outlineLevel="0" collapsed="false">
      <c r="A198" s="90"/>
      <c r="B198" s="88"/>
      <c r="C198" s="75"/>
      <c r="X198" s="64"/>
      <c r="AQ198" s="64"/>
      <c r="AR198" s="64"/>
      <c r="AS198" s="64"/>
      <c r="BL198" s="62"/>
      <c r="BM198" s="62"/>
      <c r="BN198" s="62"/>
    </row>
    <row r="199" customFormat="false" ht="12.75" hidden="false" customHeight="false" outlineLevel="0" collapsed="false">
      <c r="A199" s="87"/>
      <c r="B199" s="88"/>
      <c r="C199" s="75"/>
      <c r="X199" s="64"/>
      <c r="AQ199" s="64"/>
      <c r="AR199" s="64"/>
      <c r="AS199" s="64"/>
      <c r="BL199" s="62"/>
      <c r="BM199" s="62"/>
      <c r="BN199" s="62"/>
    </row>
    <row r="200" customFormat="false" ht="12.75" hidden="false" customHeight="false" outlineLevel="0" collapsed="false">
      <c r="A200" s="90"/>
      <c r="B200" s="88"/>
      <c r="C200" s="93"/>
      <c r="X200" s="64"/>
      <c r="AQ200" s="64"/>
      <c r="AR200" s="64"/>
      <c r="AS200" s="64"/>
      <c r="BL200" s="62"/>
      <c r="BM200" s="62"/>
      <c r="BN200" s="62"/>
    </row>
    <row r="201" customFormat="false" ht="12.75" hidden="false" customHeight="false" outlineLevel="0" collapsed="false">
      <c r="A201" s="87"/>
      <c r="B201" s="88"/>
      <c r="C201" s="75"/>
      <c r="X201" s="64"/>
      <c r="AQ201" s="64"/>
      <c r="AR201" s="64"/>
      <c r="AS201" s="64"/>
      <c r="BL201" s="62"/>
      <c r="BM201" s="62"/>
      <c r="BN201" s="62"/>
    </row>
    <row r="202" customFormat="false" ht="12.75" hidden="false" customHeight="false" outlineLevel="0" collapsed="false">
      <c r="A202" s="88"/>
      <c r="B202" s="88"/>
      <c r="C202" s="76"/>
      <c r="X202" s="64"/>
      <c r="AQ202" s="64"/>
      <c r="AR202" s="64"/>
      <c r="AS202" s="64"/>
      <c r="BL202" s="62"/>
      <c r="BM202" s="62"/>
      <c r="BN202" s="62"/>
    </row>
    <row r="203" customFormat="false" ht="12.75" hidden="false" customHeight="false" outlineLevel="0" collapsed="false">
      <c r="A203" s="88"/>
      <c r="B203" s="88"/>
      <c r="C203" s="76"/>
      <c r="X203" s="64"/>
      <c r="AQ203" s="64"/>
      <c r="AR203" s="64"/>
      <c r="AS203" s="64"/>
      <c r="BL203" s="62"/>
      <c r="BM203" s="62"/>
      <c r="BN203" s="62"/>
    </row>
    <row r="204" customFormat="false" ht="12.75" hidden="false" customHeight="false" outlineLevel="0" collapsed="false">
      <c r="A204" s="88"/>
      <c r="B204" s="88"/>
      <c r="C204" s="76"/>
      <c r="X204" s="64"/>
      <c r="AQ204" s="64"/>
      <c r="AR204" s="64"/>
      <c r="AS204" s="64"/>
      <c r="BL204" s="62"/>
      <c r="BM204" s="62"/>
      <c r="BN204" s="62"/>
    </row>
    <row r="205" customFormat="false" ht="12.75" hidden="false" customHeight="false" outlineLevel="0" collapsed="false">
      <c r="A205" s="88"/>
      <c r="B205" s="88"/>
      <c r="C205" s="76"/>
      <c r="X205" s="64"/>
      <c r="AQ205" s="64"/>
      <c r="AR205" s="64"/>
      <c r="AS205" s="64"/>
      <c r="BL205" s="62"/>
      <c r="BM205" s="62"/>
      <c r="BN205" s="62"/>
    </row>
    <row r="206" customFormat="false" ht="12.75" hidden="false" customHeight="false" outlineLevel="0" collapsed="false">
      <c r="A206" s="88"/>
      <c r="B206" s="88"/>
      <c r="C206" s="76"/>
      <c r="X206" s="64"/>
      <c r="AQ206" s="64"/>
      <c r="AR206" s="64"/>
      <c r="AS206" s="64"/>
      <c r="BL206" s="62"/>
      <c r="BM206" s="62"/>
      <c r="BN206" s="62"/>
    </row>
    <row r="207" customFormat="false" ht="12.75" hidden="false" customHeight="false" outlineLevel="0" collapsed="false">
      <c r="A207" s="88"/>
      <c r="B207" s="88"/>
      <c r="C207" s="76"/>
      <c r="X207" s="64"/>
      <c r="AQ207" s="64"/>
      <c r="AR207" s="64"/>
      <c r="AS207" s="64"/>
      <c r="BL207" s="62"/>
      <c r="BM207" s="62"/>
      <c r="BN207" s="62"/>
    </row>
    <row r="208" customFormat="false" ht="12.75" hidden="false" customHeight="false" outlineLevel="0" collapsed="false">
      <c r="A208" s="88"/>
      <c r="B208" s="88"/>
      <c r="C208" s="76"/>
      <c r="X208" s="64"/>
      <c r="AQ208" s="64"/>
      <c r="AR208" s="64"/>
      <c r="AS208" s="64"/>
      <c r="BL208" s="62"/>
      <c r="BM208" s="62"/>
      <c r="BN208" s="62"/>
    </row>
    <row r="209" customFormat="false" ht="12.75" hidden="false" customHeight="false" outlineLevel="0" collapsed="false">
      <c r="A209" s="88"/>
      <c r="B209" s="88"/>
      <c r="C209" s="76"/>
      <c r="X209" s="64"/>
      <c r="AQ209" s="64"/>
      <c r="AR209" s="64"/>
      <c r="AS209" s="64"/>
      <c r="BL209" s="62"/>
      <c r="BM209" s="62"/>
      <c r="BN209" s="62"/>
    </row>
    <row r="210" customFormat="false" ht="12.75" hidden="false" customHeight="false" outlineLevel="0" collapsed="false">
      <c r="A210" s="88"/>
      <c r="B210" s="88"/>
      <c r="C210" s="76"/>
      <c r="X210" s="64"/>
      <c r="AQ210" s="64"/>
      <c r="AR210" s="64"/>
      <c r="AS210" s="64"/>
      <c r="BL210" s="62"/>
      <c r="BM210" s="62"/>
      <c r="BN210" s="62"/>
    </row>
    <row r="211" customFormat="false" ht="12.75" hidden="false" customHeight="false" outlineLevel="0" collapsed="false">
      <c r="A211" s="88"/>
      <c r="B211" s="88"/>
      <c r="C211" s="76"/>
      <c r="X211" s="64"/>
      <c r="AQ211" s="64"/>
      <c r="AR211" s="64"/>
      <c r="AS211" s="64"/>
      <c r="BL211" s="62"/>
      <c r="BM211" s="62"/>
      <c r="BN211" s="62"/>
    </row>
    <row r="212" customFormat="false" ht="12.75" hidden="false" customHeight="false" outlineLevel="0" collapsed="false">
      <c r="A212" s="88"/>
      <c r="B212" s="88"/>
      <c r="C212" s="76"/>
      <c r="X212" s="64"/>
      <c r="AQ212" s="64"/>
      <c r="AR212" s="64"/>
      <c r="AS212" s="64"/>
      <c r="BL212" s="62"/>
      <c r="BM212" s="62"/>
      <c r="BN212" s="62"/>
    </row>
    <row r="213" customFormat="false" ht="12.75" hidden="false" customHeight="false" outlineLevel="0" collapsed="false">
      <c r="A213" s="88"/>
      <c r="B213" s="88"/>
      <c r="C213" s="76"/>
      <c r="X213" s="64"/>
      <c r="AQ213" s="64"/>
      <c r="AR213" s="64"/>
      <c r="AS213" s="64"/>
      <c r="BL213" s="62"/>
      <c r="BM213" s="62"/>
      <c r="BN213" s="62"/>
    </row>
    <row r="214" customFormat="false" ht="12.75" hidden="false" customHeight="false" outlineLevel="0" collapsed="false">
      <c r="A214" s="88"/>
      <c r="B214" s="88"/>
      <c r="C214" s="76"/>
      <c r="X214" s="64"/>
      <c r="AQ214" s="64"/>
      <c r="AR214" s="64"/>
      <c r="AS214" s="64"/>
      <c r="BL214" s="62"/>
      <c r="BM214" s="62"/>
      <c r="BN214" s="62"/>
    </row>
    <row r="215" customFormat="false" ht="12.75" hidden="false" customHeight="false" outlineLevel="0" collapsed="false">
      <c r="A215" s="88"/>
      <c r="B215" s="88"/>
      <c r="C215" s="76"/>
      <c r="X215" s="64"/>
      <c r="AQ215" s="64"/>
      <c r="AR215" s="64"/>
      <c r="AS215" s="64"/>
      <c r="BL215" s="62"/>
      <c r="BM215" s="62"/>
      <c r="BN215" s="62"/>
    </row>
    <row r="216" customFormat="false" ht="12.75" hidden="false" customHeight="false" outlineLevel="0" collapsed="false">
      <c r="A216" s="88"/>
      <c r="B216" s="88"/>
      <c r="C216" s="76"/>
      <c r="X216" s="64"/>
      <c r="AQ216" s="64"/>
      <c r="AR216" s="64"/>
      <c r="AS216" s="64"/>
      <c r="BL216" s="62"/>
      <c r="BM216" s="62"/>
      <c r="BN216" s="62"/>
    </row>
    <row r="217" customFormat="false" ht="12.75" hidden="false" customHeight="false" outlineLevel="0" collapsed="false">
      <c r="A217" s="88"/>
      <c r="B217" s="88"/>
      <c r="C217" s="76"/>
      <c r="X217" s="64"/>
      <c r="AQ217" s="64"/>
      <c r="AR217" s="64"/>
      <c r="AS217" s="64"/>
      <c r="BL217" s="62"/>
      <c r="BM217" s="62"/>
      <c r="BN217" s="62"/>
    </row>
    <row r="218" customFormat="false" ht="12.75" hidden="false" customHeight="false" outlineLevel="0" collapsed="false">
      <c r="A218" s="88"/>
      <c r="B218" s="88"/>
      <c r="C218" s="76"/>
      <c r="X218" s="64"/>
      <c r="AQ218" s="64"/>
      <c r="AR218" s="64"/>
      <c r="AS218" s="64"/>
      <c r="BL218" s="62"/>
      <c r="BM218" s="62"/>
      <c r="BN218" s="62"/>
    </row>
    <row r="219" customFormat="false" ht="12.75" hidden="false" customHeight="false" outlineLevel="0" collapsed="false">
      <c r="A219" s="88"/>
      <c r="B219" s="88"/>
      <c r="C219" s="76"/>
      <c r="X219" s="64"/>
      <c r="AQ219" s="64"/>
      <c r="AR219" s="64"/>
      <c r="AS219" s="64"/>
      <c r="BL219" s="62"/>
      <c r="BM219" s="62"/>
      <c r="BN219" s="62"/>
    </row>
    <row r="220" customFormat="false" ht="12.75" hidden="false" customHeight="false" outlineLevel="0" collapsed="false">
      <c r="A220" s="88"/>
      <c r="B220" s="88"/>
      <c r="C220" s="76"/>
      <c r="X220" s="64"/>
      <c r="AQ220" s="64"/>
      <c r="AR220" s="64"/>
      <c r="AS220" s="64"/>
      <c r="BL220" s="62"/>
      <c r="BM220" s="62"/>
      <c r="BN220" s="62"/>
    </row>
    <row r="221" customFormat="false" ht="12.75" hidden="false" customHeight="false" outlineLevel="0" collapsed="false">
      <c r="A221" s="88"/>
      <c r="B221" s="88"/>
      <c r="C221" s="76"/>
      <c r="X221" s="64"/>
      <c r="AQ221" s="64"/>
      <c r="AR221" s="64"/>
      <c r="AS221" s="64"/>
      <c r="BL221" s="62"/>
      <c r="BM221" s="62"/>
      <c r="BN221" s="62"/>
    </row>
    <row r="222" customFormat="false" ht="12.75" hidden="false" customHeight="false" outlineLevel="0" collapsed="false">
      <c r="A222" s="88"/>
      <c r="B222" s="88"/>
      <c r="C222" s="76"/>
      <c r="X222" s="64"/>
      <c r="AQ222" s="64"/>
      <c r="AR222" s="64"/>
      <c r="AS222" s="64"/>
      <c r="BL222" s="62"/>
      <c r="BM222" s="62"/>
      <c r="BN222" s="62"/>
    </row>
    <row r="223" customFormat="false" ht="12.75" hidden="false" customHeight="false" outlineLevel="0" collapsed="false">
      <c r="A223" s="88"/>
      <c r="B223" s="88"/>
      <c r="C223" s="76"/>
      <c r="X223" s="64"/>
      <c r="AQ223" s="64"/>
      <c r="AR223" s="64"/>
      <c r="AS223" s="64"/>
      <c r="BL223" s="62"/>
      <c r="BM223" s="62"/>
      <c r="BN223" s="62"/>
    </row>
    <row r="224" customFormat="false" ht="12.75" hidden="false" customHeight="false" outlineLevel="0" collapsed="false">
      <c r="A224" s="88"/>
      <c r="B224" s="88"/>
      <c r="C224" s="76"/>
      <c r="X224" s="64"/>
      <c r="AQ224" s="64"/>
      <c r="AR224" s="64"/>
      <c r="AS224" s="64"/>
      <c r="BL224" s="62"/>
      <c r="BM224" s="62"/>
      <c r="BN224" s="62"/>
    </row>
    <row r="225" customFormat="false" ht="12.75" hidden="false" customHeight="false" outlineLevel="0" collapsed="false">
      <c r="A225" s="88"/>
      <c r="B225" s="88"/>
      <c r="C225" s="76"/>
      <c r="X225" s="64"/>
      <c r="AQ225" s="64"/>
      <c r="AR225" s="64"/>
      <c r="AS225" s="64"/>
      <c r="BL225" s="62"/>
      <c r="BM225" s="62"/>
      <c r="BN225" s="62"/>
    </row>
    <row r="226" customFormat="false" ht="12.75" hidden="false" customHeight="false" outlineLevel="0" collapsed="false">
      <c r="A226" s="88"/>
      <c r="B226" s="88"/>
      <c r="C226" s="76"/>
      <c r="X226" s="64"/>
      <c r="AQ226" s="64"/>
      <c r="AR226" s="64"/>
      <c r="AS226" s="64"/>
      <c r="BL226" s="62"/>
      <c r="BM226" s="62"/>
      <c r="BN226" s="62"/>
    </row>
    <row r="227" customFormat="false" ht="12.75" hidden="false" customHeight="false" outlineLevel="0" collapsed="false">
      <c r="A227" s="88"/>
      <c r="B227" s="88"/>
      <c r="C227" s="76"/>
    </row>
    <row r="228" customFormat="false" ht="12.75" hidden="false" customHeight="false" outlineLevel="0" collapsed="false">
      <c r="A228" s="88"/>
      <c r="B228" s="88"/>
      <c r="C228" s="76"/>
    </row>
    <row r="229" customFormat="false" ht="12.75" hidden="false" customHeight="false" outlineLevel="0" collapsed="false">
      <c r="A229" s="88"/>
      <c r="B229" s="88"/>
      <c r="C229" s="76"/>
    </row>
    <row r="230" customFormat="false" ht="12.75" hidden="false" customHeight="false" outlineLevel="0" collapsed="false">
      <c r="A230" s="88"/>
      <c r="B230" s="88"/>
      <c r="C230" s="76"/>
    </row>
    <row r="231" customFormat="false" ht="12.75" hidden="false" customHeight="false" outlineLevel="0" collapsed="false">
      <c r="A231" s="88"/>
      <c r="B231" s="88"/>
      <c r="C231" s="76"/>
    </row>
    <row r="232" customFormat="false" ht="12.75" hidden="false" customHeight="false" outlineLevel="0" collapsed="false">
      <c r="A232" s="88"/>
      <c r="B232" s="88"/>
      <c r="C232" s="76"/>
    </row>
    <row r="233" customFormat="false" ht="12.75" hidden="false" customHeight="false" outlineLevel="0" collapsed="false">
      <c r="A233" s="88"/>
      <c r="B233" s="88"/>
      <c r="C233" s="76"/>
    </row>
    <row r="234" customFormat="false" ht="12.75" hidden="false" customHeight="false" outlineLevel="0" collapsed="false">
      <c r="A234" s="88"/>
      <c r="B234" s="88"/>
      <c r="C234" s="76"/>
    </row>
    <row r="235" customFormat="false" ht="12.75" hidden="false" customHeight="false" outlineLevel="0" collapsed="false">
      <c r="A235" s="88"/>
      <c r="B235" s="88"/>
      <c r="C235" s="76"/>
    </row>
    <row r="236" customFormat="false" ht="12.75" hidden="false" customHeight="false" outlineLevel="0" collapsed="false">
      <c r="A236" s="88"/>
      <c r="B236" s="88"/>
      <c r="C236" s="76"/>
    </row>
    <row r="237" customFormat="false" ht="12.75" hidden="false" customHeight="false" outlineLevel="0" collapsed="false">
      <c r="A237" s="88"/>
      <c r="B237" s="88"/>
      <c r="C237" s="76"/>
    </row>
    <row r="238" customFormat="false" ht="12.75" hidden="false" customHeight="false" outlineLevel="0" collapsed="false">
      <c r="A238" s="88"/>
      <c r="B238" s="88"/>
      <c r="C238" s="76"/>
    </row>
    <row r="239" customFormat="false" ht="12.75" hidden="false" customHeight="false" outlineLevel="0" collapsed="false">
      <c r="A239" s="88"/>
      <c r="B239" s="88"/>
      <c r="C239" s="76"/>
    </row>
    <row r="240" customFormat="false" ht="12.75" hidden="false" customHeight="false" outlineLevel="0" collapsed="false">
      <c r="A240" s="88"/>
      <c r="B240" s="88"/>
      <c r="C240" s="76"/>
    </row>
    <row r="241" customFormat="false" ht="12.75" hidden="false" customHeight="false" outlineLevel="0" collapsed="false">
      <c r="A241" s="88"/>
      <c r="B241" s="88"/>
      <c r="C241" s="76"/>
    </row>
    <row r="242" customFormat="false" ht="12.75" hidden="false" customHeight="false" outlineLevel="0" collapsed="false">
      <c r="A242" s="88"/>
      <c r="B242" s="88"/>
      <c r="C242" s="76"/>
    </row>
    <row r="243" customFormat="false" ht="12.75" hidden="false" customHeight="false" outlineLevel="0" collapsed="false">
      <c r="A243" s="88"/>
      <c r="B243" s="88"/>
      <c r="C243" s="76"/>
    </row>
    <row r="244" customFormat="false" ht="12.75" hidden="false" customHeight="false" outlineLevel="0" collapsed="false">
      <c r="A244" s="88"/>
      <c r="B244" s="88"/>
      <c r="C244" s="76"/>
    </row>
    <row r="245" customFormat="false" ht="12.75" hidden="false" customHeight="false" outlineLevel="0" collapsed="false">
      <c r="A245" s="88"/>
      <c r="B245" s="88"/>
      <c r="C245" s="76"/>
    </row>
    <row r="246" customFormat="false" ht="12.75" hidden="false" customHeight="false" outlineLevel="0" collapsed="false">
      <c r="A246" s="88"/>
      <c r="B246" s="88"/>
      <c r="C246" s="76"/>
    </row>
    <row r="247" customFormat="false" ht="12.75" hidden="false" customHeight="false" outlineLevel="0" collapsed="false">
      <c r="A247" s="88"/>
      <c r="B247" s="88"/>
      <c r="C247" s="76"/>
    </row>
    <row r="248" customFormat="false" ht="12.75" hidden="false" customHeight="false" outlineLevel="0" collapsed="false">
      <c r="A248" s="88"/>
      <c r="B248" s="88"/>
      <c r="C248" s="76"/>
    </row>
    <row r="249" customFormat="false" ht="12.75" hidden="false" customHeight="false" outlineLevel="0" collapsed="false">
      <c r="A249" s="88"/>
      <c r="B249" s="88"/>
      <c r="C249" s="76"/>
    </row>
    <row r="250" customFormat="false" ht="12.75" hidden="false" customHeight="false" outlineLevel="0" collapsed="false">
      <c r="A250" s="88"/>
      <c r="B250" s="88"/>
      <c r="C250" s="76"/>
    </row>
    <row r="251" customFormat="false" ht="12.75" hidden="false" customHeight="false" outlineLevel="0" collapsed="false">
      <c r="A251" s="88"/>
      <c r="B251" s="88"/>
      <c r="C251" s="76"/>
    </row>
    <row r="252" customFormat="false" ht="12.75" hidden="false" customHeight="false" outlineLevel="0" collapsed="false">
      <c r="A252" s="88"/>
      <c r="B252" s="88"/>
      <c r="C252" s="76"/>
    </row>
    <row r="253" customFormat="false" ht="12.75" hidden="false" customHeight="false" outlineLevel="0" collapsed="false">
      <c r="A253" s="88"/>
      <c r="B253" s="88"/>
      <c r="C253" s="76"/>
    </row>
    <row r="254" customFormat="false" ht="12.75" hidden="false" customHeight="false" outlineLevel="0" collapsed="false">
      <c r="A254" s="88"/>
      <c r="B254" s="88"/>
      <c r="C254" s="76"/>
    </row>
    <row r="255" customFormat="false" ht="12.75" hidden="false" customHeight="false" outlineLevel="0" collapsed="false">
      <c r="A255" s="88"/>
      <c r="B255" s="88"/>
      <c r="C255" s="76"/>
    </row>
    <row r="256" customFormat="false" ht="12.75" hidden="false" customHeight="false" outlineLevel="0" collapsed="false">
      <c r="A256" s="88"/>
      <c r="B256" s="88"/>
      <c r="C256" s="76"/>
    </row>
    <row r="257" customFormat="false" ht="12.75" hidden="false" customHeight="false" outlineLevel="0" collapsed="false">
      <c r="A257" s="88"/>
      <c r="B257" s="88"/>
      <c r="C257" s="76"/>
    </row>
    <row r="258" customFormat="false" ht="12.75" hidden="false" customHeight="false" outlineLevel="0" collapsed="false">
      <c r="A258" s="88"/>
      <c r="B258" s="88"/>
      <c r="C258" s="76"/>
    </row>
    <row r="259" customFormat="false" ht="12.75" hidden="false" customHeight="false" outlineLevel="0" collapsed="false">
      <c r="A259" s="88"/>
      <c r="B259" s="88"/>
      <c r="C259" s="76"/>
    </row>
    <row r="260" customFormat="false" ht="12.75" hidden="false" customHeight="false" outlineLevel="0" collapsed="false">
      <c r="A260" s="88"/>
      <c r="B260" s="88"/>
      <c r="C260" s="76"/>
    </row>
    <row r="261" customFormat="false" ht="12.75" hidden="false" customHeight="false" outlineLevel="0" collapsed="false">
      <c r="A261" s="88"/>
      <c r="B261" s="88"/>
      <c r="C261" s="76"/>
    </row>
    <row r="262" customFormat="false" ht="12.75" hidden="false" customHeight="false" outlineLevel="0" collapsed="false">
      <c r="A262" s="88"/>
      <c r="B262" s="88"/>
      <c r="C262" s="76"/>
    </row>
    <row r="263" customFormat="false" ht="12.75" hidden="false" customHeight="false" outlineLevel="0" collapsed="false">
      <c r="A263" s="88"/>
      <c r="B263" s="88"/>
      <c r="C263" s="76"/>
    </row>
    <row r="264" customFormat="false" ht="12.75" hidden="false" customHeight="false" outlineLevel="0" collapsed="false">
      <c r="A264" s="88"/>
      <c r="B264" s="88"/>
      <c r="C264" s="76"/>
    </row>
    <row r="265" customFormat="false" ht="12.75" hidden="false" customHeight="false" outlineLevel="0" collapsed="false">
      <c r="A265" s="88"/>
      <c r="B265" s="88"/>
      <c r="C265" s="76"/>
    </row>
    <row r="266" customFormat="false" ht="12.75" hidden="false" customHeight="false" outlineLevel="0" collapsed="false">
      <c r="A266" s="88"/>
      <c r="B266" s="88"/>
      <c r="C266" s="76"/>
    </row>
    <row r="267" customFormat="false" ht="12.75" hidden="false" customHeight="false" outlineLevel="0" collapsed="false">
      <c r="A267" s="88"/>
      <c r="B267" s="88"/>
      <c r="C267" s="76"/>
    </row>
    <row r="268" customFormat="false" ht="12.75" hidden="false" customHeight="false" outlineLevel="0" collapsed="false">
      <c r="A268" s="88"/>
      <c r="B268" s="88"/>
      <c r="C268" s="76"/>
    </row>
    <row r="269" customFormat="false" ht="12.75" hidden="false" customHeight="false" outlineLevel="0" collapsed="false">
      <c r="A269" s="88"/>
      <c r="B269" s="88"/>
      <c r="C269" s="76"/>
    </row>
    <row r="270" customFormat="false" ht="12.75" hidden="false" customHeight="false" outlineLevel="0" collapsed="false">
      <c r="A270" s="88"/>
      <c r="B270" s="88"/>
      <c r="C270" s="76"/>
    </row>
    <row r="271" customFormat="false" ht="12.75" hidden="false" customHeight="false" outlineLevel="0" collapsed="false">
      <c r="A271" s="88"/>
      <c r="B271" s="88"/>
      <c r="C271" s="76"/>
    </row>
    <row r="272" customFormat="false" ht="12.75" hidden="false" customHeight="false" outlineLevel="0" collapsed="false">
      <c r="A272" s="88"/>
      <c r="B272" s="88"/>
      <c r="C272" s="76"/>
    </row>
    <row r="273" customFormat="false" ht="12.75" hidden="false" customHeight="false" outlineLevel="0" collapsed="false">
      <c r="A273" s="88"/>
      <c r="B273" s="88"/>
      <c r="C273" s="76"/>
    </row>
    <row r="274" customFormat="false" ht="12.75" hidden="false" customHeight="false" outlineLevel="0" collapsed="false">
      <c r="A274" s="88"/>
      <c r="B274" s="88"/>
      <c r="C274" s="76"/>
    </row>
    <row r="275" customFormat="false" ht="12.75" hidden="false" customHeight="false" outlineLevel="0" collapsed="false">
      <c r="A275" s="88"/>
      <c r="B275" s="88"/>
      <c r="C275" s="76"/>
    </row>
    <row r="276" customFormat="false" ht="12.75" hidden="false" customHeight="false" outlineLevel="0" collapsed="false">
      <c r="A276" s="88"/>
      <c r="B276" s="88"/>
      <c r="C276" s="76"/>
    </row>
    <row r="277" customFormat="false" ht="12.75" hidden="false" customHeight="false" outlineLevel="0" collapsed="false">
      <c r="A277" s="88"/>
      <c r="B277" s="88"/>
      <c r="C277" s="76"/>
    </row>
    <row r="278" customFormat="false" ht="12.75" hidden="false" customHeight="false" outlineLevel="0" collapsed="false">
      <c r="A278" s="88"/>
      <c r="B278" s="88"/>
      <c r="C278" s="76"/>
    </row>
    <row r="279" customFormat="false" ht="12.75" hidden="false" customHeight="false" outlineLevel="0" collapsed="false">
      <c r="A279" s="88"/>
      <c r="B279" s="88"/>
      <c r="C279" s="76"/>
    </row>
    <row r="280" customFormat="false" ht="12.75" hidden="false" customHeight="false" outlineLevel="0" collapsed="false">
      <c r="A280" s="88"/>
      <c r="B280" s="88"/>
      <c r="C280" s="76"/>
    </row>
    <row r="281" customFormat="false" ht="12.75" hidden="false" customHeight="false" outlineLevel="0" collapsed="false">
      <c r="A281" s="88"/>
      <c r="B281" s="88"/>
      <c r="C281" s="76"/>
    </row>
    <row r="282" customFormat="false" ht="12.75" hidden="false" customHeight="false" outlineLevel="0" collapsed="false">
      <c r="A282" s="88"/>
      <c r="B282" s="88"/>
      <c r="C282" s="76"/>
    </row>
    <row r="283" customFormat="false" ht="12.75" hidden="false" customHeight="false" outlineLevel="0" collapsed="false">
      <c r="A283" s="88"/>
      <c r="B283" s="88"/>
      <c r="C283" s="76"/>
    </row>
    <row r="284" customFormat="false" ht="12.75" hidden="false" customHeight="false" outlineLevel="0" collapsed="false">
      <c r="A284" s="88"/>
      <c r="B284" s="88"/>
      <c r="C284" s="76"/>
    </row>
  </sheetData>
  <mergeCells count="34">
    <mergeCell ref="Y1:Z1"/>
    <mergeCell ref="A2:Z2"/>
    <mergeCell ref="A3:Z3"/>
    <mergeCell ref="Y4:Z4"/>
    <mergeCell ref="A5:A9"/>
    <mergeCell ref="B5:B9"/>
    <mergeCell ref="C5:C9"/>
    <mergeCell ref="D5:D9"/>
    <mergeCell ref="E5:E9"/>
    <mergeCell ref="F5:N5"/>
    <mergeCell ref="O5:O9"/>
    <mergeCell ref="P5:P9"/>
    <mergeCell ref="Q5:Q9"/>
    <mergeCell ref="R5:R9"/>
    <mergeCell ref="S5:S9"/>
    <mergeCell ref="T5:T9"/>
    <mergeCell ref="U5:U9"/>
    <mergeCell ref="V5:V9"/>
    <mergeCell ref="W5:W9"/>
    <mergeCell ref="X5:X9"/>
    <mergeCell ref="Y5:Y9"/>
    <mergeCell ref="Z5:Z9"/>
    <mergeCell ref="F6:F9"/>
    <mergeCell ref="G6:N6"/>
    <mergeCell ref="G7:J7"/>
    <mergeCell ref="K7:N7"/>
    <mergeCell ref="G8:G9"/>
    <mergeCell ref="H8:H9"/>
    <mergeCell ref="I8:I9"/>
    <mergeCell ref="J8:J9"/>
    <mergeCell ref="K8:K9"/>
    <mergeCell ref="L8:L9"/>
    <mergeCell ref="M8:M9"/>
    <mergeCell ref="N8:N9"/>
  </mergeCells>
  <conditionalFormatting sqref="C12">
    <cfRule type="cellIs" priority="2" operator="lessThan" aboveAverage="0" equalAverage="0" bottom="0" percent="0" rank="0" text="" dxfId="1">
      <formula>1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3.99"/>
    <col collapsed="false" customWidth="true" hidden="false" outlineLevel="0" max="2" min="2" style="62" width="4.85"/>
    <col collapsed="false" customWidth="true" hidden="false" outlineLevel="0" max="3" min="3" style="62" width="49.56"/>
    <col collapsed="false" customWidth="true" hidden="false" outlineLevel="0" max="4" min="4" style="62" width="11.99"/>
    <col collapsed="false" customWidth="true" hidden="false" outlineLevel="0" max="5" min="5" style="62" width="11.28"/>
    <col collapsed="false" customWidth="true" hidden="false" outlineLevel="0" max="6" min="6" style="62" width="14.7"/>
    <col collapsed="false" customWidth="true" hidden="false" outlineLevel="0" max="7" min="7" style="62" width="14.41"/>
    <col collapsed="false" customWidth="true" hidden="false" outlineLevel="0" max="8" min="8" style="62" width="11.28"/>
    <col collapsed="false" customWidth="true" hidden="false" outlineLevel="0" max="9" min="9" style="62" width="11.13"/>
    <col collapsed="false" customWidth="true" hidden="false" outlineLevel="0" max="10" min="10" style="62" width="11.85"/>
    <col collapsed="false" customWidth="true" hidden="false" outlineLevel="0" max="11" min="11" style="62" width="12.99"/>
    <col collapsed="false" customWidth="false" hidden="false" outlineLevel="0" max="257" min="12" style="62" width="9.14"/>
  </cols>
  <sheetData>
    <row r="1" customFormat="false" ht="18.75" hidden="false" customHeight="true" outlineLevel="0" collapsed="false">
      <c r="A1" s="94"/>
      <c r="B1" s="95"/>
      <c r="C1" s="96"/>
      <c r="D1" s="97"/>
      <c r="E1" s="95"/>
      <c r="F1" s="95"/>
      <c r="G1" s="95"/>
      <c r="H1" s="95"/>
      <c r="I1" s="98" t="s">
        <v>208</v>
      </c>
      <c r="J1" s="98"/>
      <c r="K1" s="98"/>
    </row>
    <row r="2" customFormat="false" ht="18.75" hidden="false" customHeight="false" outlineLevel="0" collapsed="false">
      <c r="A2" s="99" t="s">
        <v>228</v>
      </c>
      <c r="B2" s="99"/>
      <c r="C2" s="99"/>
      <c r="D2" s="99"/>
      <c r="E2" s="99"/>
      <c r="F2" s="99"/>
      <c r="G2" s="99"/>
      <c r="H2" s="99"/>
      <c r="I2" s="99"/>
      <c r="J2" s="99"/>
      <c r="K2" s="99"/>
    </row>
    <row r="3" customFormat="false" ht="18.75" hidden="false" customHeight="true" outlineLevel="0" collapsed="false">
      <c r="A3" s="68" t="s">
        <v>2</v>
      </c>
      <c r="B3" s="68"/>
      <c r="C3" s="68"/>
      <c r="D3" s="68"/>
      <c r="E3" s="68"/>
      <c r="F3" s="68"/>
      <c r="G3" s="68"/>
      <c r="H3" s="68"/>
      <c r="I3" s="68"/>
      <c r="J3" s="68"/>
      <c r="K3" s="68"/>
    </row>
    <row r="4" customFormat="false" ht="15.75" hidden="false" customHeight="true" outlineLevel="0" collapsed="false">
      <c r="A4" s="94"/>
      <c r="B4" s="95"/>
      <c r="C4" s="100"/>
      <c r="D4" s="97"/>
      <c r="E4" s="97"/>
      <c r="F4" s="97"/>
      <c r="G4" s="97"/>
      <c r="H4" s="97"/>
      <c r="I4" s="97"/>
      <c r="J4" s="101" t="s">
        <v>229</v>
      </c>
      <c r="K4" s="101"/>
    </row>
    <row r="5" customFormat="false" ht="55.5" hidden="false" customHeight="true" outlineLevel="0" collapsed="false">
      <c r="A5" s="71" t="s">
        <v>4</v>
      </c>
      <c r="B5" s="71" t="s">
        <v>5</v>
      </c>
      <c r="C5" s="71" t="s">
        <v>6</v>
      </c>
      <c r="D5" s="102" t="s">
        <v>230</v>
      </c>
      <c r="E5" s="102" t="s">
        <v>231</v>
      </c>
      <c r="F5" s="102" t="s">
        <v>232</v>
      </c>
      <c r="G5" s="102" t="s">
        <v>233</v>
      </c>
      <c r="H5" s="102" t="s">
        <v>234</v>
      </c>
      <c r="I5" s="102" t="s">
        <v>235</v>
      </c>
      <c r="J5" s="102" t="s">
        <v>236</v>
      </c>
      <c r="K5" s="102" t="s">
        <v>237</v>
      </c>
    </row>
    <row r="6" customFormat="false" ht="12.75" hidden="false" customHeight="fals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</row>
    <row r="7" customFormat="false" ht="12.75" hidden="false" customHeight="false" outlineLevel="0" collapsed="false">
      <c r="A7" s="27"/>
      <c r="B7" s="27"/>
      <c r="C7" s="28" t="s">
        <v>38</v>
      </c>
      <c r="D7" s="103"/>
      <c r="E7" s="103"/>
      <c r="F7" s="103"/>
      <c r="G7" s="103"/>
      <c r="H7" s="103"/>
      <c r="I7" s="103"/>
      <c r="J7" s="103"/>
      <c r="K7" s="103"/>
    </row>
    <row r="8" customFormat="false" ht="12.75" hidden="false" customHeight="false" outlineLevel="0" collapsed="false">
      <c r="A8" s="27" t="n">
        <v>1</v>
      </c>
      <c r="B8" s="33" t="n">
        <v>1</v>
      </c>
      <c r="C8" s="34" t="s">
        <v>39</v>
      </c>
      <c r="D8" s="59" t="n">
        <v>18100740</v>
      </c>
      <c r="E8" s="59" t="n">
        <v>19708.978</v>
      </c>
      <c r="F8" s="59" t="n">
        <v>0</v>
      </c>
      <c r="G8" s="59" t="n">
        <v>508021.101360001</v>
      </c>
      <c r="H8" s="59" t="n">
        <v>1429529.76495</v>
      </c>
      <c r="I8" s="59" t="n">
        <v>889733.29614</v>
      </c>
      <c r="J8" s="59" t="n">
        <v>20947733.14045</v>
      </c>
      <c r="K8" s="59" t="n">
        <v>201900469.18785</v>
      </c>
      <c r="L8" s="104"/>
      <c r="M8" s="105"/>
      <c r="N8" s="105"/>
      <c r="O8" s="105"/>
      <c r="P8" s="105"/>
      <c r="Q8" s="105"/>
      <c r="R8" s="105"/>
    </row>
    <row r="9" customFormat="false" ht="12.75" hidden="false" customHeight="false" outlineLevel="0" collapsed="false">
      <c r="A9" s="27" t="n">
        <v>2</v>
      </c>
      <c r="B9" s="33" t="n">
        <v>2</v>
      </c>
      <c r="C9" s="34" t="s">
        <v>40</v>
      </c>
      <c r="D9" s="59" t="n">
        <v>16689041.85804</v>
      </c>
      <c r="E9" s="59" t="n">
        <v>0</v>
      </c>
      <c r="F9" s="59" t="n">
        <v>0</v>
      </c>
      <c r="G9" s="59" t="n">
        <v>-3793768.10278</v>
      </c>
      <c r="H9" s="59" t="n">
        <v>162926.09859</v>
      </c>
      <c r="I9" s="59" t="n">
        <v>912644.28806</v>
      </c>
      <c r="J9" s="59" t="n">
        <v>13970844.14191</v>
      </c>
      <c r="K9" s="59" t="n">
        <v>131527353.47227</v>
      </c>
      <c r="L9" s="104"/>
      <c r="M9" s="105"/>
      <c r="N9" s="105"/>
      <c r="O9" s="105"/>
      <c r="P9" s="105"/>
      <c r="Q9" s="105"/>
      <c r="R9" s="105"/>
    </row>
    <row r="10" customFormat="false" ht="12.75" hidden="false" customHeight="false" outlineLevel="0" collapsed="false">
      <c r="A10" s="27" t="n">
        <v>3</v>
      </c>
      <c r="B10" s="33" t="n">
        <v>3</v>
      </c>
      <c r="C10" s="34" t="s">
        <v>41</v>
      </c>
      <c r="D10" s="59" t="n">
        <v>18302480</v>
      </c>
      <c r="E10" s="59" t="n">
        <v>0</v>
      </c>
      <c r="F10" s="59" t="n">
        <v>0</v>
      </c>
      <c r="G10" s="59" t="n">
        <v>553705.677510001</v>
      </c>
      <c r="H10" s="59" t="n">
        <v>269992.33954</v>
      </c>
      <c r="I10" s="59" t="n">
        <v>988532.54755</v>
      </c>
      <c r="J10" s="59" t="n">
        <v>20114710.5646</v>
      </c>
      <c r="K10" s="59" t="n">
        <v>113681582.43128</v>
      </c>
      <c r="L10" s="104"/>
      <c r="M10" s="105"/>
      <c r="N10" s="105"/>
      <c r="O10" s="105"/>
      <c r="P10" s="105"/>
      <c r="Q10" s="105"/>
      <c r="R10" s="105"/>
    </row>
    <row r="11" customFormat="false" ht="12.75" hidden="false" customHeight="false" outlineLevel="0" collapsed="false">
      <c r="A11" s="27" t="n">
        <v>4</v>
      </c>
      <c r="B11" s="33" t="n">
        <v>4</v>
      </c>
      <c r="C11" s="34" t="s">
        <v>42</v>
      </c>
      <c r="D11" s="59" t="n">
        <v>3727000</v>
      </c>
      <c r="E11" s="59" t="n">
        <v>0</v>
      </c>
      <c r="F11" s="59" t="n">
        <v>0</v>
      </c>
      <c r="G11" s="59" t="n">
        <v>228116.368250001</v>
      </c>
      <c r="H11" s="59" t="n">
        <v>975715.47009</v>
      </c>
      <c r="I11" s="59" t="n">
        <v>-19564.03679</v>
      </c>
      <c r="J11" s="59" t="n">
        <v>4911267.80155</v>
      </c>
      <c r="K11" s="59" t="n">
        <v>63104972.53186</v>
      </c>
      <c r="L11" s="104"/>
      <c r="M11" s="105"/>
      <c r="N11" s="105"/>
      <c r="O11" s="105"/>
      <c r="P11" s="105"/>
      <c r="Q11" s="105"/>
      <c r="R11" s="105"/>
    </row>
    <row r="12" customFormat="false" ht="12.75" hidden="false" customHeight="false" outlineLevel="0" collapsed="false">
      <c r="A12" s="27" t="n">
        <v>5</v>
      </c>
      <c r="B12" s="33" t="n">
        <v>5</v>
      </c>
      <c r="C12" s="34" t="s">
        <v>43</v>
      </c>
      <c r="D12" s="59" t="n">
        <v>8217092.41</v>
      </c>
      <c r="E12" s="59" t="n">
        <v>5300</v>
      </c>
      <c r="F12" s="59" t="n">
        <v>0</v>
      </c>
      <c r="G12" s="59" t="n">
        <v>-3828448.31112</v>
      </c>
      <c r="H12" s="59" t="n">
        <v>0</v>
      </c>
      <c r="I12" s="59" t="n">
        <v>1927892.05478</v>
      </c>
      <c r="J12" s="59" t="n">
        <v>6321836.15366</v>
      </c>
      <c r="K12" s="59" t="n">
        <v>51578337.90506</v>
      </c>
      <c r="L12" s="104"/>
      <c r="M12" s="105"/>
      <c r="N12" s="105"/>
      <c r="O12" s="105"/>
      <c r="P12" s="105"/>
      <c r="Q12" s="105"/>
      <c r="R12" s="105"/>
    </row>
    <row r="13" customFormat="false" ht="12.75" hidden="false" customHeight="false" outlineLevel="0" collapsed="false">
      <c r="A13" s="27" t="n">
        <v>6</v>
      </c>
      <c r="B13" s="33" t="n">
        <v>6</v>
      </c>
      <c r="C13" s="34" t="s">
        <v>44</v>
      </c>
      <c r="D13" s="59" t="n">
        <v>2468022.8369</v>
      </c>
      <c r="E13" s="59" t="n">
        <v>1655072.88773</v>
      </c>
      <c r="F13" s="59" t="n">
        <v>0</v>
      </c>
      <c r="G13" s="59" t="n">
        <v>-1298985.6109</v>
      </c>
      <c r="H13" s="59" t="n">
        <v>2332221.11485</v>
      </c>
      <c r="I13" s="59" t="n">
        <v>1987151.35689</v>
      </c>
      <c r="J13" s="59" t="n">
        <v>7143482.58547</v>
      </c>
      <c r="K13" s="59" t="n">
        <v>44960154.27881</v>
      </c>
      <c r="L13" s="104"/>
      <c r="M13" s="105"/>
      <c r="N13" s="105"/>
      <c r="O13" s="105"/>
      <c r="P13" s="105"/>
      <c r="Q13" s="105"/>
      <c r="R13" s="105"/>
    </row>
    <row r="14" customFormat="false" ht="12.75" hidden="false" customHeight="false" outlineLevel="0" collapsed="false">
      <c r="A14" s="27" t="n">
        <v>7</v>
      </c>
      <c r="B14" s="33" t="n">
        <v>7</v>
      </c>
      <c r="C14" s="34" t="s">
        <v>45</v>
      </c>
      <c r="D14" s="59" t="n">
        <v>3002774.908</v>
      </c>
      <c r="E14" s="59" t="n">
        <v>3033306.41984</v>
      </c>
      <c r="F14" s="59" t="n">
        <v>0</v>
      </c>
      <c r="G14" s="59" t="n">
        <v>-2331949.67636</v>
      </c>
      <c r="H14" s="59" t="n">
        <v>316915.6489</v>
      </c>
      <c r="I14" s="59" t="n">
        <v>1858261.70051</v>
      </c>
      <c r="J14" s="59" t="n">
        <v>5879309.00089</v>
      </c>
      <c r="K14" s="59" t="n">
        <v>44675795.03624</v>
      </c>
      <c r="L14" s="104"/>
      <c r="M14" s="105"/>
      <c r="N14" s="105"/>
      <c r="O14" s="105"/>
      <c r="P14" s="105"/>
      <c r="Q14" s="105"/>
      <c r="R14" s="105"/>
    </row>
    <row r="15" customFormat="false" ht="12.75" hidden="false" customHeight="false" outlineLevel="0" collapsed="false">
      <c r="A15" s="27" t="n">
        <v>8</v>
      </c>
      <c r="B15" s="33" t="n">
        <v>8</v>
      </c>
      <c r="C15" s="37" t="s">
        <v>46</v>
      </c>
      <c r="D15" s="59" t="n">
        <v>3392460.5</v>
      </c>
      <c r="E15" s="59" t="n">
        <v>270558</v>
      </c>
      <c r="F15" s="59" t="n">
        <v>0</v>
      </c>
      <c r="G15" s="59" t="n">
        <v>-830344.122640001</v>
      </c>
      <c r="H15" s="59" t="n">
        <v>797501.37135</v>
      </c>
      <c r="I15" s="59" t="n">
        <v>204399.42373</v>
      </c>
      <c r="J15" s="59" t="n">
        <v>3834575.17244</v>
      </c>
      <c r="K15" s="59" t="n">
        <v>43379429.57903</v>
      </c>
      <c r="L15" s="104"/>
      <c r="M15" s="105"/>
      <c r="N15" s="105"/>
      <c r="O15" s="105"/>
      <c r="P15" s="105"/>
      <c r="Q15" s="105"/>
      <c r="R15" s="105"/>
    </row>
    <row r="16" customFormat="false" ht="12.75" hidden="false" customHeight="false" outlineLevel="0" collapsed="false">
      <c r="A16" s="27" t="n">
        <v>9</v>
      </c>
      <c r="B16" s="33" t="n">
        <v>9</v>
      </c>
      <c r="C16" s="34" t="s">
        <v>47</v>
      </c>
      <c r="D16" s="59" t="n">
        <v>3294492.4</v>
      </c>
      <c r="E16" s="59" t="n">
        <v>101659.63403</v>
      </c>
      <c r="F16" s="59" t="n">
        <v>0</v>
      </c>
      <c r="G16" s="59" t="n">
        <v>-61136.7689100001</v>
      </c>
      <c r="H16" s="59" t="n">
        <v>688968.35032</v>
      </c>
      <c r="I16" s="59" t="n">
        <v>741460.13264</v>
      </c>
      <c r="J16" s="59" t="n">
        <v>4765443.74808</v>
      </c>
      <c r="K16" s="59" t="n">
        <v>37945867.38753</v>
      </c>
      <c r="L16" s="104"/>
      <c r="M16" s="105"/>
      <c r="N16" s="105"/>
      <c r="O16" s="105"/>
      <c r="P16" s="105"/>
      <c r="Q16" s="105"/>
      <c r="R16" s="105"/>
    </row>
    <row r="17" customFormat="false" ht="12.75" hidden="false" customHeight="false" outlineLevel="0" collapsed="false">
      <c r="A17" s="27" t="n">
        <v>10</v>
      </c>
      <c r="B17" s="33" t="n">
        <v>10</v>
      </c>
      <c r="C17" s="34" t="s">
        <v>48</v>
      </c>
      <c r="D17" s="59" t="n">
        <v>4639120.959</v>
      </c>
      <c r="E17" s="59" t="n">
        <v>6.46353</v>
      </c>
      <c r="F17" s="59" t="n">
        <v>0</v>
      </c>
      <c r="G17" s="59" t="n">
        <v>-915731.71409</v>
      </c>
      <c r="H17" s="59" t="n">
        <v>294047.61085</v>
      </c>
      <c r="I17" s="59" t="n">
        <v>179736.80255</v>
      </c>
      <c r="J17" s="59" t="n">
        <v>4197180.12184</v>
      </c>
      <c r="K17" s="59" t="n">
        <v>37381828.70403</v>
      </c>
      <c r="L17" s="104"/>
      <c r="M17" s="105"/>
      <c r="N17" s="105"/>
      <c r="O17" s="105"/>
      <c r="P17" s="105"/>
      <c r="Q17" s="105"/>
      <c r="R17" s="105"/>
    </row>
    <row r="18" customFormat="false" ht="12.75" hidden="false" customHeight="false" outlineLevel="0" collapsed="false">
      <c r="A18" s="27" t="n">
        <v>11</v>
      </c>
      <c r="B18" s="33" t="n">
        <v>11</v>
      </c>
      <c r="C18" s="34" t="s">
        <v>49</v>
      </c>
      <c r="D18" s="59" t="n">
        <v>3890362.66</v>
      </c>
      <c r="E18" s="59" t="n">
        <v>638909.57829</v>
      </c>
      <c r="F18" s="59" t="n">
        <v>0</v>
      </c>
      <c r="G18" s="59" t="n">
        <v>-682716.33345</v>
      </c>
      <c r="H18" s="59" t="n">
        <v>319.70209</v>
      </c>
      <c r="I18" s="59" t="n">
        <v>188567.39286</v>
      </c>
      <c r="J18" s="59" t="n">
        <v>4035442.99979</v>
      </c>
      <c r="K18" s="59" t="n">
        <v>35870035.64951</v>
      </c>
      <c r="L18" s="104"/>
      <c r="M18" s="105"/>
      <c r="N18" s="105"/>
      <c r="O18" s="105"/>
      <c r="P18" s="105"/>
      <c r="Q18" s="105"/>
      <c r="R18" s="105"/>
    </row>
    <row r="19" customFormat="false" ht="12.75" hidden="false" customHeight="false" outlineLevel="0" collapsed="false">
      <c r="A19" s="27" t="n">
        <v>12</v>
      </c>
      <c r="B19" s="33" t="n">
        <v>12</v>
      </c>
      <c r="C19" s="34" t="s">
        <v>50</v>
      </c>
      <c r="D19" s="59" t="n">
        <v>5415764.4316</v>
      </c>
      <c r="E19" s="59" t="n">
        <v>1.1984</v>
      </c>
      <c r="F19" s="59" t="n">
        <v>1199684.472</v>
      </c>
      <c r="G19" s="59" t="n">
        <v>-1580615.51507</v>
      </c>
      <c r="H19" s="59" t="n">
        <v>0</v>
      </c>
      <c r="I19" s="59" t="n">
        <v>139634.25629</v>
      </c>
      <c r="J19" s="59" t="n">
        <v>5174468.84322</v>
      </c>
      <c r="K19" s="59" t="n">
        <v>31493142.23312</v>
      </c>
      <c r="L19" s="104"/>
      <c r="M19" s="105"/>
      <c r="N19" s="105"/>
      <c r="O19" s="105"/>
      <c r="P19" s="105"/>
      <c r="Q19" s="105"/>
      <c r="R19" s="105"/>
    </row>
    <row r="20" customFormat="false" ht="12.75" hidden="false" customHeight="false" outlineLevel="0" collapsed="false">
      <c r="A20" s="27" t="n">
        <v>13</v>
      </c>
      <c r="B20" s="33" t="n">
        <v>13</v>
      </c>
      <c r="C20" s="34" t="s">
        <v>51</v>
      </c>
      <c r="D20" s="59" t="n">
        <v>2800000</v>
      </c>
      <c r="E20" s="59" t="n">
        <v>0</v>
      </c>
      <c r="F20" s="59" t="n">
        <v>0</v>
      </c>
      <c r="G20" s="59" t="n">
        <v>-292444.49554</v>
      </c>
      <c r="H20" s="59" t="n">
        <v>0</v>
      </c>
      <c r="I20" s="59" t="n">
        <v>37486.14642</v>
      </c>
      <c r="J20" s="59" t="n">
        <v>2545041.65088</v>
      </c>
      <c r="K20" s="59" t="n">
        <v>31197042.76262</v>
      </c>
      <c r="L20" s="104"/>
      <c r="M20" s="105"/>
      <c r="N20" s="105"/>
      <c r="O20" s="105"/>
      <c r="P20" s="105"/>
      <c r="Q20" s="105"/>
      <c r="R20" s="105"/>
    </row>
    <row r="21" customFormat="false" ht="12.75" hidden="false" customHeight="false" outlineLevel="0" collapsed="false">
      <c r="A21" s="27" t="n">
        <v>14</v>
      </c>
      <c r="B21" s="33" t="n">
        <v>14</v>
      </c>
      <c r="C21" s="34" t="s">
        <v>52</v>
      </c>
      <c r="D21" s="59" t="n">
        <v>1774333.04</v>
      </c>
      <c r="E21" s="59" t="n">
        <v>811259.8416</v>
      </c>
      <c r="F21" s="59" t="n">
        <v>0</v>
      </c>
      <c r="G21" s="59" t="n">
        <v>-732027.36568</v>
      </c>
      <c r="H21" s="59" t="n">
        <v>57985.49141</v>
      </c>
      <c r="I21" s="59" t="n">
        <v>8207.6615</v>
      </c>
      <c r="J21" s="59" t="n">
        <v>1919758.66883</v>
      </c>
      <c r="K21" s="59" t="n">
        <v>23985788.8779</v>
      </c>
      <c r="L21" s="104"/>
      <c r="M21" s="105"/>
      <c r="N21" s="105"/>
      <c r="O21" s="105"/>
      <c r="P21" s="105"/>
      <c r="Q21" s="105"/>
      <c r="R21" s="105"/>
    </row>
    <row r="22" customFormat="false" ht="12.75" hidden="false" customHeight="false" outlineLevel="0" collapsed="false">
      <c r="A22" s="27" t="n">
        <v>15</v>
      </c>
      <c r="B22" s="33" t="n">
        <v>15</v>
      </c>
      <c r="C22" s="34" t="s">
        <v>53</v>
      </c>
      <c r="D22" s="59" t="n">
        <v>9481560.695</v>
      </c>
      <c r="E22" s="59" t="n">
        <v>135941.77628</v>
      </c>
      <c r="F22" s="59" t="n">
        <v>0</v>
      </c>
      <c r="G22" s="59" t="n">
        <v>-5700455.46474</v>
      </c>
      <c r="H22" s="59" t="n">
        <v>226151.39745</v>
      </c>
      <c r="I22" s="59" t="n">
        <v>238109.52185</v>
      </c>
      <c r="J22" s="59" t="n">
        <v>4381307.92584</v>
      </c>
      <c r="K22" s="59" t="n">
        <v>22970212.27409</v>
      </c>
      <c r="L22" s="104"/>
      <c r="M22" s="105"/>
      <c r="N22" s="105"/>
      <c r="O22" s="105"/>
      <c r="P22" s="105"/>
      <c r="Q22" s="105"/>
      <c r="R22" s="105"/>
    </row>
    <row r="23" customFormat="false" ht="13.5" hidden="false" customHeight="false" outlineLevel="0" collapsed="false">
      <c r="A23" s="27"/>
      <c r="B23" s="33"/>
      <c r="C23" s="38"/>
      <c r="D23" s="59"/>
      <c r="E23" s="59"/>
      <c r="F23" s="59"/>
      <c r="G23" s="59"/>
      <c r="H23" s="59"/>
      <c r="I23" s="59"/>
      <c r="J23" s="59"/>
      <c r="K23" s="59"/>
      <c r="L23" s="104"/>
      <c r="M23" s="106"/>
      <c r="N23" s="106"/>
      <c r="O23" s="106"/>
      <c r="P23" s="106"/>
      <c r="Q23" s="106"/>
      <c r="R23" s="106"/>
    </row>
    <row r="24" s="107" customFormat="true" ht="12.75" hidden="false" customHeight="false" outlineLevel="0" collapsed="false">
      <c r="A24" s="41"/>
      <c r="B24" s="33"/>
      <c r="C24" s="34"/>
      <c r="D24" s="59"/>
      <c r="E24" s="59"/>
      <c r="F24" s="59"/>
      <c r="G24" s="59"/>
      <c r="H24" s="59"/>
      <c r="I24" s="59"/>
      <c r="J24" s="59"/>
      <c r="K24" s="59"/>
      <c r="L24" s="104"/>
      <c r="M24" s="106"/>
      <c r="N24" s="106"/>
      <c r="O24" s="106"/>
      <c r="P24" s="106"/>
      <c r="Q24" s="106"/>
      <c r="R24" s="106"/>
    </row>
    <row r="25" customFormat="false" ht="12.75" hidden="false" customHeight="false" outlineLevel="0" collapsed="false">
      <c r="A25" s="27"/>
      <c r="B25" s="33"/>
      <c r="C25" s="28" t="s">
        <v>54</v>
      </c>
      <c r="D25" s="59"/>
      <c r="E25" s="59"/>
      <c r="F25" s="59"/>
      <c r="G25" s="59"/>
      <c r="H25" s="59"/>
      <c r="I25" s="59"/>
      <c r="J25" s="59"/>
      <c r="K25" s="59"/>
      <c r="L25" s="104"/>
      <c r="M25" s="106"/>
      <c r="N25" s="106"/>
      <c r="O25" s="106"/>
      <c r="P25" s="106"/>
      <c r="Q25" s="106"/>
      <c r="R25" s="106"/>
    </row>
    <row r="26" customFormat="false" ht="12.75" hidden="false" customHeight="false" outlineLevel="0" collapsed="false">
      <c r="A26" s="27" t="n">
        <v>16</v>
      </c>
      <c r="B26" s="33" t="n">
        <v>1</v>
      </c>
      <c r="C26" s="34" t="s">
        <v>55</v>
      </c>
      <c r="D26" s="59" t="n">
        <v>3048619.14205</v>
      </c>
      <c r="E26" s="59" t="n">
        <v>430119.42807</v>
      </c>
      <c r="F26" s="59" t="n">
        <v>1000000.0007</v>
      </c>
      <c r="G26" s="59" t="n">
        <v>-1707422.93534</v>
      </c>
      <c r="H26" s="59" t="n">
        <v>16221.55535</v>
      </c>
      <c r="I26" s="59" t="n">
        <v>85358.20276</v>
      </c>
      <c r="J26" s="59" t="n">
        <v>2872895.39359</v>
      </c>
      <c r="K26" s="59" t="n">
        <v>23973337.2943</v>
      </c>
      <c r="L26" s="104"/>
      <c r="M26" s="105"/>
      <c r="N26" s="105"/>
      <c r="O26" s="105"/>
      <c r="P26" s="105"/>
      <c r="Q26" s="105"/>
      <c r="R26" s="105"/>
    </row>
    <row r="27" customFormat="false" ht="12.75" hidden="false" customHeight="false" outlineLevel="0" collapsed="false">
      <c r="A27" s="27" t="n">
        <v>17</v>
      </c>
      <c r="B27" s="33" t="n">
        <v>2</v>
      </c>
      <c r="C27" s="34" t="s">
        <v>56</v>
      </c>
      <c r="D27" s="59" t="n">
        <v>2868190.52175</v>
      </c>
      <c r="E27" s="59" t="n">
        <v>2754.16982</v>
      </c>
      <c r="F27" s="59" t="n">
        <v>0</v>
      </c>
      <c r="G27" s="59" t="n">
        <v>-1311126.46996</v>
      </c>
      <c r="H27" s="59" t="n">
        <v>512356.06457</v>
      </c>
      <c r="I27" s="59" t="n">
        <v>-802.33068</v>
      </c>
      <c r="J27" s="59" t="n">
        <v>2071371.9555</v>
      </c>
      <c r="K27" s="59" t="n">
        <v>21901750.77218</v>
      </c>
      <c r="L27" s="104"/>
      <c r="M27" s="105"/>
      <c r="N27" s="105"/>
      <c r="O27" s="105"/>
      <c r="P27" s="105"/>
      <c r="Q27" s="105"/>
      <c r="R27" s="105"/>
    </row>
    <row r="28" customFormat="false" ht="12.75" hidden="false" customHeight="false" outlineLevel="0" collapsed="false">
      <c r="A28" s="27" t="n">
        <v>18</v>
      </c>
      <c r="B28" s="33" t="n">
        <v>3</v>
      </c>
      <c r="C28" s="34" t="s">
        <v>57</v>
      </c>
      <c r="D28" s="59" t="n">
        <v>1222928.76</v>
      </c>
      <c r="E28" s="59" t="n">
        <v>0</v>
      </c>
      <c r="F28" s="59" t="n">
        <v>0</v>
      </c>
      <c r="G28" s="59" t="n">
        <v>201535.38316</v>
      </c>
      <c r="H28" s="59" t="n">
        <v>281840.97402</v>
      </c>
      <c r="I28" s="59" t="n">
        <v>0</v>
      </c>
      <c r="J28" s="59" t="n">
        <v>1706305.11718</v>
      </c>
      <c r="K28" s="59" t="n">
        <v>18566227.83677</v>
      </c>
      <c r="L28" s="104"/>
      <c r="M28" s="105"/>
      <c r="N28" s="105"/>
      <c r="O28" s="105"/>
      <c r="P28" s="105"/>
      <c r="Q28" s="105"/>
      <c r="R28" s="105"/>
    </row>
    <row r="29" customFormat="false" ht="12.75" hidden="false" customHeight="false" outlineLevel="0" collapsed="false">
      <c r="A29" s="27" t="n">
        <v>19</v>
      </c>
      <c r="B29" s="33" t="n">
        <v>4</v>
      </c>
      <c r="C29" s="34" t="s">
        <v>58</v>
      </c>
      <c r="D29" s="59" t="n">
        <v>2000000</v>
      </c>
      <c r="E29" s="59" t="n">
        <v>0</v>
      </c>
      <c r="F29" s="59" t="n">
        <v>520000</v>
      </c>
      <c r="G29" s="59" t="n">
        <v>499.43045</v>
      </c>
      <c r="H29" s="59" t="n">
        <v>60107.54217</v>
      </c>
      <c r="I29" s="59" t="n">
        <v>0</v>
      </c>
      <c r="J29" s="59" t="n">
        <v>2580606.97262</v>
      </c>
      <c r="K29" s="59" t="n">
        <v>17226854.81795</v>
      </c>
      <c r="L29" s="104"/>
      <c r="M29" s="105"/>
      <c r="N29" s="105"/>
      <c r="O29" s="105"/>
      <c r="P29" s="105"/>
      <c r="Q29" s="105"/>
      <c r="R29" s="105"/>
    </row>
    <row r="30" customFormat="false" ht="12.75" hidden="false" customHeight="false" outlineLevel="0" collapsed="false">
      <c r="A30" s="27" t="n">
        <v>20</v>
      </c>
      <c r="B30" s="33" t="n">
        <v>5</v>
      </c>
      <c r="C30" s="34" t="s">
        <v>59</v>
      </c>
      <c r="D30" s="59" t="n">
        <v>956894</v>
      </c>
      <c r="E30" s="59" t="n">
        <v>335564.02</v>
      </c>
      <c r="F30" s="59" t="n">
        <v>0</v>
      </c>
      <c r="G30" s="59" t="n">
        <v>184066.57352</v>
      </c>
      <c r="H30" s="59" t="n">
        <v>133342.09489</v>
      </c>
      <c r="I30" s="59" t="n">
        <v>133822.19709</v>
      </c>
      <c r="J30" s="59" t="n">
        <v>1743688.8855</v>
      </c>
      <c r="K30" s="59" t="n">
        <v>13859805.43041</v>
      </c>
      <c r="L30" s="104"/>
      <c r="M30" s="105"/>
      <c r="N30" s="105"/>
      <c r="O30" s="105"/>
      <c r="P30" s="105"/>
      <c r="Q30" s="105"/>
      <c r="R30" s="105"/>
    </row>
    <row r="31" customFormat="false" ht="12.75" hidden="false" customHeight="false" outlineLevel="0" collapsed="false">
      <c r="A31" s="27" t="n">
        <v>21</v>
      </c>
      <c r="B31" s="33" t="n">
        <v>6</v>
      </c>
      <c r="C31" s="34" t="s">
        <v>60</v>
      </c>
      <c r="D31" s="59" t="n">
        <v>1440000</v>
      </c>
      <c r="E31" s="59" t="n">
        <v>0</v>
      </c>
      <c r="F31" s="59" t="n">
        <v>0</v>
      </c>
      <c r="G31" s="59" t="n">
        <v>2103.48061</v>
      </c>
      <c r="H31" s="59" t="n">
        <v>108701.23794</v>
      </c>
      <c r="I31" s="59" t="n">
        <v>3794.88199</v>
      </c>
      <c r="J31" s="59" t="n">
        <v>1554599.60054</v>
      </c>
      <c r="K31" s="59" t="n">
        <v>11208214.60103</v>
      </c>
      <c r="L31" s="104"/>
      <c r="M31" s="105"/>
      <c r="N31" s="105"/>
      <c r="O31" s="105"/>
      <c r="P31" s="105"/>
      <c r="Q31" s="105"/>
      <c r="R31" s="105"/>
    </row>
    <row r="32" customFormat="false" ht="12.75" hidden="false" customHeight="false" outlineLevel="0" collapsed="false">
      <c r="A32" s="27" t="n">
        <v>22</v>
      </c>
      <c r="B32" s="33" t="n">
        <v>7</v>
      </c>
      <c r="C32" s="34" t="s">
        <v>61</v>
      </c>
      <c r="D32" s="59" t="n">
        <v>2316188.819</v>
      </c>
      <c r="E32" s="59" t="n">
        <v>1390001.86726</v>
      </c>
      <c r="F32" s="59" t="n">
        <v>0</v>
      </c>
      <c r="G32" s="59" t="n">
        <v>-1510772.87466</v>
      </c>
      <c r="H32" s="59" t="n">
        <v>9699.56875</v>
      </c>
      <c r="I32" s="59" t="n">
        <v>362914.83246</v>
      </c>
      <c r="J32" s="59" t="n">
        <v>2568032.21281</v>
      </c>
      <c r="K32" s="59" t="n">
        <v>10902507.77591</v>
      </c>
      <c r="L32" s="104"/>
      <c r="M32" s="105"/>
      <c r="N32" s="105"/>
      <c r="O32" s="105"/>
      <c r="P32" s="105"/>
      <c r="Q32" s="105"/>
      <c r="R32" s="105"/>
    </row>
    <row r="33" customFormat="false" ht="12.75" hidden="false" customHeight="false" outlineLevel="0" collapsed="false">
      <c r="A33" s="27" t="n">
        <v>23</v>
      </c>
      <c r="B33" s="33" t="n">
        <v>8</v>
      </c>
      <c r="C33" s="34" t="s">
        <v>62</v>
      </c>
      <c r="D33" s="59" t="n">
        <v>731298.045</v>
      </c>
      <c r="E33" s="59" t="n">
        <v>0</v>
      </c>
      <c r="F33" s="59" t="n">
        <v>0</v>
      </c>
      <c r="G33" s="59" t="n">
        <v>340332.80431</v>
      </c>
      <c r="H33" s="59" t="n">
        <v>398762.38152</v>
      </c>
      <c r="I33" s="59" t="n">
        <v>0</v>
      </c>
      <c r="J33" s="59" t="n">
        <v>1470393.23083</v>
      </c>
      <c r="K33" s="59" t="n">
        <v>10149501.88991</v>
      </c>
      <c r="L33" s="104"/>
      <c r="M33" s="105"/>
      <c r="N33" s="105"/>
      <c r="O33" s="105"/>
      <c r="P33" s="105"/>
      <c r="Q33" s="105"/>
      <c r="R33" s="105"/>
    </row>
    <row r="34" customFormat="false" ht="12.75" hidden="false" customHeight="false" outlineLevel="0" collapsed="false">
      <c r="A34" s="27" t="n">
        <v>24</v>
      </c>
      <c r="B34" s="33" t="n">
        <v>9</v>
      </c>
      <c r="C34" s="34" t="s">
        <v>63</v>
      </c>
      <c r="D34" s="59" t="n">
        <v>516080</v>
      </c>
      <c r="E34" s="59" t="n">
        <v>0</v>
      </c>
      <c r="F34" s="59" t="n">
        <v>83920</v>
      </c>
      <c r="G34" s="59" t="n">
        <v>-122302.45548</v>
      </c>
      <c r="H34" s="59" t="n">
        <v>21075.6352</v>
      </c>
      <c r="I34" s="59" t="n">
        <v>74046.78767</v>
      </c>
      <c r="J34" s="59" t="n">
        <v>572819.96739</v>
      </c>
      <c r="K34" s="59" t="n">
        <v>8891689.73878</v>
      </c>
      <c r="L34" s="104"/>
      <c r="M34" s="105"/>
      <c r="N34" s="105"/>
      <c r="O34" s="105"/>
      <c r="P34" s="105"/>
      <c r="Q34" s="105"/>
      <c r="R34" s="105"/>
    </row>
    <row r="35" customFormat="false" ht="12.75" hidden="false" customHeight="false" outlineLevel="0" collapsed="false">
      <c r="A35" s="27" t="n">
        <v>25</v>
      </c>
      <c r="B35" s="33" t="n">
        <v>10</v>
      </c>
      <c r="C35" s="34" t="s">
        <v>64</v>
      </c>
      <c r="D35" s="59" t="n">
        <v>12359298.9996</v>
      </c>
      <c r="E35" s="59" t="n">
        <v>535523.976</v>
      </c>
      <c r="F35" s="59" t="n">
        <v>0</v>
      </c>
      <c r="G35" s="59" t="n">
        <v>-10257617.03471</v>
      </c>
      <c r="H35" s="59" t="n">
        <v>573038.31859</v>
      </c>
      <c r="I35" s="59" t="n">
        <v>84625.24162</v>
      </c>
      <c r="J35" s="59" t="n">
        <v>3294869.5011</v>
      </c>
      <c r="K35" s="59" t="n">
        <v>8584948.3074</v>
      </c>
      <c r="L35" s="104"/>
      <c r="M35" s="105"/>
      <c r="N35" s="105"/>
      <c r="O35" s="105"/>
      <c r="P35" s="105"/>
      <c r="Q35" s="105"/>
      <c r="R35" s="105"/>
    </row>
    <row r="36" customFormat="false" ht="12.75" hidden="false" customHeight="false" outlineLevel="0" collapsed="false">
      <c r="A36" s="27" t="n">
        <v>26</v>
      </c>
      <c r="B36" s="33" t="n">
        <v>11</v>
      </c>
      <c r="C36" s="34" t="s">
        <v>65</v>
      </c>
      <c r="D36" s="59" t="n">
        <v>828828</v>
      </c>
      <c r="E36" s="59" t="n">
        <v>0</v>
      </c>
      <c r="F36" s="59" t="n">
        <v>0</v>
      </c>
      <c r="G36" s="59" t="n">
        <v>-262716.29128</v>
      </c>
      <c r="H36" s="59" t="n">
        <v>52055.40444</v>
      </c>
      <c r="I36" s="59" t="n">
        <v>21167.73308</v>
      </c>
      <c r="J36" s="59" t="n">
        <v>639334.84624</v>
      </c>
      <c r="K36" s="59" t="n">
        <v>8526646.94123</v>
      </c>
      <c r="L36" s="104"/>
      <c r="M36" s="105"/>
      <c r="N36" s="105"/>
      <c r="O36" s="105"/>
      <c r="P36" s="105"/>
      <c r="Q36" s="105"/>
      <c r="R36" s="105"/>
    </row>
    <row r="37" customFormat="false" ht="12.75" hidden="false" customHeight="false" outlineLevel="0" collapsed="false">
      <c r="A37" s="27" t="n">
        <v>27</v>
      </c>
      <c r="B37" s="33" t="n">
        <v>12</v>
      </c>
      <c r="C37" s="37" t="s">
        <v>66</v>
      </c>
      <c r="D37" s="59" t="n">
        <v>532500</v>
      </c>
      <c r="E37" s="59" t="n">
        <v>0</v>
      </c>
      <c r="F37" s="59" t="n">
        <v>0</v>
      </c>
      <c r="G37" s="59" t="n">
        <v>7608.97703</v>
      </c>
      <c r="H37" s="59" t="n">
        <v>4508.99708</v>
      </c>
      <c r="I37" s="59" t="n">
        <v>-2240.14459</v>
      </c>
      <c r="J37" s="59" t="n">
        <v>542377.82952</v>
      </c>
      <c r="K37" s="59" t="n">
        <v>7892582.9564</v>
      </c>
      <c r="L37" s="104"/>
      <c r="M37" s="105"/>
      <c r="N37" s="105"/>
      <c r="O37" s="105"/>
      <c r="P37" s="105"/>
      <c r="Q37" s="105"/>
      <c r="R37" s="105"/>
    </row>
    <row r="38" customFormat="false" ht="12.75" hidden="false" customHeight="false" outlineLevel="0" collapsed="false">
      <c r="A38" s="27" t="n">
        <v>28</v>
      </c>
      <c r="B38" s="33" t="n">
        <v>13</v>
      </c>
      <c r="C38" s="34" t="s">
        <v>67</v>
      </c>
      <c r="D38" s="59" t="n">
        <v>315000</v>
      </c>
      <c r="E38" s="59" t="n">
        <v>0</v>
      </c>
      <c r="F38" s="59" t="n">
        <v>270000</v>
      </c>
      <c r="G38" s="59" t="n">
        <v>-27506.45762</v>
      </c>
      <c r="H38" s="59" t="n">
        <v>166954.82344</v>
      </c>
      <c r="I38" s="59" t="n">
        <v>90748.74384</v>
      </c>
      <c r="J38" s="59" t="n">
        <v>815197.10966</v>
      </c>
      <c r="K38" s="59" t="n">
        <v>7240147.22717</v>
      </c>
      <c r="L38" s="104"/>
      <c r="M38" s="105"/>
      <c r="N38" s="105"/>
      <c r="O38" s="105"/>
      <c r="P38" s="105"/>
      <c r="Q38" s="105"/>
      <c r="R38" s="105"/>
    </row>
    <row r="39" customFormat="false" ht="12.75" hidden="false" customHeight="false" outlineLevel="0" collapsed="false">
      <c r="A39" s="27" t="n">
        <v>29</v>
      </c>
      <c r="B39" s="33" t="n">
        <v>14</v>
      </c>
      <c r="C39" s="34" t="s">
        <v>68</v>
      </c>
      <c r="D39" s="59" t="n">
        <v>405000</v>
      </c>
      <c r="E39" s="59" t="n">
        <v>11.77563</v>
      </c>
      <c r="F39" s="59" t="n">
        <v>0</v>
      </c>
      <c r="G39" s="59" t="n">
        <v>30258.53102</v>
      </c>
      <c r="H39" s="59" t="n">
        <v>34181.63545</v>
      </c>
      <c r="I39" s="59" t="n">
        <v>227289.9973</v>
      </c>
      <c r="J39" s="59" t="n">
        <v>696741.9394</v>
      </c>
      <c r="K39" s="59" t="n">
        <v>6728320.38632</v>
      </c>
      <c r="L39" s="104"/>
      <c r="M39" s="105"/>
      <c r="N39" s="105"/>
      <c r="O39" s="105"/>
      <c r="P39" s="105"/>
      <c r="Q39" s="105"/>
      <c r="R39" s="105"/>
    </row>
    <row r="40" customFormat="false" ht="12.75" hidden="false" customHeight="false" outlineLevel="0" collapsed="false">
      <c r="A40" s="27" t="n">
        <v>30</v>
      </c>
      <c r="B40" s="33" t="n">
        <v>15</v>
      </c>
      <c r="C40" s="34" t="s">
        <v>69</v>
      </c>
      <c r="D40" s="59" t="n">
        <v>1162671.97</v>
      </c>
      <c r="E40" s="59" t="n">
        <v>887485.30841</v>
      </c>
      <c r="F40" s="59" t="n">
        <v>0</v>
      </c>
      <c r="G40" s="59" t="n">
        <v>-1554766.41995</v>
      </c>
      <c r="H40" s="59" t="n">
        <v>0</v>
      </c>
      <c r="I40" s="59" t="n">
        <v>10700.5942</v>
      </c>
      <c r="J40" s="59" t="n">
        <v>506091.45266</v>
      </c>
      <c r="K40" s="59" t="n">
        <v>6415316.0128</v>
      </c>
      <c r="L40" s="104"/>
      <c r="M40" s="105"/>
      <c r="N40" s="105"/>
      <c r="O40" s="105"/>
      <c r="P40" s="105"/>
      <c r="Q40" s="105"/>
      <c r="R40" s="105"/>
    </row>
    <row r="41" customFormat="false" ht="12.75" hidden="false" customHeight="false" outlineLevel="0" collapsed="false">
      <c r="A41" s="27" t="n">
        <v>31</v>
      </c>
      <c r="B41" s="33" t="n">
        <v>16</v>
      </c>
      <c r="C41" s="43" t="s">
        <v>70</v>
      </c>
      <c r="D41" s="59" t="n">
        <v>722000</v>
      </c>
      <c r="E41" s="59" t="n">
        <v>0</v>
      </c>
      <c r="F41" s="59" t="n">
        <v>0</v>
      </c>
      <c r="G41" s="59" t="n">
        <v>83900.5697099995</v>
      </c>
      <c r="H41" s="59" t="n">
        <v>5968.65071</v>
      </c>
      <c r="I41" s="59" t="n">
        <v>0</v>
      </c>
      <c r="J41" s="59" t="n">
        <v>811869.220419999</v>
      </c>
      <c r="K41" s="59" t="n">
        <v>5626457.60349</v>
      </c>
      <c r="L41" s="104"/>
      <c r="M41" s="105"/>
      <c r="N41" s="105"/>
      <c r="O41" s="105"/>
      <c r="P41" s="105"/>
      <c r="Q41" s="105"/>
      <c r="R41" s="105"/>
    </row>
    <row r="42" customFormat="false" ht="12.75" hidden="false" customHeight="false" outlineLevel="0" collapsed="false">
      <c r="A42" s="27" t="n">
        <v>32</v>
      </c>
      <c r="B42" s="33" t="n">
        <v>17</v>
      </c>
      <c r="C42" s="34" t="s">
        <v>71</v>
      </c>
      <c r="D42" s="59" t="n">
        <v>1500000</v>
      </c>
      <c r="E42" s="59" t="n">
        <v>3.275</v>
      </c>
      <c r="F42" s="59" t="n">
        <v>0</v>
      </c>
      <c r="G42" s="59" t="n">
        <v>1958.47862</v>
      </c>
      <c r="H42" s="59" t="n">
        <v>27647.76663</v>
      </c>
      <c r="I42" s="59" t="n">
        <v>45706.97374</v>
      </c>
      <c r="J42" s="59" t="n">
        <v>1575316.49399</v>
      </c>
      <c r="K42" s="59" t="n">
        <v>3125077.32281</v>
      </c>
      <c r="L42" s="104"/>
      <c r="M42" s="105"/>
      <c r="N42" s="105"/>
      <c r="O42" s="105"/>
      <c r="P42" s="105"/>
      <c r="Q42" s="105"/>
      <c r="R42" s="105"/>
    </row>
    <row r="43" s="107" customFormat="true" ht="13.5" hidden="false" customHeight="false" outlineLevel="0" collapsed="false">
      <c r="A43" s="41"/>
      <c r="B43" s="33"/>
      <c r="C43" s="38"/>
      <c r="D43" s="59"/>
      <c r="E43" s="59"/>
      <c r="F43" s="59"/>
      <c r="G43" s="59"/>
      <c r="H43" s="59"/>
      <c r="I43" s="59"/>
      <c r="J43" s="59"/>
      <c r="K43" s="59"/>
      <c r="L43" s="104"/>
      <c r="M43" s="106"/>
      <c r="N43" s="106"/>
      <c r="O43" s="106"/>
      <c r="P43" s="106"/>
      <c r="Q43" s="106"/>
      <c r="R43" s="106"/>
    </row>
    <row r="44" customFormat="false" ht="12.75" hidden="false" customHeight="false" outlineLevel="0" collapsed="false">
      <c r="A44" s="27"/>
      <c r="B44" s="33"/>
      <c r="C44" s="34"/>
      <c r="D44" s="59"/>
      <c r="E44" s="59"/>
      <c r="F44" s="59"/>
      <c r="G44" s="59"/>
      <c r="H44" s="59"/>
      <c r="I44" s="59"/>
      <c r="J44" s="59"/>
      <c r="K44" s="59"/>
      <c r="L44" s="104"/>
      <c r="M44" s="106"/>
      <c r="N44" s="106"/>
      <c r="O44" s="106"/>
      <c r="P44" s="106"/>
      <c r="Q44" s="106"/>
      <c r="R44" s="106"/>
    </row>
    <row r="45" s="107" customFormat="true" ht="12.75" hidden="false" customHeight="false" outlineLevel="0" collapsed="false">
      <c r="A45" s="27"/>
      <c r="B45" s="33"/>
      <c r="C45" s="28" t="s">
        <v>72</v>
      </c>
      <c r="D45" s="59"/>
      <c r="E45" s="59"/>
      <c r="F45" s="59"/>
      <c r="G45" s="59"/>
      <c r="H45" s="59"/>
      <c r="I45" s="59"/>
      <c r="J45" s="59"/>
      <c r="K45" s="59"/>
      <c r="L45" s="104"/>
      <c r="M45" s="106"/>
      <c r="N45" s="106"/>
      <c r="O45" s="106"/>
      <c r="P45" s="106"/>
      <c r="Q45" s="106"/>
      <c r="R45" s="106"/>
    </row>
    <row r="46" customFormat="false" ht="12.75" hidden="false" customHeight="false" outlineLevel="0" collapsed="false">
      <c r="A46" s="27" t="n">
        <v>33</v>
      </c>
      <c r="B46" s="33" t="n">
        <v>1</v>
      </c>
      <c r="C46" s="34" t="s">
        <v>73</v>
      </c>
      <c r="D46" s="59" t="n">
        <v>66500</v>
      </c>
      <c r="E46" s="59" t="n">
        <v>253090.78194</v>
      </c>
      <c r="F46" s="59" t="n">
        <v>0</v>
      </c>
      <c r="G46" s="59" t="n">
        <v>1106819.82374</v>
      </c>
      <c r="H46" s="59" t="n">
        <v>143557.24537</v>
      </c>
      <c r="I46" s="59" t="n">
        <v>-14582.39724</v>
      </c>
      <c r="J46" s="59" t="n">
        <v>1555385.45381</v>
      </c>
      <c r="K46" s="59" t="n">
        <v>9292584.9136</v>
      </c>
      <c r="L46" s="104"/>
      <c r="M46" s="105"/>
      <c r="N46" s="105"/>
      <c r="O46" s="105"/>
      <c r="P46" s="105"/>
      <c r="Q46" s="105"/>
      <c r="R46" s="105"/>
    </row>
    <row r="47" customFormat="false" ht="12.75" hidden="false" customHeight="false" outlineLevel="0" collapsed="false">
      <c r="A47" s="27" t="n">
        <v>34</v>
      </c>
      <c r="B47" s="33" t="n">
        <v>2</v>
      </c>
      <c r="C47" s="34" t="s">
        <v>74</v>
      </c>
      <c r="D47" s="59" t="n">
        <v>500000</v>
      </c>
      <c r="E47" s="59" t="n">
        <v>138.44</v>
      </c>
      <c r="F47" s="59" t="n">
        <v>0</v>
      </c>
      <c r="G47" s="59" t="n">
        <v>27329.46396</v>
      </c>
      <c r="H47" s="59" t="n">
        <v>125416.87091</v>
      </c>
      <c r="I47" s="59" t="n">
        <v>50578.39806</v>
      </c>
      <c r="J47" s="59" t="n">
        <v>703463.17293</v>
      </c>
      <c r="K47" s="59" t="n">
        <v>6134166.40024</v>
      </c>
      <c r="L47" s="104"/>
      <c r="M47" s="105"/>
      <c r="N47" s="105"/>
      <c r="O47" s="105"/>
      <c r="P47" s="105"/>
      <c r="Q47" s="105"/>
      <c r="R47" s="105"/>
    </row>
    <row r="48" customFormat="false" ht="12.75" hidden="false" customHeight="false" outlineLevel="0" collapsed="false">
      <c r="A48" s="27" t="n">
        <v>35</v>
      </c>
      <c r="B48" s="33" t="n">
        <v>3</v>
      </c>
      <c r="C48" s="34" t="s">
        <v>75</v>
      </c>
      <c r="D48" s="59" t="n">
        <v>380567.201</v>
      </c>
      <c r="E48" s="59" t="n">
        <v>0</v>
      </c>
      <c r="F48" s="59" t="n">
        <v>119211.9</v>
      </c>
      <c r="G48" s="59" t="n">
        <v>-135265.88354</v>
      </c>
      <c r="H48" s="59" t="n">
        <v>37124.81256</v>
      </c>
      <c r="I48" s="59" t="n">
        <v>0</v>
      </c>
      <c r="J48" s="59" t="n">
        <v>401638.03002</v>
      </c>
      <c r="K48" s="59" t="n">
        <v>5776219.71659</v>
      </c>
      <c r="L48" s="104"/>
      <c r="M48" s="105"/>
      <c r="N48" s="105"/>
      <c r="O48" s="105"/>
      <c r="P48" s="105"/>
      <c r="Q48" s="105"/>
      <c r="R48" s="105"/>
    </row>
    <row r="49" customFormat="false" ht="12.75" hidden="false" customHeight="false" outlineLevel="0" collapsed="false">
      <c r="A49" s="27" t="n">
        <v>36</v>
      </c>
      <c r="B49" s="33" t="n">
        <v>4</v>
      </c>
      <c r="C49" s="34" t="s">
        <v>76</v>
      </c>
      <c r="D49" s="59" t="n">
        <v>1918969.46916</v>
      </c>
      <c r="E49" s="59" t="n">
        <v>38.05317</v>
      </c>
      <c r="F49" s="59" t="n">
        <v>0</v>
      </c>
      <c r="G49" s="59" t="n">
        <v>-1565246.19986</v>
      </c>
      <c r="H49" s="59" t="n">
        <v>40175.66687</v>
      </c>
      <c r="I49" s="59" t="n">
        <v>164642.04846</v>
      </c>
      <c r="J49" s="59" t="n">
        <v>558579.0378</v>
      </c>
      <c r="K49" s="59" t="n">
        <v>5572888.10046</v>
      </c>
      <c r="L49" s="104"/>
      <c r="M49" s="105"/>
      <c r="N49" s="105"/>
      <c r="O49" s="105"/>
      <c r="P49" s="105"/>
      <c r="Q49" s="105"/>
      <c r="R49" s="105"/>
    </row>
    <row r="50" customFormat="false" ht="12.75" hidden="false" customHeight="false" outlineLevel="0" collapsed="false">
      <c r="A50" s="27" t="n">
        <v>37</v>
      </c>
      <c r="B50" s="33" t="n">
        <v>5</v>
      </c>
      <c r="C50" s="34" t="s">
        <v>77</v>
      </c>
      <c r="D50" s="59" t="n">
        <v>210000</v>
      </c>
      <c r="E50" s="59" t="n">
        <v>0</v>
      </c>
      <c r="F50" s="59" t="n">
        <v>0</v>
      </c>
      <c r="G50" s="59" t="n">
        <v>4920.4952</v>
      </c>
      <c r="H50" s="59" t="n">
        <v>69455.19763</v>
      </c>
      <c r="I50" s="59" t="n">
        <v>0</v>
      </c>
      <c r="J50" s="59" t="n">
        <v>284375.69283</v>
      </c>
      <c r="K50" s="59" t="n">
        <v>5067741.99174</v>
      </c>
      <c r="L50" s="104"/>
      <c r="M50" s="105"/>
      <c r="N50" s="105"/>
      <c r="O50" s="105"/>
      <c r="P50" s="105"/>
      <c r="Q50" s="105"/>
      <c r="R50" s="105"/>
    </row>
    <row r="51" customFormat="false" ht="12.75" hidden="false" customHeight="false" outlineLevel="0" collapsed="false">
      <c r="A51" s="27" t="n">
        <v>38</v>
      </c>
      <c r="B51" s="33" t="n">
        <v>6</v>
      </c>
      <c r="C51" s="34" t="s">
        <v>78</v>
      </c>
      <c r="D51" s="59" t="n">
        <v>949170</v>
      </c>
      <c r="E51" s="59" t="n">
        <v>1521160.7585</v>
      </c>
      <c r="F51" s="59" t="n">
        <v>0</v>
      </c>
      <c r="G51" s="59" t="n">
        <v>-1730286.73114</v>
      </c>
      <c r="H51" s="59" t="n">
        <v>1332.10769</v>
      </c>
      <c r="I51" s="59" t="n">
        <v>246132.85422</v>
      </c>
      <c r="J51" s="59" t="n">
        <v>987508.98927</v>
      </c>
      <c r="K51" s="59" t="n">
        <v>4942218.10383</v>
      </c>
      <c r="L51" s="104"/>
      <c r="M51" s="105"/>
      <c r="N51" s="105"/>
      <c r="O51" s="105"/>
      <c r="P51" s="105"/>
      <c r="Q51" s="105"/>
      <c r="R51" s="105"/>
    </row>
    <row r="52" customFormat="false" ht="12.75" hidden="false" customHeight="false" outlineLevel="0" collapsed="false">
      <c r="A52" s="27" t="n">
        <v>39</v>
      </c>
      <c r="B52" s="33" t="n">
        <v>7</v>
      </c>
      <c r="C52" s="34" t="s">
        <v>79</v>
      </c>
      <c r="D52" s="59" t="n">
        <v>284160</v>
      </c>
      <c r="E52" s="59" t="n">
        <v>11436.42887</v>
      </c>
      <c r="F52" s="59" t="n">
        <v>0</v>
      </c>
      <c r="G52" s="59" t="n">
        <v>7785.76471</v>
      </c>
      <c r="H52" s="59" t="n">
        <v>124200.28589</v>
      </c>
      <c r="I52" s="59" t="n">
        <v>53201.91559</v>
      </c>
      <c r="J52" s="59" t="n">
        <v>480784.39506</v>
      </c>
      <c r="K52" s="59" t="n">
        <v>4376840.99889</v>
      </c>
      <c r="L52" s="104"/>
      <c r="M52" s="105"/>
      <c r="N52" s="105"/>
      <c r="O52" s="105"/>
      <c r="P52" s="105"/>
      <c r="Q52" s="105"/>
      <c r="R52" s="105"/>
    </row>
    <row r="53" customFormat="false" ht="12.75" hidden="false" customHeight="false" outlineLevel="0" collapsed="false">
      <c r="A53" s="27" t="n">
        <v>40</v>
      </c>
      <c r="B53" s="33" t="n">
        <v>8</v>
      </c>
      <c r="C53" s="34" t="s">
        <v>80</v>
      </c>
      <c r="D53" s="59" t="n">
        <v>161000</v>
      </c>
      <c r="E53" s="59" t="n">
        <v>0</v>
      </c>
      <c r="F53" s="59" t="n">
        <v>0</v>
      </c>
      <c r="G53" s="59" t="n">
        <v>1537.47568</v>
      </c>
      <c r="H53" s="59" t="n">
        <v>62952.62053</v>
      </c>
      <c r="I53" s="59" t="n">
        <v>-36.41748</v>
      </c>
      <c r="J53" s="59" t="n">
        <v>225453.67873</v>
      </c>
      <c r="K53" s="59" t="n">
        <v>4214316.20312</v>
      </c>
      <c r="L53" s="104"/>
      <c r="M53" s="105"/>
      <c r="N53" s="105"/>
      <c r="O53" s="105"/>
      <c r="P53" s="105"/>
      <c r="Q53" s="105"/>
      <c r="R53" s="105"/>
    </row>
    <row r="54" customFormat="false" ht="12.75" hidden="false" customHeight="false" outlineLevel="0" collapsed="false">
      <c r="A54" s="27" t="n">
        <v>41</v>
      </c>
      <c r="B54" s="33" t="n">
        <v>9</v>
      </c>
      <c r="C54" s="34" t="s">
        <v>81</v>
      </c>
      <c r="D54" s="59" t="n">
        <v>400000</v>
      </c>
      <c r="E54" s="59" t="n">
        <v>0</v>
      </c>
      <c r="F54" s="59" t="n">
        <v>0</v>
      </c>
      <c r="G54" s="59" t="n">
        <v>27215.83095</v>
      </c>
      <c r="H54" s="59" t="n">
        <v>8657.26146</v>
      </c>
      <c r="I54" s="59" t="n">
        <v>-1098.2341</v>
      </c>
      <c r="J54" s="59" t="n">
        <v>434774.85831</v>
      </c>
      <c r="K54" s="59" t="n">
        <v>3917348.86265</v>
      </c>
      <c r="L54" s="104"/>
      <c r="M54" s="105"/>
      <c r="N54" s="105"/>
      <c r="O54" s="105"/>
      <c r="P54" s="105"/>
      <c r="Q54" s="105"/>
      <c r="R54" s="105"/>
    </row>
    <row r="55" customFormat="false" ht="12.75" hidden="false" customHeight="false" outlineLevel="0" collapsed="false">
      <c r="A55" s="27" t="n">
        <v>42</v>
      </c>
      <c r="B55" s="33" t="n">
        <v>10</v>
      </c>
      <c r="C55" s="34" t="s">
        <v>82</v>
      </c>
      <c r="D55" s="59" t="n">
        <v>439692.5</v>
      </c>
      <c r="E55" s="59" t="n">
        <v>0</v>
      </c>
      <c r="F55" s="59" t="n">
        <v>0</v>
      </c>
      <c r="G55" s="59" t="n">
        <v>-112698.26921</v>
      </c>
      <c r="H55" s="59" t="n">
        <v>115220.62727</v>
      </c>
      <c r="I55" s="59" t="n">
        <v>51960.98792</v>
      </c>
      <c r="J55" s="59" t="n">
        <v>494175.84598</v>
      </c>
      <c r="K55" s="59" t="n">
        <v>3839208.56158</v>
      </c>
      <c r="L55" s="104"/>
      <c r="M55" s="105"/>
      <c r="N55" s="105"/>
      <c r="O55" s="105"/>
      <c r="P55" s="105"/>
      <c r="Q55" s="105"/>
      <c r="R55" s="105"/>
    </row>
    <row r="56" s="107" customFormat="true" ht="12.75" hidden="false" customHeight="false" outlineLevel="0" collapsed="false">
      <c r="A56" s="27" t="n">
        <v>43</v>
      </c>
      <c r="B56" s="33" t="n">
        <v>11</v>
      </c>
      <c r="C56" s="34" t="s">
        <v>83</v>
      </c>
      <c r="D56" s="59" t="n">
        <v>500000</v>
      </c>
      <c r="E56" s="59" t="n">
        <v>9539.7816</v>
      </c>
      <c r="F56" s="59" t="n">
        <v>0</v>
      </c>
      <c r="G56" s="59" t="n">
        <v>2805.2840300001</v>
      </c>
      <c r="H56" s="59" t="n">
        <v>114921.3988</v>
      </c>
      <c r="I56" s="59" t="n">
        <v>1361.15529</v>
      </c>
      <c r="J56" s="59" t="n">
        <v>628627.61972</v>
      </c>
      <c r="K56" s="59" t="n">
        <v>3639063.0434</v>
      </c>
      <c r="L56" s="104"/>
      <c r="M56" s="105"/>
      <c r="N56" s="105"/>
      <c r="O56" s="105"/>
      <c r="P56" s="105"/>
      <c r="Q56" s="105"/>
      <c r="R56" s="105"/>
    </row>
    <row r="57" customFormat="false" ht="12.75" hidden="false" customHeight="false" outlineLevel="0" collapsed="false">
      <c r="A57" s="27" t="n">
        <v>44</v>
      </c>
      <c r="B57" s="33" t="n">
        <v>12</v>
      </c>
      <c r="C57" s="43" t="s">
        <v>84</v>
      </c>
      <c r="D57" s="59" t="n">
        <v>590000</v>
      </c>
      <c r="E57" s="59" t="n">
        <v>0</v>
      </c>
      <c r="F57" s="59" t="n">
        <v>0</v>
      </c>
      <c r="G57" s="59" t="n">
        <v>33297.4610599999</v>
      </c>
      <c r="H57" s="59" t="n">
        <v>1665.11661</v>
      </c>
      <c r="I57" s="59" t="n">
        <v>0</v>
      </c>
      <c r="J57" s="59" t="n">
        <v>624962.57767</v>
      </c>
      <c r="K57" s="59" t="n">
        <v>3452531.16973</v>
      </c>
      <c r="L57" s="104"/>
      <c r="M57" s="105"/>
      <c r="N57" s="105"/>
      <c r="O57" s="105"/>
      <c r="P57" s="105"/>
      <c r="Q57" s="105"/>
      <c r="R57" s="105"/>
    </row>
    <row r="58" customFormat="false" ht="12.75" hidden="false" customHeight="false" outlineLevel="0" collapsed="false">
      <c r="A58" s="27" t="n">
        <v>45</v>
      </c>
      <c r="B58" s="33" t="n">
        <v>13</v>
      </c>
      <c r="C58" s="34" t="s">
        <v>85</v>
      </c>
      <c r="D58" s="59" t="n">
        <v>185050</v>
      </c>
      <c r="E58" s="59" t="n">
        <v>43.584</v>
      </c>
      <c r="F58" s="59" t="n">
        <v>0</v>
      </c>
      <c r="G58" s="59" t="n">
        <v>-21807.3596</v>
      </c>
      <c r="H58" s="59" t="n">
        <v>13826.38043</v>
      </c>
      <c r="I58" s="59" t="n">
        <v>37814.69201</v>
      </c>
      <c r="J58" s="59" t="n">
        <v>214927.29684</v>
      </c>
      <c r="K58" s="59" t="n">
        <v>3182259.52416</v>
      </c>
      <c r="L58" s="104"/>
      <c r="M58" s="105"/>
      <c r="N58" s="105"/>
      <c r="O58" s="105"/>
      <c r="P58" s="105"/>
      <c r="Q58" s="105"/>
      <c r="R58" s="105"/>
    </row>
    <row r="59" customFormat="false" ht="12.75" hidden="false" customHeight="false" outlineLevel="0" collapsed="false">
      <c r="A59" s="27" t="n">
        <v>46</v>
      </c>
      <c r="B59" s="33" t="n">
        <v>14</v>
      </c>
      <c r="C59" s="37" t="s">
        <v>86</v>
      </c>
      <c r="D59" s="59" t="n">
        <v>336000</v>
      </c>
      <c r="E59" s="59" t="n">
        <v>0</v>
      </c>
      <c r="F59" s="59" t="n">
        <v>0</v>
      </c>
      <c r="G59" s="59" t="n">
        <v>1213.25430000003</v>
      </c>
      <c r="H59" s="59" t="n">
        <v>10572.22192</v>
      </c>
      <c r="I59" s="59" t="n">
        <v>355.29042</v>
      </c>
      <c r="J59" s="59" t="n">
        <v>348140.76664</v>
      </c>
      <c r="K59" s="59" t="n">
        <v>3042866.08235</v>
      </c>
      <c r="L59" s="104"/>
      <c r="M59" s="105"/>
      <c r="N59" s="105"/>
      <c r="O59" s="105"/>
      <c r="P59" s="105"/>
      <c r="Q59" s="105"/>
      <c r="R59" s="105"/>
    </row>
    <row r="60" customFormat="false" ht="12.75" hidden="false" customHeight="false" outlineLevel="0" collapsed="false">
      <c r="A60" s="27" t="n">
        <v>47</v>
      </c>
      <c r="B60" s="33" t="n">
        <v>15</v>
      </c>
      <c r="C60" s="43" t="s">
        <v>87</v>
      </c>
      <c r="D60" s="59" t="n">
        <v>320000</v>
      </c>
      <c r="E60" s="59" t="n">
        <v>0</v>
      </c>
      <c r="F60" s="59" t="n">
        <v>1398.4</v>
      </c>
      <c r="G60" s="59" t="n">
        <v>226.105180000071</v>
      </c>
      <c r="H60" s="59" t="n">
        <v>1159.42072</v>
      </c>
      <c r="I60" s="59" t="n">
        <v>948.27219</v>
      </c>
      <c r="J60" s="59" t="n">
        <v>323732.19809</v>
      </c>
      <c r="K60" s="59" t="n">
        <v>2960454.89208</v>
      </c>
      <c r="L60" s="104"/>
      <c r="M60" s="105"/>
      <c r="N60" s="105"/>
      <c r="O60" s="105"/>
      <c r="P60" s="105"/>
      <c r="Q60" s="105"/>
      <c r="R60" s="105"/>
    </row>
    <row r="61" s="107" customFormat="true" ht="12.75" hidden="false" customHeight="false" outlineLevel="0" collapsed="false">
      <c r="A61" s="27" t="n">
        <v>48</v>
      </c>
      <c r="B61" s="33" t="n">
        <v>16</v>
      </c>
      <c r="C61" s="34" t="s">
        <v>88</v>
      </c>
      <c r="D61" s="59" t="n">
        <v>557141</v>
      </c>
      <c r="E61" s="59" t="n">
        <v>0</v>
      </c>
      <c r="F61" s="59" t="n">
        <v>0</v>
      </c>
      <c r="G61" s="59" t="n">
        <v>-1107892.42356</v>
      </c>
      <c r="H61" s="59" t="n">
        <v>11005.84041</v>
      </c>
      <c r="I61" s="59" t="n">
        <v>986.38408</v>
      </c>
      <c r="J61" s="59" t="n">
        <v>-538759.19907</v>
      </c>
      <c r="K61" s="59" t="n">
        <v>2905973.9344</v>
      </c>
      <c r="L61" s="104"/>
      <c r="M61" s="105"/>
      <c r="N61" s="105"/>
      <c r="O61" s="105"/>
      <c r="P61" s="105"/>
      <c r="Q61" s="105"/>
      <c r="R61" s="105"/>
    </row>
    <row r="62" customFormat="false" ht="12.75" hidden="false" customHeight="false" outlineLevel="0" collapsed="false">
      <c r="A62" s="27" t="n">
        <v>49</v>
      </c>
      <c r="B62" s="33" t="n">
        <v>17</v>
      </c>
      <c r="C62" s="34" t="s">
        <v>89</v>
      </c>
      <c r="D62" s="59" t="n">
        <v>283000</v>
      </c>
      <c r="E62" s="59" t="n">
        <v>0</v>
      </c>
      <c r="F62" s="59" t="n">
        <v>0</v>
      </c>
      <c r="G62" s="59" t="n">
        <v>4182.85769</v>
      </c>
      <c r="H62" s="59" t="n">
        <v>2756.35475</v>
      </c>
      <c r="I62" s="59" t="n">
        <v>0</v>
      </c>
      <c r="J62" s="59" t="n">
        <v>289939.21244</v>
      </c>
      <c r="K62" s="59" t="n">
        <v>2469892.54626</v>
      </c>
      <c r="L62" s="104"/>
      <c r="M62" s="105"/>
      <c r="N62" s="105"/>
      <c r="O62" s="105"/>
      <c r="P62" s="105"/>
      <c r="Q62" s="105"/>
      <c r="R62" s="105"/>
    </row>
    <row r="63" customFormat="false" ht="12.75" hidden="false" customHeight="false" outlineLevel="0" collapsed="false">
      <c r="A63" s="27" t="n">
        <v>50</v>
      </c>
      <c r="B63" s="33" t="n">
        <v>18</v>
      </c>
      <c r="C63" s="34" t="s">
        <v>90</v>
      </c>
      <c r="D63" s="59" t="n">
        <v>404231.212</v>
      </c>
      <c r="E63" s="59" t="n">
        <v>0</v>
      </c>
      <c r="F63" s="59" t="n">
        <v>0</v>
      </c>
      <c r="G63" s="59" t="n">
        <v>-532679.35308</v>
      </c>
      <c r="H63" s="59" t="n">
        <v>12438.45567</v>
      </c>
      <c r="I63" s="59" t="n">
        <v>93506.83743</v>
      </c>
      <c r="J63" s="59" t="n">
        <v>-22502.84798</v>
      </c>
      <c r="K63" s="59" t="n">
        <v>2343974.38445</v>
      </c>
      <c r="L63" s="104"/>
      <c r="M63" s="105"/>
      <c r="N63" s="105"/>
      <c r="O63" s="105"/>
      <c r="P63" s="105"/>
      <c r="Q63" s="105"/>
      <c r="R63" s="105"/>
    </row>
    <row r="64" customFormat="false" ht="12.75" hidden="false" customHeight="false" outlineLevel="0" collapsed="false">
      <c r="A64" s="27" t="n">
        <v>51</v>
      </c>
      <c r="B64" s="33" t="n">
        <v>19</v>
      </c>
      <c r="C64" s="34" t="s">
        <v>91</v>
      </c>
      <c r="D64" s="59" t="n">
        <v>290000</v>
      </c>
      <c r="E64" s="59" t="n">
        <v>0</v>
      </c>
      <c r="F64" s="59" t="n">
        <v>0</v>
      </c>
      <c r="G64" s="59" t="n">
        <v>-934234.54246</v>
      </c>
      <c r="H64" s="59" t="n">
        <v>11667.68616</v>
      </c>
      <c r="I64" s="59" t="n">
        <v>0</v>
      </c>
      <c r="J64" s="59" t="n">
        <v>-632566.8563</v>
      </c>
      <c r="K64" s="59" t="n">
        <v>2124696.47823</v>
      </c>
      <c r="L64" s="104"/>
      <c r="M64" s="105"/>
      <c r="N64" s="105"/>
      <c r="O64" s="105"/>
      <c r="P64" s="105"/>
      <c r="Q64" s="105"/>
      <c r="R64" s="105"/>
    </row>
    <row r="65" customFormat="false" ht="12.75" hidden="false" customHeight="false" outlineLevel="0" collapsed="false">
      <c r="A65" s="27" t="n">
        <v>52</v>
      </c>
      <c r="B65" s="33" t="n">
        <v>20</v>
      </c>
      <c r="C65" s="34" t="s">
        <v>92</v>
      </c>
      <c r="D65" s="59" t="n">
        <v>312750</v>
      </c>
      <c r="E65" s="59" t="n">
        <v>0</v>
      </c>
      <c r="F65" s="59" t="n">
        <v>0</v>
      </c>
      <c r="G65" s="59" t="n">
        <v>-1415784.4158</v>
      </c>
      <c r="H65" s="59" t="n">
        <v>107301.0837</v>
      </c>
      <c r="I65" s="59" t="n">
        <v>12537.75564</v>
      </c>
      <c r="J65" s="59" t="n">
        <v>-983195.57646</v>
      </c>
      <c r="K65" s="59" t="n">
        <v>1997620.01187</v>
      </c>
      <c r="L65" s="104"/>
      <c r="M65" s="105"/>
      <c r="N65" s="105"/>
      <c r="O65" s="105"/>
      <c r="P65" s="105"/>
      <c r="Q65" s="105"/>
      <c r="R65" s="105"/>
    </row>
    <row r="66" customFormat="false" ht="12.75" hidden="false" customHeight="false" outlineLevel="0" collapsed="false">
      <c r="A66" s="27" t="n">
        <v>53</v>
      </c>
      <c r="B66" s="33" t="n">
        <v>21</v>
      </c>
      <c r="C66" s="37" t="s">
        <v>93</v>
      </c>
      <c r="D66" s="59" t="n">
        <v>350000</v>
      </c>
      <c r="E66" s="59" t="n">
        <v>0</v>
      </c>
      <c r="F66" s="59" t="n">
        <v>0</v>
      </c>
      <c r="G66" s="59" t="n">
        <v>67219.3945600002</v>
      </c>
      <c r="H66" s="59" t="n">
        <v>90495.83466</v>
      </c>
      <c r="I66" s="59" t="n">
        <v>7978.59838</v>
      </c>
      <c r="J66" s="59" t="n">
        <v>515693.8276</v>
      </c>
      <c r="K66" s="59" t="n">
        <v>1572833.08252</v>
      </c>
      <c r="L66" s="104"/>
      <c r="M66" s="105"/>
      <c r="N66" s="105"/>
      <c r="O66" s="105"/>
      <c r="P66" s="105"/>
      <c r="Q66" s="105"/>
      <c r="R66" s="105"/>
    </row>
    <row r="67" customFormat="false" ht="12.75" hidden="false" customHeight="false" outlineLevel="0" collapsed="false">
      <c r="A67" s="27" t="n">
        <v>54</v>
      </c>
      <c r="B67" s="33" t="n">
        <v>22</v>
      </c>
      <c r="C67" s="37" t="s">
        <v>94</v>
      </c>
      <c r="D67" s="59" t="n">
        <v>400000</v>
      </c>
      <c r="E67" s="59" t="n">
        <v>12.19</v>
      </c>
      <c r="F67" s="59" t="n">
        <v>0</v>
      </c>
      <c r="G67" s="59" t="n">
        <v>-147348.52991</v>
      </c>
      <c r="H67" s="59" t="n">
        <v>18281.32798</v>
      </c>
      <c r="I67" s="59" t="n">
        <v>0</v>
      </c>
      <c r="J67" s="59" t="n">
        <v>270944.98807</v>
      </c>
      <c r="K67" s="59" t="n">
        <v>1291421.80726</v>
      </c>
      <c r="L67" s="104"/>
      <c r="M67" s="105"/>
      <c r="N67" s="105"/>
      <c r="O67" s="105"/>
      <c r="P67" s="105"/>
      <c r="Q67" s="105"/>
      <c r="R67" s="105"/>
    </row>
    <row r="68" s="107" customFormat="true" ht="13.5" hidden="false" customHeight="false" outlineLevel="0" collapsed="false">
      <c r="A68" s="41"/>
      <c r="B68" s="44"/>
      <c r="C68" s="38"/>
      <c r="D68" s="59"/>
      <c r="E68" s="59"/>
      <c r="F68" s="59"/>
      <c r="G68" s="59"/>
      <c r="H68" s="59"/>
      <c r="I68" s="59"/>
      <c r="J68" s="59"/>
      <c r="K68" s="59"/>
      <c r="L68" s="104"/>
      <c r="M68" s="106"/>
      <c r="N68" s="106"/>
      <c r="O68" s="106"/>
      <c r="P68" s="106"/>
      <c r="Q68" s="106"/>
      <c r="R68" s="106"/>
    </row>
    <row r="69" customFormat="false" ht="12.75" hidden="false" customHeight="false" outlineLevel="0" collapsed="false">
      <c r="A69" s="27"/>
      <c r="B69" s="33"/>
      <c r="C69" s="34"/>
      <c r="D69" s="59"/>
      <c r="E69" s="59"/>
      <c r="F69" s="59"/>
      <c r="G69" s="59"/>
      <c r="H69" s="59"/>
      <c r="I69" s="59"/>
      <c r="J69" s="59"/>
      <c r="K69" s="59"/>
      <c r="L69" s="104"/>
      <c r="M69" s="106"/>
      <c r="N69" s="106"/>
      <c r="O69" s="106"/>
      <c r="P69" s="106"/>
      <c r="Q69" s="106"/>
      <c r="R69" s="106"/>
    </row>
    <row r="70" customFormat="false" ht="12.75" hidden="false" customHeight="false" outlineLevel="0" collapsed="false">
      <c r="A70" s="27"/>
      <c r="B70" s="33"/>
      <c r="C70" s="28" t="s">
        <v>95</v>
      </c>
      <c r="D70" s="59"/>
      <c r="E70" s="59"/>
      <c r="F70" s="59"/>
      <c r="G70" s="59"/>
      <c r="H70" s="59"/>
      <c r="I70" s="59"/>
      <c r="J70" s="59"/>
      <c r="K70" s="59"/>
      <c r="L70" s="104"/>
      <c r="M70" s="106"/>
      <c r="N70" s="106"/>
      <c r="O70" s="106"/>
      <c r="P70" s="106"/>
      <c r="Q70" s="106"/>
      <c r="R70" s="106"/>
    </row>
    <row r="71" customFormat="false" ht="12.75" hidden="false" customHeight="false" outlineLevel="0" collapsed="false">
      <c r="A71" s="27" t="n">
        <v>55</v>
      </c>
      <c r="B71" s="33" t="n">
        <v>1</v>
      </c>
      <c r="C71" s="34" t="s">
        <v>96</v>
      </c>
      <c r="D71" s="59" t="n">
        <v>307350</v>
      </c>
      <c r="E71" s="59" t="n">
        <v>0</v>
      </c>
      <c r="F71" s="59" t="n">
        <v>0</v>
      </c>
      <c r="G71" s="59" t="n">
        <v>77224.66289</v>
      </c>
      <c r="H71" s="59" t="n">
        <v>3398.2523</v>
      </c>
      <c r="I71" s="59" t="n">
        <v>1.97495</v>
      </c>
      <c r="J71" s="59" t="n">
        <v>387974.89014</v>
      </c>
      <c r="K71" s="59" t="n">
        <v>4096536.08089</v>
      </c>
      <c r="L71" s="104"/>
      <c r="M71" s="105"/>
      <c r="N71" s="105"/>
      <c r="O71" s="105"/>
      <c r="P71" s="105"/>
      <c r="Q71" s="105"/>
      <c r="R71" s="105"/>
    </row>
    <row r="72" customFormat="false" ht="12.75" hidden="false" customHeight="false" outlineLevel="0" collapsed="false">
      <c r="A72" s="27" t="n">
        <v>56</v>
      </c>
      <c r="B72" s="33" t="n">
        <v>2</v>
      </c>
      <c r="C72" s="34" t="s">
        <v>97</v>
      </c>
      <c r="D72" s="59" t="n">
        <v>298333.22448</v>
      </c>
      <c r="E72" s="59" t="n">
        <v>777.80336</v>
      </c>
      <c r="F72" s="59" t="n">
        <v>0</v>
      </c>
      <c r="G72" s="59" t="n">
        <v>37477.57173</v>
      </c>
      <c r="H72" s="59" t="n">
        <v>34358.3734</v>
      </c>
      <c r="I72" s="59" t="n">
        <v>0</v>
      </c>
      <c r="J72" s="59" t="n">
        <v>370946.97297</v>
      </c>
      <c r="K72" s="59" t="n">
        <v>3794830.71539</v>
      </c>
      <c r="L72" s="104"/>
      <c r="M72" s="105"/>
      <c r="N72" s="105"/>
      <c r="O72" s="105"/>
      <c r="P72" s="105"/>
      <c r="Q72" s="105"/>
      <c r="R72" s="105"/>
    </row>
    <row r="73" customFormat="false" ht="12.75" hidden="false" customHeight="false" outlineLevel="0" collapsed="false">
      <c r="A73" s="27" t="n">
        <v>57</v>
      </c>
      <c r="B73" s="33" t="n">
        <v>3</v>
      </c>
      <c r="C73" s="34" t="s">
        <v>98</v>
      </c>
      <c r="D73" s="59" t="n">
        <v>250000</v>
      </c>
      <c r="E73" s="59" t="n">
        <v>0</v>
      </c>
      <c r="F73" s="59" t="n">
        <v>250000</v>
      </c>
      <c r="G73" s="59" t="n">
        <v>2157.66919</v>
      </c>
      <c r="H73" s="59" t="n">
        <v>34510.64427</v>
      </c>
      <c r="I73" s="59" t="n">
        <v>0</v>
      </c>
      <c r="J73" s="59" t="n">
        <v>536668.31346</v>
      </c>
      <c r="K73" s="59" t="n">
        <v>3361352.73199</v>
      </c>
      <c r="L73" s="104"/>
      <c r="M73" s="105"/>
      <c r="N73" s="105"/>
      <c r="O73" s="105"/>
      <c r="P73" s="105"/>
      <c r="Q73" s="105"/>
      <c r="R73" s="105"/>
    </row>
    <row r="74" customFormat="false" ht="12.75" hidden="false" customHeight="false" outlineLevel="0" collapsed="false">
      <c r="A74" s="27" t="n">
        <v>58</v>
      </c>
      <c r="B74" s="33" t="n">
        <v>4</v>
      </c>
      <c r="C74" s="34" t="s">
        <v>99</v>
      </c>
      <c r="D74" s="59" t="n">
        <v>776397.35</v>
      </c>
      <c r="E74" s="59" t="n">
        <v>0</v>
      </c>
      <c r="F74" s="59" t="n">
        <v>0</v>
      </c>
      <c r="G74" s="59" t="n">
        <v>-279155.65328</v>
      </c>
      <c r="H74" s="59" t="n">
        <v>5383.40697</v>
      </c>
      <c r="I74" s="59" t="n">
        <v>-2.71102</v>
      </c>
      <c r="J74" s="59" t="n">
        <v>502622.39267</v>
      </c>
      <c r="K74" s="59" t="n">
        <v>3238989.14766</v>
      </c>
      <c r="L74" s="104"/>
      <c r="M74" s="105"/>
      <c r="N74" s="105"/>
      <c r="O74" s="105"/>
      <c r="P74" s="105"/>
      <c r="Q74" s="105"/>
      <c r="R74" s="105"/>
    </row>
    <row r="75" customFormat="false" ht="12.75" hidden="false" customHeight="false" outlineLevel="0" collapsed="false">
      <c r="A75" s="27" t="n">
        <v>59</v>
      </c>
      <c r="B75" s="33" t="n">
        <v>5</v>
      </c>
      <c r="C75" s="34" t="s">
        <v>100</v>
      </c>
      <c r="D75" s="59" t="n">
        <v>265000</v>
      </c>
      <c r="E75" s="59" t="n">
        <v>0</v>
      </c>
      <c r="F75" s="59" t="n">
        <v>0</v>
      </c>
      <c r="G75" s="59" t="n">
        <v>38173.68979</v>
      </c>
      <c r="H75" s="59" t="n">
        <v>49484.22555</v>
      </c>
      <c r="I75" s="59" t="n">
        <v>158742.99955</v>
      </c>
      <c r="J75" s="59" t="n">
        <v>511400.91489</v>
      </c>
      <c r="K75" s="59" t="n">
        <v>3236934.39788</v>
      </c>
      <c r="L75" s="104"/>
      <c r="M75" s="105"/>
      <c r="N75" s="105"/>
      <c r="O75" s="105"/>
      <c r="P75" s="105"/>
      <c r="Q75" s="105"/>
      <c r="R75" s="105"/>
    </row>
    <row r="76" customFormat="false" ht="12.75" hidden="false" customHeight="false" outlineLevel="0" collapsed="false">
      <c r="A76" s="27" t="n">
        <v>60</v>
      </c>
      <c r="B76" s="33" t="n">
        <v>6</v>
      </c>
      <c r="C76" s="34" t="s">
        <v>101</v>
      </c>
      <c r="D76" s="59" t="n">
        <v>220000</v>
      </c>
      <c r="E76" s="59" t="n">
        <v>11</v>
      </c>
      <c r="F76" s="59" t="n">
        <v>0</v>
      </c>
      <c r="G76" s="59" t="n">
        <v>91101.15637</v>
      </c>
      <c r="H76" s="59" t="n">
        <v>4852.2799</v>
      </c>
      <c r="I76" s="59" t="n">
        <v>17588.18755</v>
      </c>
      <c r="J76" s="59" t="n">
        <v>333552.62382</v>
      </c>
      <c r="K76" s="59" t="n">
        <v>3157633.7443</v>
      </c>
      <c r="L76" s="104"/>
      <c r="M76" s="105"/>
      <c r="N76" s="105"/>
      <c r="O76" s="105"/>
      <c r="P76" s="105"/>
      <c r="Q76" s="105"/>
      <c r="R76" s="105"/>
    </row>
    <row r="77" customFormat="false" ht="12.75" hidden="false" customHeight="false" outlineLevel="0" collapsed="false">
      <c r="A77" s="27" t="n">
        <v>61</v>
      </c>
      <c r="B77" s="33" t="n">
        <v>7</v>
      </c>
      <c r="C77" s="34" t="s">
        <v>102</v>
      </c>
      <c r="D77" s="59" t="n">
        <v>1627792.22</v>
      </c>
      <c r="E77" s="59" t="n">
        <v>0</v>
      </c>
      <c r="F77" s="59" t="n">
        <v>449482</v>
      </c>
      <c r="G77" s="59" t="n">
        <v>-1480335.68533</v>
      </c>
      <c r="H77" s="59" t="n">
        <v>50284.77957</v>
      </c>
      <c r="I77" s="59" t="n">
        <v>15821.87629</v>
      </c>
      <c r="J77" s="59" t="n">
        <v>663045.19053</v>
      </c>
      <c r="K77" s="59" t="n">
        <v>3109859.17344</v>
      </c>
      <c r="L77" s="104"/>
      <c r="M77" s="105"/>
      <c r="N77" s="105"/>
      <c r="O77" s="105"/>
      <c r="P77" s="105"/>
      <c r="Q77" s="105"/>
      <c r="R77" s="105"/>
    </row>
    <row r="78" customFormat="false" ht="12.75" hidden="false" customHeight="false" outlineLevel="0" collapsed="false">
      <c r="A78" s="27" t="n">
        <v>62</v>
      </c>
      <c r="B78" s="33" t="n">
        <v>8</v>
      </c>
      <c r="C78" s="34" t="s">
        <v>103</v>
      </c>
      <c r="D78" s="59" t="n">
        <v>607798.0545</v>
      </c>
      <c r="E78" s="59" t="n">
        <v>8021.50405</v>
      </c>
      <c r="F78" s="59" t="n">
        <v>0</v>
      </c>
      <c r="G78" s="59" t="n">
        <v>-27761.57157</v>
      </c>
      <c r="H78" s="59" t="n">
        <v>175379.24691</v>
      </c>
      <c r="I78" s="59" t="n">
        <v>7809.31687</v>
      </c>
      <c r="J78" s="59" t="n">
        <v>771246.55076</v>
      </c>
      <c r="K78" s="59" t="n">
        <v>2757610.01368</v>
      </c>
      <c r="L78" s="104"/>
      <c r="M78" s="105"/>
      <c r="N78" s="105"/>
      <c r="O78" s="105"/>
      <c r="P78" s="105"/>
      <c r="Q78" s="105"/>
      <c r="R78" s="105"/>
    </row>
    <row r="79" customFormat="false" ht="12.75" hidden="false" customHeight="false" outlineLevel="0" collapsed="false">
      <c r="A79" s="27" t="n">
        <v>63</v>
      </c>
      <c r="B79" s="33" t="n">
        <v>9</v>
      </c>
      <c r="C79" s="34" t="s">
        <v>104</v>
      </c>
      <c r="D79" s="59" t="n">
        <v>186181.159</v>
      </c>
      <c r="E79" s="59" t="n">
        <v>52502.75306</v>
      </c>
      <c r="F79" s="59" t="n">
        <v>0</v>
      </c>
      <c r="G79" s="59" t="n">
        <v>10529.24217</v>
      </c>
      <c r="H79" s="59" t="n">
        <v>65649.71359</v>
      </c>
      <c r="I79" s="59" t="n">
        <v>34480.64904</v>
      </c>
      <c r="J79" s="59" t="n">
        <v>349343.51686</v>
      </c>
      <c r="K79" s="59" t="n">
        <v>2753018.33483</v>
      </c>
      <c r="L79" s="104"/>
      <c r="M79" s="105"/>
      <c r="N79" s="105"/>
      <c r="O79" s="105"/>
      <c r="P79" s="105"/>
      <c r="Q79" s="105"/>
      <c r="R79" s="105"/>
    </row>
    <row r="80" customFormat="false" ht="12.75" hidden="false" customHeight="false" outlineLevel="0" collapsed="false">
      <c r="A80" s="27" t="n">
        <v>64</v>
      </c>
      <c r="B80" s="33" t="n">
        <v>10</v>
      </c>
      <c r="C80" s="34" t="s">
        <v>105</v>
      </c>
      <c r="D80" s="59" t="n">
        <v>208310.75</v>
      </c>
      <c r="E80" s="59" t="n">
        <v>54132.069</v>
      </c>
      <c r="F80" s="59" t="n">
        <v>0</v>
      </c>
      <c r="G80" s="59" t="n">
        <v>-111393.3548</v>
      </c>
      <c r="H80" s="59" t="n">
        <v>39313.65031</v>
      </c>
      <c r="I80" s="59" t="n">
        <v>0</v>
      </c>
      <c r="J80" s="59" t="n">
        <v>190363.11451</v>
      </c>
      <c r="K80" s="59" t="n">
        <v>2578241.55903</v>
      </c>
      <c r="L80" s="104"/>
      <c r="M80" s="105"/>
      <c r="N80" s="105"/>
      <c r="O80" s="105"/>
      <c r="P80" s="105"/>
      <c r="Q80" s="105"/>
      <c r="R80" s="105"/>
    </row>
    <row r="81" customFormat="false" ht="12.75" hidden="false" customHeight="false" outlineLevel="0" collapsed="false">
      <c r="A81" s="27" t="n">
        <v>65</v>
      </c>
      <c r="B81" s="33" t="n">
        <v>11</v>
      </c>
      <c r="C81" s="34" t="s">
        <v>106</v>
      </c>
      <c r="D81" s="59" t="n">
        <v>121423.5</v>
      </c>
      <c r="E81" s="59" t="n">
        <v>0</v>
      </c>
      <c r="F81" s="59" t="n">
        <v>0</v>
      </c>
      <c r="G81" s="59" t="n">
        <v>10879.31085</v>
      </c>
      <c r="H81" s="59" t="n">
        <v>1748.90189</v>
      </c>
      <c r="I81" s="59" t="n">
        <v>0</v>
      </c>
      <c r="J81" s="59" t="n">
        <v>134051.71274</v>
      </c>
      <c r="K81" s="59" t="n">
        <v>2525990.7173</v>
      </c>
      <c r="L81" s="104"/>
      <c r="M81" s="105"/>
      <c r="N81" s="105"/>
      <c r="O81" s="105"/>
      <c r="P81" s="105"/>
      <c r="Q81" s="105"/>
      <c r="R81" s="105"/>
    </row>
    <row r="82" customFormat="false" ht="12.75" hidden="false" customHeight="false" outlineLevel="0" collapsed="false">
      <c r="A82" s="27" t="n">
        <v>66</v>
      </c>
      <c r="B82" s="33" t="n">
        <v>12</v>
      </c>
      <c r="C82" s="34" t="s">
        <v>107</v>
      </c>
      <c r="D82" s="59" t="n">
        <v>435000.05</v>
      </c>
      <c r="E82" s="59" t="n">
        <v>80211.7403</v>
      </c>
      <c r="F82" s="59" t="n">
        <v>0</v>
      </c>
      <c r="G82" s="59" t="n">
        <v>-122462.39327</v>
      </c>
      <c r="H82" s="59" t="n">
        <v>82381.68166</v>
      </c>
      <c r="I82" s="59" t="n">
        <v>32189.22519</v>
      </c>
      <c r="J82" s="59" t="n">
        <v>507320.30388</v>
      </c>
      <c r="K82" s="59" t="n">
        <v>2385161.23575</v>
      </c>
      <c r="L82" s="104"/>
      <c r="M82" s="105"/>
      <c r="N82" s="105"/>
      <c r="O82" s="105"/>
      <c r="P82" s="105"/>
      <c r="Q82" s="105"/>
      <c r="R82" s="105"/>
    </row>
    <row r="83" customFormat="false" ht="12.75" hidden="false" customHeight="false" outlineLevel="0" collapsed="false">
      <c r="A83" s="27" t="n">
        <v>67</v>
      </c>
      <c r="B83" s="33" t="n">
        <v>13</v>
      </c>
      <c r="C83" s="34" t="s">
        <v>108</v>
      </c>
      <c r="D83" s="59" t="n">
        <v>420000</v>
      </c>
      <c r="E83" s="59" t="n">
        <v>42863.64134</v>
      </c>
      <c r="F83" s="59" t="n">
        <v>0</v>
      </c>
      <c r="G83" s="59" t="n">
        <v>759.80642</v>
      </c>
      <c r="H83" s="59" t="n">
        <v>28757.45528</v>
      </c>
      <c r="I83" s="59" t="n">
        <v>81019.66489</v>
      </c>
      <c r="J83" s="59" t="n">
        <v>573400.56793</v>
      </c>
      <c r="K83" s="59" t="n">
        <v>2357665.71224</v>
      </c>
      <c r="L83" s="104"/>
      <c r="M83" s="105"/>
      <c r="N83" s="105"/>
      <c r="O83" s="105"/>
      <c r="P83" s="105"/>
      <c r="Q83" s="105"/>
      <c r="R83" s="105"/>
    </row>
    <row r="84" customFormat="false" ht="12.75" hidden="false" customHeight="false" outlineLevel="0" collapsed="false">
      <c r="A84" s="27" t="n">
        <v>68</v>
      </c>
      <c r="B84" s="33" t="n">
        <v>14</v>
      </c>
      <c r="C84" s="34" t="s">
        <v>109</v>
      </c>
      <c r="D84" s="59" t="n">
        <v>220445.042</v>
      </c>
      <c r="E84" s="59" t="n">
        <v>13.40704</v>
      </c>
      <c r="F84" s="59" t="n">
        <v>0</v>
      </c>
      <c r="G84" s="59" t="n">
        <v>50628.84113</v>
      </c>
      <c r="H84" s="59" t="n">
        <v>46367.45898</v>
      </c>
      <c r="I84" s="59" t="n">
        <v>0</v>
      </c>
      <c r="J84" s="59" t="n">
        <v>317454.74915</v>
      </c>
      <c r="K84" s="59" t="n">
        <v>2341666.37282</v>
      </c>
      <c r="L84" s="104"/>
      <c r="M84" s="105"/>
      <c r="N84" s="105"/>
      <c r="O84" s="105"/>
      <c r="P84" s="105"/>
      <c r="Q84" s="105"/>
      <c r="R84" s="105"/>
    </row>
    <row r="85" customFormat="false" ht="12.75" hidden="false" customHeight="false" outlineLevel="0" collapsed="false">
      <c r="A85" s="27" t="n">
        <v>69</v>
      </c>
      <c r="B85" s="33" t="n">
        <v>15</v>
      </c>
      <c r="C85" s="34" t="s">
        <v>110</v>
      </c>
      <c r="D85" s="59" t="n">
        <v>252500</v>
      </c>
      <c r="E85" s="59" t="n">
        <v>0</v>
      </c>
      <c r="F85" s="59" t="n">
        <v>0</v>
      </c>
      <c r="G85" s="59" t="n">
        <v>128122.57089</v>
      </c>
      <c r="H85" s="59" t="n">
        <v>5230.5665</v>
      </c>
      <c r="I85" s="59" t="n">
        <v>1761.76843</v>
      </c>
      <c r="J85" s="59" t="n">
        <v>387614.90582</v>
      </c>
      <c r="K85" s="59" t="n">
        <v>2303426.98776</v>
      </c>
      <c r="L85" s="104"/>
      <c r="M85" s="105"/>
      <c r="N85" s="105"/>
      <c r="O85" s="105"/>
      <c r="P85" s="105"/>
      <c r="Q85" s="105"/>
      <c r="R85" s="105"/>
    </row>
    <row r="86" customFormat="false" ht="12.75" hidden="false" customHeight="false" outlineLevel="0" collapsed="false">
      <c r="A86" s="27" t="n">
        <v>70</v>
      </c>
      <c r="B86" s="33" t="n">
        <v>16</v>
      </c>
      <c r="C86" s="34" t="s">
        <v>111</v>
      </c>
      <c r="D86" s="59" t="n">
        <v>201400</v>
      </c>
      <c r="E86" s="59" t="n">
        <v>0</v>
      </c>
      <c r="F86" s="59" t="n">
        <v>0</v>
      </c>
      <c r="G86" s="59" t="n">
        <v>2852.38223999995</v>
      </c>
      <c r="H86" s="59" t="n">
        <v>73565.51413</v>
      </c>
      <c r="I86" s="59" t="n">
        <v>0</v>
      </c>
      <c r="J86" s="59" t="n">
        <v>277817.89637</v>
      </c>
      <c r="K86" s="59" t="n">
        <v>2243765.32498</v>
      </c>
      <c r="L86" s="104"/>
      <c r="M86" s="105"/>
      <c r="N86" s="105"/>
      <c r="O86" s="105"/>
      <c r="P86" s="105"/>
      <c r="Q86" s="105"/>
      <c r="R86" s="105"/>
    </row>
    <row r="87" customFormat="false" ht="12.75" hidden="false" customHeight="false" outlineLevel="0" collapsed="false">
      <c r="A87" s="27" t="n">
        <v>71</v>
      </c>
      <c r="B87" s="33" t="n">
        <v>17</v>
      </c>
      <c r="C87" s="34" t="s">
        <v>112</v>
      </c>
      <c r="D87" s="59" t="n">
        <v>248767.757</v>
      </c>
      <c r="E87" s="59" t="n">
        <v>0</v>
      </c>
      <c r="F87" s="59" t="n">
        <v>0</v>
      </c>
      <c r="G87" s="59" t="n">
        <v>77068.16045</v>
      </c>
      <c r="H87" s="59" t="n">
        <v>83344.67592</v>
      </c>
      <c r="I87" s="59" t="n">
        <v>47877.68695</v>
      </c>
      <c r="J87" s="59" t="n">
        <v>457058.28032</v>
      </c>
      <c r="K87" s="59" t="n">
        <v>2115058.31322</v>
      </c>
      <c r="L87" s="104"/>
      <c r="M87" s="105"/>
      <c r="N87" s="105"/>
      <c r="O87" s="105"/>
      <c r="P87" s="105"/>
      <c r="Q87" s="105"/>
      <c r="R87" s="105"/>
    </row>
    <row r="88" customFormat="false" ht="12.75" hidden="false" customHeight="false" outlineLevel="0" collapsed="false">
      <c r="A88" s="27" t="n">
        <v>72</v>
      </c>
      <c r="B88" s="33" t="n">
        <v>18</v>
      </c>
      <c r="C88" s="34" t="s">
        <v>113</v>
      </c>
      <c r="D88" s="59" t="n">
        <v>125560</v>
      </c>
      <c r="E88" s="59" t="n">
        <v>40.51219</v>
      </c>
      <c r="F88" s="59" t="n">
        <v>0</v>
      </c>
      <c r="G88" s="59" t="n">
        <v>41652.85444</v>
      </c>
      <c r="H88" s="59" t="n">
        <v>36168.36406</v>
      </c>
      <c r="I88" s="59" t="n">
        <v>1972.79608</v>
      </c>
      <c r="J88" s="59" t="n">
        <v>205394.52677</v>
      </c>
      <c r="K88" s="59" t="n">
        <v>2090470.89114</v>
      </c>
      <c r="L88" s="104"/>
      <c r="M88" s="105"/>
      <c r="N88" s="105"/>
      <c r="O88" s="105"/>
      <c r="P88" s="105"/>
      <c r="Q88" s="105"/>
      <c r="R88" s="105"/>
    </row>
    <row r="89" customFormat="false" ht="12.75" hidden="false" customHeight="false" outlineLevel="0" collapsed="false">
      <c r="A89" s="27" t="n">
        <v>73</v>
      </c>
      <c r="B89" s="33" t="n">
        <v>19</v>
      </c>
      <c r="C89" s="34" t="s">
        <v>114</v>
      </c>
      <c r="D89" s="59" t="n">
        <v>3567544</v>
      </c>
      <c r="E89" s="59" t="n">
        <v>846.7425</v>
      </c>
      <c r="F89" s="59" t="n">
        <v>0</v>
      </c>
      <c r="G89" s="59" t="n">
        <v>-3469452.84704</v>
      </c>
      <c r="H89" s="59" t="n">
        <v>374544.38645</v>
      </c>
      <c r="I89" s="59" t="n">
        <v>311502.83123</v>
      </c>
      <c r="J89" s="59" t="n">
        <v>784985.11314</v>
      </c>
      <c r="K89" s="59" t="n">
        <v>2088919.57887</v>
      </c>
      <c r="L89" s="104"/>
      <c r="M89" s="105"/>
      <c r="N89" s="105"/>
      <c r="O89" s="105"/>
      <c r="P89" s="105"/>
      <c r="Q89" s="105"/>
      <c r="R89" s="105"/>
    </row>
    <row r="90" customFormat="false" ht="12.75" hidden="false" customHeight="false" outlineLevel="0" collapsed="false">
      <c r="A90" s="27" t="n">
        <v>74</v>
      </c>
      <c r="B90" s="33" t="n">
        <v>20</v>
      </c>
      <c r="C90" s="34" t="s">
        <v>115</v>
      </c>
      <c r="D90" s="59" t="n">
        <v>299980</v>
      </c>
      <c r="E90" s="59" t="n">
        <v>1056.3</v>
      </c>
      <c r="F90" s="59" t="n">
        <v>0</v>
      </c>
      <c r="G90" s="59" t="n">
        <v>-48863.53696</v>
      </c>
      <c r="H90" s="59" t="n">
        <v>40910.01503</v>
      </c>
      <c r="I90" s="59" t="n">
        <v>63617.72799</v>
      </c>
      <c r="J90" s="59" t="n">
        <v>356700.50606</v>
      </c>
      <c r="K90" s="59" t="n">
        <v>2046023.21798</v>
      </c>
      <c r="L90" s="104"/>
      <c r="M90" s="105"/>
      <c r="N90" s="105"/>
      <c r="O90" s="105"/>
      <c r="P90" s="105"/>
      <c r="Q90" s="105"/>
      <c r="R90" s="105"/>
    </row>
    <row r="91" customFormat="false" ht="12.75" hidden="false" customHeight="false" outlineLevel="0" collapsed="false">
      <c r="A91" s="27" t="n">
        <v>75</v>
      </c>
      <c r="B91" s="33" t="n">
        <v>21</v>
      </c>
      <c r="C91" s="34" t="s">
        <v>116</v>
      </c>
      <c r="D91" s="59" t="n">
        <v>359036.578</v>
      </c>
      <c r="E91" s="59" t="n">
        <v>32.5</v>
      </c>
      <c r="F91" s="59" t="n">
        <v>0</v>
      </c>
      <c r="G91" s="59" t="n">
        <v>-116502.22704</v>
      </c>
      <c r="H91" s="59" t="n">
        <v>30884.33737</v>
      </c>
      <c r="I91" s="59" t="n">
        <v>25834.57632</v>
      </c>
      <c r="J91" s="59" t="n">
        <v>299285.76465</v>
      </c>
      <c r="K91" s="59" t="n">
        <v>2040861.37923</v>
      </c>
      <c r="L91" s="104"/>
      <c r="M91" s="105"/>
      <c r="N91" s="105"/>
      <c r="O91" s="105"/>
      <c r="P91" s="105"/>
      <c r="Q91" s="105"/>
      <c r="R91" s="105"/>
    </row>
    <row r="92" customFormat="false" ht="12.75" hidden="false" customHeight="false" outlineLevel="0" collapsed="false">
      <c r="A92" s="27" t="n">
        <v>76</v>
      </c>
      <c r="B92" s="33" t="n">
        <v>22</v>
      </c>
      <c r="C92" s="34" t="s">
        <v>238</v>
      </c>
      <c r="D92" s="59" t="n">
        <v>265000</v>
      </c>
      <c r="E92" s="59" t="n">
        <v>0</v>
      </c>
      <c r="F92" s="59" t="n">
        <v>0</v>
      </c>
      <c r="G92" s="59" t="n">
        <v>-20676.31244</v>
      </c>
      <c r="H92" s="59" t="n">
        <v>16914.27191</v>
      </c>
      <c r="I92" s="59" t="n">
        <v>29362.98189</v>
      </c>
      <c r="J92" s="59" t="n">
        <v>290600.94136</v>
      </c>
      <c r="K92" s="59" t="n">
        <v>2034348.68678</v>
      </c>
      <c r="L92" s="104"/>
      <c r="M92" s="105"/>
      <c r="N92" s="105"/>
      <c r="O92" s="105"/>
      <c r="P92" s="105"/>
      <c r="Q92" s="105"/>
      <c r="R92" s="105"/>
    </row>
    <row r="93" customFormat="false" ht="12.75" hidden="false" customHeight="false" outlineLevel="0" collapsed="false">
      <c r="A93" s="27" t="n">
        <v>77</v>
      </c>
      <c r="B93" s="33" t="n">
        <v>23</v>
      </c>
      <c r="C93" s="43" t="s">
        <v>118</v>
      </c>
      <c r="D93" s="59" t="n">
        <v>500000</v>
      </c>
      <c r="E93" s="59" t="n">
        <v>0</v>
      </c>
      <c r="F93" s="59" t="n">
        <v>0</v>
      </c>
      <c r="G93" s="59" t="n">
        <v>-538.49668</v>
      </c>
      <c r="H93" s="59" t="n">
        <v>0</v>
      </c>
      <c r="I93" s="59" t="n">
        <v>0</v>
      </c>
      <c r="J93" s="59" t="n">
        <v>499461.50332</v>
      </c>
      <c r="K93" s="59" t="n">
        <v>1925380.71437</v>
      </c>
      <c r="L93" s="104"/>
      <c r="M93" s="105"/>
      <c r="N93" s="105"/>
      <c r="O93" s="105"/>
      <c r="P93" s="105"/>
      <c r="Q93" s="105"/>
      <c r="R93" s="105"/>
    </row>
    <row r="94" customFormat="false" ht="12.75" hidden="false" customHeight="false" outlineLevel="0" collapsed="false">
      <c r="A94" s="27" t="n">
        <v>78</v>
      </c>
      <c r="B94" s="33" t="n">
        <v>24</v>
      </c>
      <c r="C94" s="34" t="s">
        <v>119</v>
      </c>
      <c r="D94" s="59" t="n">
        <v>151828.75</v>
      </c>
      <c r="E94" s="59" t="n">
        <v>5.4308</v>
      </c>
      <c r="F94" s="59" t="n">
        <v>0</v>
      </c>
      <c r="G94" s="59" t="n">
        <v>-245.796780000004</v>
      </c>
      <c r="H94" s="59" t="n">
        <v>18749.57391</v>
      </c>
      <c r="I94" s="59" t="n">
        <v>56.006</v>
      </c>
      <c r="J94" s="59" t="n">
        <v>170393.96393</v>
      </c>
      <c r="K94" s="59" t="n">
        <v>1725595.42312</v>
      </c>
      <c r="L94" s="104"/>
      <c r="M94" s="105"/>
      <c r="N94" s="105"/>
      <c r="O94" s="105"/>
      <c r="P94" s="105"/>
      <c r="Q94" s="105"/>
      <c r="R94" s="105"/>
    </row>
    <row r="95" customFormat="false" ht="12.75" hidden="false" customHeight="false" outlineLevel="0" collapsed="false">
      <c r="A95" s="27" t="n">
        <v>79</v>
      </c>
      <c r="B95" s="33" t="n">
        <v>25</v>
      </c>
      <c r="C95" s="34" t="s">
        <v>120</v>
      </c>
      <c r="D95" s="59" t="n">
        <v>292000</v>
      </c>
      <c r="E95" s="59" t="n">
        <v>4160.86042</v>
      </c>
      <c r="F95" s="59" t="n">
        <v>0</v>
      </c>
      <c r="G95" s="59" t="n">
        <v>14625.15211</v>
      </c>
      <c r="H95" s="59" t="n">
        <v>1376.58243</v>
      </c>
      <c r="I95" s="59" t="n">
        <v>32813.4809</v>
      </c>
      <c r="J95" s="59" t="n">
        <v>344976.07586</v>
      </c>
      <c r="K95" s="59" t="n">
        <v>1707923.43984</v>
      </c>
      <c r="L95" s="104"/>
      <c r="M95" s="105"/>
      <c r="N95" s="105"/>
      <c r="O95" s="105"/>
      <c r="P95" s="105"/>
      <c r="Q95" s="105"/>
      <c r="R95" s="105"/>
    </row>
    <row r="96" customFormat="false" ht="12.75" hidden="false" customHeight="false" outlineLevel="0" collapsed="false">
      <c r="A96" s="27" t="n">
        <v>80</v>
      </c>
      <c r="B96" s="33" t="n">
        <v>26</v>
      </c>
      <c r="C96" s="34" t="s">
        <v>121</v>
      </c>
      <c r="D96" s="59" t="n">
        <v>194078.895</v>
      </c>
      <c r="E96" s="59" t="n">
        <v>1048.95</v>
      </c>
      <c r="F96" s="59" t="n">
        <v>0</v>
      </c>
      <c r="G96" s="59" t="n">
        <v>-8233.78625999999</v>
      </c>
      <c r="H96" s="59" t="n">
        <v>6776.74261</v>
      </c>
      <c r="I96" s="59" t="n">
        <v>363.33909</v>
      </c>
      <c r="J96" s="59" t="n">
        <v>194034.14044</v>
      </c>
      <c r="K96" s="59" t="n">
        <v>1703483.1027</v>
      </c>
      <c r="L96" s="104"/>
      <c r="M96" s="105"/>
      <c r="N96" s="105"/>
      <c r="O96" s="105"/>
      <c r="P96" s="105"/>
      <c r="Q96" s="105"/>
      <c r="R96" s="105"/>
    </row>
    <row r="97" customFormat="false" ht="12.75" hidden="false" customHeight="false" outlineLevel="0" collapsed="false">
      <c r="A97" s="27" t="n">
        <v>81</v>
      </c>
      <c r="B97" s="33" t="n">
        <v>27</v>
      </c>
      <c r="C97" s="34" t="s">
        <v>239</v>
      </c>
      <c r="D97" s="59" t="n">
        <v>700643.6</v>
      </c>
      <c r="E97" s="59" t="n">
        <v>40.6982</v>
      </c>
      <c r="F97" s="59" t="n">
        <v>0</v>
      </c>
      <c r="G97" s="59" t="n">
        <v>-349742.21912</v>
      </c>
      <c r="H97" s="59" t="n">
        <v>52768.94377</v>
      </c>
      <c r="I97" s="59" t="n">
        <v>10185.37516</v>
      </c>
      <c r="J97" s="59" t="n">
        <v>413896.39801</v>
      </c>
      <c r="K97" s="59" t="n">
        <v>1678360.67745</v>
      </c>
      <c r="L97" s="104"/>
      <c r="M97" s="105"/>
      <c r="N97" s="105"/>
      <c r="O97" s="105"/>
      <c r="P97" s="105"/>
      <c r="Q97" s="105"/>
      <c r="R97" s="105"/>
    </row>
    <row r="98" customFormat="false" ht="12.75" hidden="false" customHeight="false" outlineLevel="0" collapsed="false">
      <c r="A98" s="27" t="n">
        <v>82</v>
      </c>
      <c r="B98" s="33" t="n">
        <v>28</v>
      </c>
      <c r="C98" s="34" t="s">
        <v>123</v>
      </c>
      <c r="D98" s="59" t="n">
        <v>143000</v>
      </c>
      <c r="E98" s="59" t="n">
        <v>0</v>
      </c>
      <c r="F98" s="59" t="n">
        <v>0</v>
      </c>
      <c r="G98" s="59" t="n">
        <v>-6149.80915999999</v>
      </c>
      <c r="H98" s="59" t="n">
        <v>80368.57576</v>
      </c>
      <c r="I98" s="59" t="n">
        <v>0</v>
      </c>
      <c r="J98" s="59" t="n">
        <v>217218.7666</v>
      </c>
      <c r="K98" s="59" t="n">
        <v>1598629.26372</v>
      </c>
      <c r="L98" s="104"/>
      <c r="M98" s="105"/>
      <c r="N98" s="105"/>
      <c r="O98" s="105"/>
      <c r="P98" s="105"/>
      <c r="Q98" s="105"/>
      <c r="R98" s="105"/>
    </row>
    <row r="99" customFormat="false" ht="12.75" hidden="false" customHeight="false" outlineLevel="0" collapsed="false">
      <c r="A99" s="27" t="n">
        <v>83</v>
      </c>
      <c r="B99" s="33" t="n">
        <v>29</v>
      </c>
      <c r="C99" s="34" t="s">
        <v>124</v>
      </c>
      <c r="D99" s="59" t="n">
        <v>126670</v>
      </c>
      <c r="E99" s="59" t="n">
        <v>0</v>
      </c>
      <c r="F99" s="59" t="n">
        <v>0</v>
      </c>
      <c r="G99" s="59" t="n">
        <v>1933.53698999999</v>
      </c>
      <c r="H99" s="59" t="n">
        <v>92.93389</v>
      </c>
      <c r="I99" s="59" t="n">
        <v>257.73273</v>
      </c>
      <c r="J99" s="59" t="n">
        <v>128954.20361</v>
      </c>
      <c r="K99" s="59" t="n">
        <v>1488954.22365</v>
      </c>
      <c r="L99" s="104"/>
      <c r="M99" s="105"/>
      <c r="N99" s="105"/>
      <c r="O99" s="105"/>
      <c r="P99" s="105"/>
      <c r="Q99" s="105"/>
      <c r="R99" s="105"/>
    </row>
    <row r="100" customFormat="false" ht="12.75" hidden="false" customHeight="false" outlineLevel="0" collapsed="false">
      <c r="A100" s="27" t="n">
        <v>84</v>
      </c>
      <c r="B100" s="33" t="n">
        <v>30</v>
      </c>
      <c r="C100" s="34" t="s">
        <v>125</v>
      </c>
      <c r="D100" s="59" t="n">
        <v>70500</v>
      </c>
      <c r="E100" s="59" t="n">
        <v>60.31201</v>
      </c>
      <c r="F100" s="59" t="n">
        <v>0</v>
      </c>
      <c r="G100" s="59" t="n">
        <v>50000.9437</v>
      </c>
      <c r="H100" s="59" t="n">
        <v>83096.62477</v>
      </c>
      <c r="I100" s="59" t="n">
        <v>80020.54222</v>
      </c>
      <c r="J100" s="59" t="n">
        <v>283678.4227</v>
      </c>
      <c r="K100" s="59" t="n">
        <v>1461986.84289</v>
      </c>
      <c r="L100" s="104"/>
      <c r="M100" s="105"/>
      <c r="N100" s="105"/>
      <c r="O100" s="105"/>
      <c r="P100" s="105"/>
      <c r="Q100" s="105"/>
      <c r="R100" s="105"/>
    </row>
    <row r="101" customFormat="false" ht="12.75" hidden="false" customHeight="false" outlineLevel="0" collapsed="false">
      <c r="A101" s="27" t="n">
        <v>85</v>
      </c>
      <c r="B101" s="33" t="n">
        <v>31</v>
      </c>
      <c r="C101" s="43" t="s">
        <v>126</v>
      </c>
      <c r="D101" s="59" t="n">
        <v>160000</v>
      </c>
      <c r="E101" s="59" t="n">
        <v>0</v>
      </c>
      <c r="F101" s="59" t="n">
        <v>0</v>
      </c>
      <c r="G101" s="59" t="n">
        <v>36127.52074</v>
      </c>
      <c r="H101" s="59" t="n">
        <v>35993.5276</v>
      </c>
      <c r="I101" s="59" t="n">
        <v>0</v>
      </c>
      <c r="J101" s="59" t="n">
        <v>232121.04834</v>
      </c>
      <c r="K101" s="59" t="n">
        <v>1452658.45054</v>
      </c>
      <c r="L101" s="104"/>
      <c r="M101" s="105"/>
      <c r="N101" s="105"/>
      <c r="O101" s="105"/>
      <c r="P101" s="105"/>
      <c r="Q101" s="105"/>
      <c r="R101" s="105"/>
    </row>
    <row r="102" customFormat="false" ht="12.75" hidden="false" customHeight="false" outlineLevel="0" collapsed="false">
      <c r="A102" s="27" t="n">
        <v>86</v>
      </c>
      <c r="B102" s="33" t="n">
        <v>32</v>
      </c>
      <c r="C102" s="34" t="s">
        <v>127</v>
      </c>
      <c r="D102" s="59" t="n">
        <v>174428.3216</v>
      </c>
      <c r="E102" s="59" t="n">
        <v>0</v>
      </c>
      <c r="F102" s="59" t="n">
        <v>0</v>
      </c>
      <c r="G102" s="59" t="n">
        <v>-18168.51928</v>
      </c>
      <c r="H102" s="59" t="n">
        <v>728.96113</v>
      </c>
      <c r="I102" s="59" t="n">
        <v>34449.3343</v>
      </c>
      <c r="J102" s="59" t="n">
        <v>191438.09775</v>
      </c>
      <c r="K102" s="59" t="n">
        <v>1404086.502</v>
      </c>
      <c r="L102" s="104"/>
      <c r="M102" s="105"/>
      <c r="N102" s="105"/>
      <c r="O102" s="105"/>
      <c r="P102" s="105"/>
      <c r="Q102" s="105"/>
      <c r="R102" s="105"/>
    </row>
    <row r="103" customFormat="false" ht="12.75" hidden="false" customHeight="false" outlineLevel="0" collapsed="false">
      <c r="A103" s="27" t="n">
        <v>87</v>
      </c>
      <c r="B103" s="33" t="n">
        <v>33</v>
      </c>
      <c r="C103" s="34" t="s">
        <v>128</v>
      </c>
      <c r="D103" s="59" t="n">
        <v>120000</v>
      </c>
      <c r="E103" s="59" t="n">
        <v>0</v>
      </c>
      <c r="F103" s="59" t="n">
        <v>0</v>
      </c>
      <c r="G103" s="59" t="n">
        <v>40405.14425</v>
      </c>
      <c r="H103" s="59" t="n">
        <v>1181.40271</v>
      </c>
      <c r="I103" s="59" t="n">
        <v>217.66899</v>
      </c>
      <c r="J103" s="59" t="n">
        <v>161804.21595</v>
      </c>
      <c r="K103" s="59" t="n">
        <v>1391022.13434</v>
      </c>
      <c r="L103" s="104"/>
      <c r="M103" s="105"/>
      <c r="N103" s="105"/>
      <c r="O103" s="105"/>
      <c r="P103" s="105"/>
      <c r="Q103" s="105"/>
      <c r="R103" s="105"/>
    </row>
    <row r="104" customFormat="false" ht="12.75" hidden="false" customHeight="false" outlineLevel="0" collapsed="false">
      <c r="A104" s="27" t="n">
        <v>88</v>
      </c>
      <c r="B104" s="33" t="n">
        <v>34</v>
      </c>
      <c r="C104" s="34" t="s">
        <v>129</v>
      </c>
      <c r="D104" s="59" t="n">
        <v>2635938.34</v>
      </c>
      <c r="E104" s="59" t="n">
        <v>200462.08716</v>
      </c>
      <c r="F104" s="59" t="n">
        <v>0</v>
      </c>
      <c r="G104" s="59" t="n">
        <v>-2707924.90238</v>
      </c>
      <c r="H104" s="59" t="n">
        <v>0</v>
      </c>
      <c r="I104" s="59" t="n">
        <v>-9624.96802</v>
      </c>
      <c r="J104" s="59" t="n">
        <v>118850.55676</v>
      </c>
      <c r="K104" s="59" t="n">
        <v>1368807.28663</v>
      </c>
      <c r="L104" s="104"/>
      <c r="M104" s="105"/>
      <c r="N104" s="105"/>
      <c r="O104" s="105"/>
      <c r="P104" s="105"/>
      <c r="Q104" s="105"/>
      <c r="R104" s="105"/>
    </row>
    <row r="105" customFormat="false" ht="12.75" hidden="false" customHeight="false" outlineLevel="0" collapsed="false">
      <c r="A105" s="27" t="n">
        <v>89</v>
      </c>
      <c r="B105" s="33" t="n">
        <v>35</v>
      </c>
      <c r="C105" s="85" t="s">
        <v>130</v>
      </c>
      <c r="D105" s="59" t="n">
        <v>250000</v>
      </c>
      <c r="E105" s="59" t="n">
        <v>0</v>
      </c>
      <c r="F105" s="59" t="n">
        <v>0</v>
      </c>
      <c r="G105" s="59" t="n">
        <v>51362.36435</v>
      </c>
      <c r="H105" s="59" t="n">
        <v>1301.7844</v>
      </c>
      <c r="I105" s="59" t="n">
        <v>0</v>
      </c>
      <c r="J105" s="59" t="n">
        <v>302664.14875</v>
      </c>
      <c r="K105" s="59" t="n">
        <v>1293951.88265</v>
      </c>
      <c r="L105" s="104"/>
      <c r="M105" s="105"/>
      <c r="N105" s="105"/>
      <c r="O105" s="105"/>
      <c r="P105" s="105"/>
      <c r="Q105" s="105"/>
      <c r="R105" s="105"/>
    </row>
    <row r="106" customFormat="false" ht="12.75" hidden="false" customHeight="false" outlineLevel="0" collapsed="false">
      <c r="A106" s="27" t="n">
        <v>90</v>
      </c>
      <c r="B106" s="33" t="n">
        <v>36</v>
      </c>
      <c r="C106" s="34" t="s">
        <v>131</v>
      </c>
      <c r="D106" s="59" t="n">
        <v>319474.505</v>
      </c>
      <c r="E106" s="59" t="n">
        <v>124.44962</v>
      </c>
      <c r="F106" s="59" t="n">
        <v>0</v>
      </c>
      <c r="G106" s="59" t="n">
        <v>-227592.81805</v>
      </c>
      <c r="H106" s="59" t="n">
        <v>42957.96632</v>
      </c>
      <c r="I106" s="59" t="n">
        <v>5335.64924</v>
      </c>
      <c r="J106" s="59" t="n">
        <v>140299.75213</v>
      </c>
      <c r="K106" s="59" t="n">
        <v>1259648.12723</v>
      </c>
      <c r="L106" s="104"/>
      <c r="M106" s="105"/>
      <c r="N106" s="105"/>
      <c r="O106" s="105"/>
      <c r="P106" s="105"/>
      <c r="Q106" s="105"/>
      <c r="R106" s="105"/>
    </row>
    <row r="107" customFormat="false" ht="12.75" hidden="false" customHeight="false" outlineLevel="0" collapsed="false">
      <c r="A107" s="27" t="n">
        <v>91</v>
      </c>
      <c r="B107" s="33" t="n">
        <v>37</v>
      </c>
      <c r="C107" s="43" t="s">
        <v>132</v>
      </c>
      <c r="D107" s="59" t="n">
        <v>260000</v>
      </c>
      <c r="E107" s="59" t="n">
        <v>0</v>
      </c>
      <c r="F107" s="59" t="n">
        <v>0</v>
      </c>
      <c r="G107" s="59" t="n">
        <v>-2246.76088</v>
      </c>
      <c r="H107" s="59" t="n">
        <v>8023.97164</v>
      </c>
      <c r="I107" s="59" t="n">
        <v>0</v>
      </c>
      <c r="J107" s="59" t="n">
        <v>265777.21076</v>
      </c>
      <c r="K107" s="59" t="n">
        <v>1234784.15396</v>
      </c>
      <c r="L107" s="104"/>
      <c r="M107" s="105"/>
      <c r="N107" s="105"/>
      <c r="O107" s="105"/>
      <c r="P107" s="105"/>
      <c r="Q107" s="105"/>
      <c r="R107" s="105"/>
    </row>
    <row r="108" customFormat="false" ht="12.75" hidden="false" customHeight="false" outlineLevel="0" collapsed="false">
      <c r="A108" s="27" t="n">
        <v>92</v>
      </c>
      <c r="B108" s="33" t="n">
        <v>38</v>
      </c>
      <c r="C108" s="34" t="s">
        <v>133</v>
      </c>
      <c r="D108" s="59" t="n">
        <v>460564.375</v>
      </c>
      <c r="E108" s="59" t="n">
        <v>0</v>
      </c>
      <c r="F108" s="59" t="n">
        <v>0</v>
      </c>
      <c r="G108" s="59" t="n">
        <v>118509.16151</v>
      </c>
      <c r="H108" s="59" t="n">
        <v>3982.42607</v>
      </c>
      <c r="I108" s="59" t="n">
        <v>0</v>
      </c>
      <c r="J108" s="59" t="n">
        <v>583055.96258</v>
      </c>
      <c r="K108" s="59" t="n">
        <v>1219986.78812</v>
      </c>
      <c r="L108" s="104"/>
      <c r="M108" s="105"/>
      <c r="N108" s="105"/>
      <c r="O108" s="105"/>
      <c r="P108" s="105"/>
      <c r="Q108" s="105"/>
      <c r="R108" s="105"/>
    </row>
    <row r="109" customFormat="false" ht="12.75" hidden="false" customHeight="false" outlineLevel="0" collapsed="false">
      <c r="A109" s="27" t="n">
        <v>93</v>
      </c>
      <c r="B109" s="33" t="n">
        <v>39</v>
      </c>
      <c r="C109" s="34" t="s">
        <v>134</v>
      </c>
      <c r="D109" s="59" t="n">
        <v>125000</v>
      </c>
      <c r="E109" s="59" t="n">
        <v>0</v>
      </c>
      <c r="F109" s="59" t="n">
        <v>0</v>
      </c>
      <c r="G109" s="59" t="n">
        <v>992.43161</v>
      </c>
      <c r="H109" s="59" t="n">
        <v>10197.09418</v>
      </c>
      <c r="I109" s="59" t="n">
        <v>3462.61081</v>
      </c>
      <c r="J109" s="59" t="n">
        <v>139652.1366</v>
      </c>
      <c r="K109" s="59" t="n">
        <v>1148972.96036</v>
      </c>
      <c r="L109" s="104"/>
      <c r="M109" s="105"/>
      <c r="N109" s="105"/>
      <c r="O109" s="105"/>
      <c r="P109" s="105"/>
      <c r="Q109" s="105"/>
      <c r="R109" s="105"/>
    </row>
    <row r="110" customFormat="false" ht="12.75" hidden="false" customHeight="false" outlineLevel="0" collapsed="false">
      <c r="A110" s="27" t="n">
        <v>94</v>
      </c>
      <c r="B110" s="33" t="n">
        <v>40</v>
      </c>
      <c r="C110" s="34" t="s">
        <v>135</v>
      </c>
      <c r="D110" s="59" t="n">
        <v>124200</v>
      </c>
      <c r="E110" s="59" t="n">
        <v>0</v>
      </c>
      <c r="F110" s="59" t="n">
        <v>0</v>
      </c>
      <c r="G110" s="59" t="n">
        <v>-11360.86764</v>
      </c>
      <c r="H110" s="59" t="n">
        <v>19256.30856</v>
      </c>
      <c r="I110" s="59" t="n">
        <v>8958.68815</v>
      </c>
      <c r="J110" s="59" t="n">
        <v>141054.12907</v>
      </c>
      <c r="K110" s="59" t="n">
        <v>1122503.26623</v>
      </c>
      <c r="L110" s="104"/>
      <c r="M110" s="105"/>
      <c r="N110" s="105"/>
      <c r="O110" s="105"/>
      <c r="P110" s="105"/>
      <c r="Q110" s="105"/>
      <c r="R110" s="105"/>
    </row>
    <row r="111" customFormat="false" ht="12.75" hidden="false" customHeight="false" outlineLevel="0" collapsed="false">
      <c r="A111" s="27" t="n">
        <v>95</v>
      </c>
      <c r="B111" s="33" t="n">
        <v>41</v>
      </c>
      <c r="C111" s="34" t="s">
        <v>136</v>
      </c>
      <c r="D111" s="59" t="n">
        <v>245405.338</v>
      </c>
      <c r="E111" s="59" t="n">
        <v>230.31264</v>
      </c>
      <c r="F111" s="59" t="n">
        <v>7490.3475</v>
      </c>
      <c r="G111" s="59" t="n">
        <v>-151079.98041</v>
      </c>
      <c r="H111" s="59" t="n">
        <v>9936.31654</v>
      </c>
      <c r="I111" s="59" t="n">
        <v>38136.6035</v>
      </c>
      <c r="J111" s="59" t="n">
        <v>150118.93777</v>
      </c>
      <c r="K111" s="59" t="n">
        <v>1108794.42133</v>
      </c>
      <c r="L111" s="104"/>
      <c r="M111" s="105"/>
      <c r="N111" s="105"/>
      <c r="O111" s="105"/>
      <c r="P111" s="105"/>
      <c r="Q111" s="105"/>
      <c r="R111" s="105"/>
    </row>
    <row r="112" s="107" customFormat="true" ht="12.75" hidden="false" customHeight="false" outlineLevel="0" collapsed="false">
      <c r="A112" s="27" t="n">
        <v>96</v>
      </c>
      <c r="B112" s="33" t="n">
        <v>42</v>
      </c>
      <c r="C112" s="34" t="s">
        <v>137</v>
      </c>
      <c r="D112" s="59" t="n">
        <v>160000</v>
      </c>
      <c r="E112" s="59" t="n">
        <v>14.15</v>
      </c>
      <c r="F112" s="59" t="n">
        <v>0</v>
      </c>
      <c r="G112" s="59" t="n">
        <v>22010.4275100001</v>
      </c>
      <c r="H112" s="59" t="n">
        <v>31041.328</v>
      </c>
      <c r="I112" s="59" t="n">
        <v>0</v>
      </c>
      <c r="J112" s="59" t="n">
        <v>213065.90551</v>
      </c>
      <c r="K112" s="59" t="n">
        <v>1103639.96385</v>
      </c>
      <c r="L112" s="104"/>
      <c r="M112" s="105"/>
      <c r="N112" s="105"/>
      <c r="O112" s="105"/>
      <c r="P112" s="105"/>
      <c r="Q112" s="105"/>
      <c r="R112" s="105"/>
    </row>
    <row r="113" customFormat="false" ht="12.75" hidden="false" customHeight="false" outlineLevel="0" collapsed="false">
      <c r="A113" s="27" t="n">
        <v>97</v>
      </c>
      <c r="B113" s="33" t="n">
        <v>43</v>
      </c>
      <c r="C113" s="34" t="s">
        <v>138</v>
      </c>
      <c r="D113" s="59" t="n">
        <v>230000</v>
      </c>
      <c r="E113" s="59" t="n">
        <v>17924.436</v>
      </c>
      <c r="F113" s="59" t="n">
        <v>0</v>
      </c>
      <c r="G113" s="59" t="n">
        <v>-9145.40138</v>
      </c>
      <c r="H113" s="59" t="n">
        <v>4691.90215</v>
      </c>
      <c r="I113" s="59" t="n">
        <v>263.49133</v>
      </c>
      <c r="J113" s="59" t="n">
        <v>243734.4281</v>
      </c>
      <c r="K113" s="59" t="n">
        <v>1095851.09174</v>
      </c>
      <c r="L113" s="104"/>
      <c r="M113" s="105"/>
      <c r="N113" s="105"/>
      <c r="O113" s="105"/>
      <c r="P113" s="105"/>
      <c r="Q113" s="105"/>
      <c r="R113" s="105"/>
    </row>
    <row r="114" customFormat="false" ht="12.75" hidden="false" customHeight="false" outlineLevel="0" collapsed="false">
      <c r="A114" s="27" t="n">
        <v>98</v>
      </c>
      <c r="B114" s="33" t="n">
        <v>44</v>
      </c>
      <c r="C114" s="34" t="s">
        <v>139</v>
      </c>
      <c r="D114" s="59" t="n">
        <v>206000</v>
      </c>
      <c r="E114" s="59" t="n">
        <v>393.43215</v>
      </c>
      <c r="F114" s="59" t="n">
        <v>0</v>
      </c>
      <c r="G114" s="59" t="n">
        <v>-407922.58576</v>
      </c>
      <c r="H114" s="59" t="n">
        <v>33976.28349</v>
      </c>
      <c r="I114" s="59" t="n">
        <v>5396.33263</v>
      </c>
      <c r="J114" s="59" t="n">
        <v>-162156.53749</v>
      </c>
      <c r="K114" s="59" t="n">
        <v>993175.15072</v>
      </c>
      <c r="L114" s="104"/>
      <c r="M114" s="105"/>
      <c r="N114" s="105"/>
      <c r="O114" s="105"/>
      <c r="P114" s="105"/>
      <c r="Q114" s="105"/>
      <c r="R114" s="105"/>
    </row>
    <row r="115" customFormat="false" ht="12.75" hidden="false" customHeight="false" outlineLevel="0" collapsed="false">
      <c r="A115" s="27" t="n">
        <v>99</v>
      </c>
      <c r="B115" s="33" t="n">
        <v>45</v>
      </c>
      <c r="C115" s="34" t="s">
        <v>140</v>
      </c>
      <c r="D115" s="59" t="n">
        <v>130000</v>
      </c>
      <c r="E115" s="59" t="n">
        <v>0</v>
      </c>
      <c r="F115" s="59" t="n">
        <v>0</v>
      </c>
      <c r="G115" s="59" t="n">
        <v>2367.87916</v>
      </c>
      <c r="H115" s="59" t="n">
        <v>19839.43803</v>
      </c>
      <c r="I115" s="59" t="n">
        <v>33314.59418</v>
      </c>
      <c r="J115" s="59" t="n">
        <v>185521.91137</v>
      </c>
      <c r="K115" s="59" t="n">
        <v>988233.74293</v>
      </c>
      <c r="L115" s="104"/>
      <c r="M115" s="105"/>
      <c r="N115" s="105"/>
      <c r="O115" s="105"/>
      <c r="P115" s="105"/>
      <c r="Q115" s="105"/>
      <c r="R115" s="105"/>
    </row>
    <row r="116" customFormat="false" ht="12.75" hidden="false" customHeight="false" outlineLevel="0" collapsed="false">
      <c r="A116" s="27" t="n">
        <v>100</v>
      </c>
      <c r="B116" s="33" t="n">
        <v>46</v>
      </c>
      <c r="C116" s="37" t="s">
        <v>141</v>
      </c>
      <c r="D116" s="59" t="n">
        <v>125000</v>
      </c>
      <c r="E116" s="59" t="n">
        <v>0</v>
      </c>
      <c r="F116" s="59" t="n">
        <v>0</v>
      </c>
      <c r="G116" s="59" t="n">
        <v>664.573139999993</v>
      </c>
      <c r="H116" s="59" t="n">
        <v>180.35886</v>
      </c>
      <c r="I116" s="59" t="n">
        <v>24.0054</v>
      </c>
      <c r="J116" s="59" t="n">
        <v>125868.9374</v>
      </c>
      <c r="K116" s="59" t="n">
        <v>982081.85894</v>
      </c>
      <c r="L116" s="104"/>
      <c r="M116" s="105"/>
      <c r="N116" s="105"/>
      <c r="O116" s="105"/>
      <c r="P116" s="105"/>
      <c r="Q116" s="105"/>
      <c r="R116" s="105"/>
    </row>
    <row r="117" customFormat="false" ht="12.75" hidden="false" customHeight="false" outlineLevel="0" collapsed="false">
      <c r="A117" s="27" t="n">
        <v>101</v>
      </c>
      <c r="B117" s="33" t="n">
        <v>47</v>
      </c>
      <c r="C117" s="43" t="s">
        <v>142</v>
      </c>
      <c r="D117" s="59" t="n">
        <v>153100</v>
      </c>
      <c r="E117" s="59" t="n">
        <v>0</v>
      </c>
      <c r="F117" s="59" t="n">
        <v>0</v>
      </c>
      <c r="G117" s="59" t="n">
        <v>5205.33166</v>
      </c>
      <c r="H117" s="59" t="n">
        <v>1271.46429</v>
      </c>
      <c r="I117" s="59" t="n">
        <v>17716.62826</v>
      </c>
      <c r="J117" s="59" t="n">
        <v>177293.42421</v>
      </c>
      <c r="K117" s="59" t="n">
        <v>953840.54947</v>
      </c>
      <c r="L117" s="104"/>
      <c r="M117" s="105"/>
      <c r="N117" s="105"/>
      <c r="O117" s="105"/>
      <c r="P117" s="105"/>
      <c r="Q117" s="105"/>
      <c r="R117" s="105"/>
    </row>
    <row r="118" customFormat="false" ht="12.75" hidden="false" customHeight="false" outlineLevel="0" collapsed="false">
      <c r="A118" s="27" t="n">
        <v>102</v>
      </c>
      <c r="B118" s="33" t="n">
        <v>48</v>
      </c>
      <c r="C118" s="37" t="s">
        <v>143</v>
      </c>
      <c r="D118" s="59" t="n">
        <v>120000</v>
      </c>
      <c r="E118" s="59" t="n">
        <v>0</v>
      </c>
      <c r="F118" s="59" t="n">
        <v>0</v>
      </c>
      <c r="G118" s="59" t="n">
        <v>3369.31355000002</v>
      </c>
      <c r="H118" s="59" t="n">
        <v>9300.20223</v>
      </c>
      <c r="I118" s="59" t="n">
        <v>0</v>
      </c>
      <c r="J118" s="59" t="n">
        <v>132669.51578</v>
      </c>
      <c r="K118" s="59" t="n">
        <v>884099.6484</v>
      </c>
      <c r="L118" s="104"/>
      <c r="M118" s="105"/>
      <c r="N118" s="105"/>
      <c r="O118" s="105"/>
      <c r="P118" s="105"/>
      <c r="Q118" s="105"/>
      <c r="R118" s="105"/>
    </row>
    <row r="119" customFormat="false" ht="12.75" hidden="false" customHeight="false" outlineLevel="0" collapsed="false">
      <c r="A119" s="27" t="n">
        <v>103</v>
      </c>
      <c r="B119" s="33" t="n">
        <v>49</v>
      </c>
      <c r="C119" s="34" t="s">
        <v>144</v>
      </c>
      <c r="D119" s="59" t="n">
        <v>86000</v>
      </c>
      <c r="E119" s="59" t="n">
        <v>0</v>
      </c>
      <c r="F119" s="59" t="n">
        <v>0</v>
      </c>
      <c r="G119" s="59" t="n">
        <v>-20557.21605</v>
      </c>
      <c r="H119" s="59" t="n">
        <v>11201.007</v>
      </c>
      <c r="I119" s="59" t="n">
        <v>22808.14711</v>
      </c>
      <c r="J119" s="59" t="n">
        <v>99451.93806</v>
      </c>
      <c r="K119" s="59" t="n">
        <v>883431.19669</v>
      </c>
      <c r="L119" s="104"/>
      <c r="M119" s="105"/>
      <c r="N119" s="105"/>
      <c r="O119" s="105"/>
      <c r="P119" s="105"/>
      <c r="Q119" s="105"/>
      <c r="R119" s="105"/>
    </row>
    <row r="120" customFormat="false" ht="12.75" hidden="false" customHeight="false" outlineLevel="0" collapsed="false">
      <c r="A120" s="27" t="n">
        <v>104</v>
      </c>
      <c r="B120" s="33" t="n">
        <v>50</v>
      </c>
      <c r="C120" s="34" t="s">
        <v>145</v>
      </c>
      <c r="D120" s="59" t="n">
        <v>247526.31</v>
      </c>
      <c r="E120" s="59" t="n">
        <v>7000</v>
      </c>
      <c r="F120" s="59" t="n">
        <v>0</v>
      </c>
      <c r="G120" s="59" t="n">
        <v>172795.2497</v>
      </c>
      <c r="H120" s="59" t="n">
        <v>27209.18793</v>
      </c>
      <c r="I120" s="59" t="n">
        <v>0</v>
      </c>
      <c r="J120" s="59" t="n">
        <v>454530.74763</v>
      </c>
      <c r="K120" s="59" t="n">
        <v>872948.75403</v>
      </c>
      <c r="L120" s="104"/>
      <c r="M120" s="105"/>
      <c r="N120" s="105"/>
      <c r="O120" s="105"/>
      <c r="P120" s="105"/>
      <c r="Q120" s="105"/>
      <c r="R120" s="105"/>
    </row>
    <row r="121" customFormat="false" ht="12.75" hidden="false" customHeight="false" outlineLevel="0" collapsed="false">
      <c r="A121" s="27" t="n">
        <v>105</v>
      </c>
      <c r="B121" s="33" t="n">
        <v>51</v>
      </c>
      <c r="C121" s="34" t="s">
        <v>146</v>
      </c>
      <c r="D121" s="59" t="n">
        <v>127000</v>
      </c>
      <c r="E121" s="59" t="n">
        <v>0</v>
      </c>
      <c r="F121" s="59" t="n">
        <v>0</v>
      </c>
      <c r="G121" s="59" t="n">
        <v>-662363.86193</v>
      </c>
      <c r="H121" s="59" t="n">
        <v>14232.17265</v>
      </c>
      <c r="I121" s="59" t="n">
        <v>0</v>
      </c>
      <c r="J121" s="59" t="n">
        <v>-521131.68928</v>
      </c>
      <c r="K121" s="59" t="n">
        <v>833467.87029</v>
      </c>
      <c r="L121" s="104"/>
      <c r="M121" s="105"/>
      <c r="N121" s="105"/>
      <c r="O121" s="105"/>
      <c r="P121" s="105"/>
      <c r="Q121" s="105"/>
      <c r="R121" s="105"/>
    </row>
    <row r="122" customFormat="false" ht="12.75" hidden="false" customHeight="false" outlineLevel="0" collapsed="false">
      <c r="A122" s="27" t="n">
        <v>106</v>
      </c>
      <c r="B122" s="33" t="n">
        <v>52</v>
      </c>
      <c r="C122" s="43" t="s">
        <v>147</v>
      </c>
      <c r="D122" s="59" t="n">
        <v>205000</v>
      </c>
      <c r="E122" s="59" t="n">
        <v>0</v>
      </c>
      <c r="F122" s="59" t="n">
        <v>0</v>
      </c>
      <c r="G122" s="59" t="n">
        <v>20157.29026</v>
      </c>
      <c r="H122" s="59" t="n">
        <v>2052.74791</v>
      </c>
      <c r="I122" s="59" t="n">
        <v>0</v>
      </c>
      <c r="J122" s="59" t="n">
        <v>227210.03817</v>
      </c>
      <c r="K122" s="59" t="n">
        <v>808356.99971</v>
      </c>
      <c r="L122" s="104"/>
      <c r="M122" s="105"/>
      <c r="N122" s="105"/>
      <c r="O122" s="105"/>
      <c r="P122" s="105"/>
      <c r="Q122" s="105"/>
      <c r="R122" s="105"/>
    </row>
    <row r="123" customFormat="false" ht="12.75" hidden="false" customHeight="false" outlineLevel="0" collapsed="false">
      <c r="A123" s="27" t="n">
        <v>107</v>
      </c>
      <c r="B123" s="33" t="n">
        <v>53</v>
      </c>
      <c r="C123" s="108" t="s">
        <v>148</v>
      </c>
      <c r="D123" s="59" t="n">
        <v>335145.5</v>
      </c>
      <c r="E123" s="59" t="n">
        <v>0</v>
      </c>
      <c r="F123" s="59" t="n">
        <v>0</v>
      </c>
      <c r="G123" s="59" t="n">
        <v>34776.71443</v>
      </c>
      <c r="H123" s="59" t="n">
        <v>271.89882</v>
      </c>
      <c r="I123" s="59" t="n">
        <v>1507.52088</v>
      </c>
      <c r="J123" s="59" t="n">
        <v>371701.63413</v>
      </c>
      <c r="K123" s="59" t="n">
        <v>779920.20736</v>
      </c>
      <c r="L123" s="104"/>
      <c r="M123" s="105"/>
      <c r="N123" s="105"/>
      <c r="O123" s="105"/>
      <c r="P123" s="105"/>
      <c r="Q123" s="105"/>
      <c r="R123" s="105"/>
    </row>
    <row r="124" customFormat="false" ht="12.75" hidden="false" customHeight="false" outlineLevel="0" collapsed="false">
      <c r="A124" s="27" t="n">
        <v>108</v>
      </c>
      <c r="B124" s="33" t="n">
        <v>54</v>
      </c>
      <c r="C124" s="34" t="s">
        <v>149</v>
      </c>
      <c r="D124" s="59" t="n">
        <v>150000</v>
      </c>
      <c r="E124" s="59" t="n">
        <v>0</v>
      </c>
      <c r="F124" s="59" t="n">
        <v>0</v>
      </c>
      <c r="G124" s="59" t="n">
        <v>-72239.29829</v>
      </c>
      <c r="H124" s="59" t="n">
        <v>0</v>
      </c>
      <c r="I124" s="59" t="n">
        <v>2318.0225</v>
      </c>
      <c r="J124" s="59" t="n">
        <v>80078.72421</v>
      </c>
      <c r="K124" s="59" t="n">
        <v>769530.05925</v>
      </c>
      <c r="L124" s="104"/>
      <c r="M124" s="105"/>
      <c r="N124" s="105"/>
      <c r="O124" s="105"/>
      <c r="P124" s="105"/>
      <c r="Q124" s="105"/>
      <c r="R124" s="105"/>
    </row>
    <row r="125" customFormat="false" ht="12.75" hidden="false" customHeight="false" outlineLevel="0" collapsed="false">
      <c r="A125" s="27" t="n">
        <v>109</v>
      </c>
      <c r="B125" s="33" t="n">
        <v>55</v>
      </c>
      <c r="C125" s="34" t="s">
        <v>150</v>
      </c>
      <c r="D125" s="59" t="n">
        <v>102453.5</v>
      </c>
      <c r="E125" s="59" t="n">
        <v>0.5</v>
      </c>
      <c r="F125" s="59" t="n">
        <v>0</v>
      </c>
      <c r="G125" s="59" t="n">
        <v>277.04349</v>
      </c>
      <c r="H125" s="59" t="n">
        <v>11535.40578</v>
      </c>
      <c r="I125" s="59" t="n">
        <v>18089.508</v>
      </c>
      <c r="J125" s="59" t="n">
        <v>132355.95727</v>
      </c>
      <c r="K125" s="59" t="n">
        <v>742288.04057</v>
      </c>
      <c r="L125" s="104"/>
      <c r="M125" s="105"/>
      <c r="N125" s="105"/>
      <c r="O125" s="105"/>
      <c r="P125" s="105"/>
      <c r="Q125" s="105"/>
      <c r="R125" s="105"/>
    </row>
    <row r="126" customFormat="false" ht="12.75" hidden="false" customHeight="false" outlineLevel="0" collapsed="false">
      <c r="A126" s="27" t="n">
        <v>110</v>
      </c>
      <c r="B126" s="33" t="n">
        <v>56</v>
      </c>
      <c r="C126" s="34" t="s">
        <v>151</v>
      </c>
      <c r="D126" s="59" t="n">
        <v>110216.3502</v>
      </c>
      <c r="E126" s="59" t="n">
        <v>1611.7943</v>
      </c>
      <c r="F126" s="59" t="n">
        <v>0</v>
      </c>
      <c r="G126" s="59" t="n">
        <v>3552.7179</v>
      </c>
      <c r="H126" s="59" t="n">
        <v>7464.93265</v>
      </c>
      <c r="I126" s="59" t="n">
        <v>5835.30452</v>
      </c>
      <c r="J126" s="59" t="n">
        <v>128681.09957</v>
      </c>
      <c r="K126" s="59" t="n">
        <v>709480.51878</v>
      </c>
      <c r="L126" s="104"/>
      <c r="M126" s="105"/>
      <c r="N126" s="105"/>
      <c r="O126" s="105"/>
      <c r="P126" s="105"/>
      <c r="Q126" s="105"/>
      <c r="R126" s="105"/>
    </row>
    <row r="127" s="107" customFormat="true" ht="12.75" hidden="false" customHeight="false" outlineLevel="0" collapsed="false">
      <c r="A127" s="27" t="n">
        <v>111</v>
      </c>
      <c r="B127" s="33" t="n">
        <v>57</v>
      </c>
      <c r="C127" s="43" t="s">
        <v>152</v>
      </c>
      <c r="D127" s="59" t="n">
        <v>5750927.662</v>
      </c>
      <c r="E127" s="59" t="n">
        <v>0</v>
      </c>
      <c r="F127" s="59" t="n">
        <v>0</v>
      </c>
      <c r="G127" s="59" t="n">
        <v>-5674014.3398</v>
      </c>
      <c r="H127" s="59" t="n">
        <v>0</v>
      </c>
      <c r="I127" s="59" t="n">
        <v>63.88084</v>
      </c>
      <c r="J127" s="59" t="n">
        <v>76977.2030399994</v>
      </c>
      <c r="K127" s="59" t="n">
        <v>671504.551169999</v>
      </c>
      <c r="L127" s="104"/>
      <c r="M127" s="105"/>
      <c r="N127" s="105"/>
      <c r="O127" s="105"/>
      <c r="P127" s="105"/>
      <c r="Q127" s="105"/>
      <c r="R127" s="105"/>
    </row>
    <row r="128" customFormat="false" ht="12.75" hidden="false" customHeight="false" outlineLevel="0" collapsed="false">
      <c r="A128" s="27" t="n">
        <v>112</v>
      </c>
      <c r="B128" s="33" t="n">
        <v>58</v>
      </c>
      <c r="C128" s="37" t="s">
        <v>153</v>
      </c>
      <c r="D128" s="59" t="n">
        <v>69000</v>
      </c>
      <c r="E128" s="59" t="n">
        <v>0</v>
      </c>
      <c r="F128" s="59" t="n">
        <v>0</v>
      </c>
      <c r="G128" s="59" t="n">
        <v>105.70064</v>
      </c>
      <c r="H128" s="59" t="n">
        <v>950.79887</v>
      </c>
      <c r="I128" s="59" t="n">
        <v>12449.95698</v>
      </c>
      <c r="J128" s="59" t="n">
        <v>82506.45649</v>
      </c>
      <c r="K128" s="59" t="n">
        <v>668934.87517</v>
      </c>
      <c r="L128" s="104"/>
      <c r="M128" s="105"/>
      <c r="N128" s="105"/>
      <c r="O128" s="105"/>
      <c r="P128" s="105"/>
      <c r="Q128" s="105"/>
      <c r="R128" s="105"/>
    </row>
    <row r="129" customFormat="false" ht="12.75" hidden="false" customHeight="false" outlineLevel="0" collapsed="false">
      <c r="A129" s="27" t="n">
        <v>113</v>
      </c>
      <c r="B129" s="33" t="n">
        <v>59</v>
      </c>
      <c r="C129" s="85" t="s">
        <v>154</v>
      </c>
      <c r="D129" s="59" t="n">
        <v>120000</v>
      </c>
      <c r="E129" s="59" t="n">
        <v>0</v>
      </c>
      <c r="F129" s="59" t="n">
        <v>0</v>
      </c>
      <c r="G129" s="59" t="n">
        <v>330.81059</v>
      </c>
      <c r="H129" s="59" t="n">
        <v>494.04681</v>
      </c>
      <c r="I129" s="59" t="n">
        <v>0</v>
      </c>
      <c r="J129" s="59" t="n">
        <v>120824.8574</v>
      </c>
      <c r="K129" s="59" t="n">
        <v>664830.76481</v>
      </c>
      <c r="L129" s="104"/>
      <c r="M129" s="105"/>
      <c r="N129" s="105"/>
      <c r="O129" s="105"/>
      <c r="P129" s="105"/>
      <c r="Q129" s="105"/>
      <c r="R129" s="105"/>
    </row>
    <row r="130" customFormat="false" ht="12.75" hidden="false" customHeight="false" outlineLevel="0" collapsed="false">
      <c r="A130" s="27" t="n">
        <v>114</v>
      </c>
      <c r="B130" s="33" t="n">
        <v>60</v>
      </c>
      <c r="C130" s="43" t="s">
        <v>155</v>
      </c>
      <c r="D130" s="59" t="n">
        <v>228666.102</v>
      </c>
      <c r="E130" s="59" t="n">
        <v>0</v>
      </c>
      <c r="F130" s="59" t="n">
        <v>0</v>
      </c>
      <c r="G130" s="59" t="n">
        <v>4446.11341</v>
      </c>
      <c r="H130" s="59" t="n">
        <v>5925.85237</v>
      </c>
      <c r="I130" s="59" t="n">
        <v>0</v>
      </c>
      <c r="J130" s="59" t="n">
        <v>239038.06778</v>
      </c>
      <c r="K130" s="59" t="n">
        <v>643273.7955</v>
      </c>
      <c r="L130" s="104"/>
      <c r="M130" s="105"/>
      <c r="N130" s="105"/>
      <c r="O130" s="105"/>
      <c r="P130" s="105"/>
      <c r="Q130" s="105"/>
      <c r="R130" s="105"/>
    </row>
    <row r="131" customFormat="false" ht="12.75" hidden="false" customHeight="false" outlineLevel="0" collapsed="false">
      <c r="A131" s="27" t="n">
        <v>115</v>
      </c>
      <c r="B131" s="33" t="n">
        <v>61</v>
      </c>
      <c r="C131" s="43" t="s">
        <v>156</v>
      </c>
      <c r="D131" s="59" t="n">
        <v>120000</v>
      </c>
      <c r="E131" s="59" t="n">
        <v>0</v>
      </c>
      <c r="F131" s="59" t="n">
        <v>0</v>
      </c>
      <c r="G131" s="59" t="n">
        <v>7263.97009</v>
      </c>
      <c r="H131" s="59" t="n">
        <v>128.26873</v>
      </c>
      <c r="I131" s="59" t="n">
        <v>979.12712</v>
      </c>
      <c r="J131" s="59" t="n">
        <v>128371.36594</v>
      </c>
      <c r="K131" s="59" t="n">
        <v>637586.95692</v>
      </c>
      <c r="L131" s="104"/>
      <c r="M131" s="105"/>
      <c r="N131" s="105"/>
      <c r="O131" s="105"/>
      <c r="P131" s="105"/>
      <c r="Q131" s="105"/>
      <c r="R131" s="105"/>
    </row>
    <row r="132" customFormat="false" ht="12.75" hidden="false" customHeight="false" outlineLevel="0" collapsed="false">
      <c r="A132" s="27" t="n">
        <v>116</v>
      </c>
      <c r="B132" s="33" t="n">
        <v>62</v>
      </c>
      <c r="C132" s="34" t="s">
        <v>157</v>
      </c>
      <c r="D132" s="59" t="n">
        <v>220000</v>
      </c>
      <c r="E132" s="59" t="n">
        <v>0</v>
      </c>
      <c r="F132" s="59" t="n">
        <v>0</v>
      </c>
      <c r="G132" s="59" t="n">
        <v>398.33697</v>
      </c>
      <c r="H132" s="59" t="n">
        <v>5148.2843</v>
      </c>
      <c r="I132" s="59" t="n">
        <v>0</v>
      </c>
      <c r="J132" s="59" t="n">
        <v>225546.62127</v>
      </c>
      <c r="K132" s="59" t="n">
        <v>619222.47919</v>
      </c>
      <c r="L132" s="104"/>
      <c r="M132" s="105"/>
      <c r="N132" s="105"/>
      <c r="O132" s="105"/>
      <c r="P132" s="105"/>
      <c r="Q132" s="105"/>
      <c r="R132" s="105"/>
    </row>
    <row r="133" customFormat="false" ht="12.75" hidden="false" customHeight="false" outlineLevel="0" collapsed="false">
      <c r="A133" s="27" t="n">
        <v>117</v>
      </c>
      <c r="B133" s="33" t="n">
        <v>63</v>
      </c>
      <c r="C133" s="34" t="s">
        <v>158</v>
      </c>
      <c r="D133" s="59" t="n">
        <v>120053.56</v>
      </c>
      <c r="E133" s="59" t="n">
        <v>0</v>
      </c>
      <c r="F133" s="59" t="n">
        <v>0</v>
      </c>
      <c r="G133" s="59" t="n">
        <v>-280508.40619</v>
      </c>
      <c r="H133" s="59" t="n">
        <v>8157.98345</v>
      </c>
      <c r="I133" s="59" t="n">
        <v>84.76162</v>
      </c>
      <c r="J133" s="59" t="n">
        <v>-152212.10112</v>
      </c>
      <c r="K133" s="59" t="n">
        <v>605795.57502</v>
      </c>
      <c r="L133" s="104"/>
      <c r="M133" s="105"/>
      <c r="N133" s="105"/>
      <c r="O133" s="105"/>
      <c r="P133" s="105"/>
      <c r="Q133" s="105"/>
      <c r="R133" s="105"/>
    </row>
    <row r="134" s="107" customFormat="true" ht="12.75" hidden="false" customHeight="false" outlineLevel="0" collapsed="false">
      <c r="A134" s="27" t="n">
        <v>118</v>
      </c>
      <c r="B134" s="33" t="n">
        <v>64</v>
      </c>
      <c r="C134" s="34" t="s">
        <v>159</v>
      </c>
      <c r="D134" s="59" t="n">
        <v>111500</v>
      </c>
      <c r="E134" s="59" t="n">
        <v>0</v>
      </c>
      <c r="F134" s="59" t="n">
        <v>0</v>
      </c>
      <c r="G134" s="59" t="n">
        <v>-4268.88952</v>
      </c>
      <c r="H134" s="59" t="n">
        <v>26348.23927</v>
      </c>
      <c r="I134" s="59" t="n">
        <v>3560.32061</v>
      </c>
      <c r="J134" s="59" t="n">
        <v>137139.67036</v>
      </c>
      <c r="K134" s="59" t="n">
        <v>594511.61679</v>
      </c>
      <c r="L134" s="104"/>
      <c r="M134" s="105"/>
      <c r="N134" s="105"/>
      <c r="O134" s="105"/>
      <c r="P134" s="105"/>
      <c r="Q134" s="105"/>
      <c r="R134" s="105"/>
    </row>
    <row r="135" customFormat="false" ht="12.75" hidden="false" customHeight="false" outlineLevel="0" collapsed="false">
      <c r="A135" s="27" t="n">
        <v>119</v>
      </c>
      <c r="B135" s="33" t="n">
        <v>65</v>
      </c>
      <c r="C135" s="34" t="s">
        <v>160</v>
      </c>
      <c r="D135" s="59" t="n">
        <v>64778.9</v>
      </c>
      <c r="E135" s="59" t="n">
        <v>0</v>
      </c>
      <c r="F135" s="59" t="n">
        <v>197221.1</v>
      </c>
      <c r="G135" s="59" t="n">
        <v>2133.36695</v>
      </c>
      <c r="H135" s="59" t="n">
        <v>22673.60381</v>
      </c>
      <c r="I135" s="59" t="n">
        <v>692.6285</v>
      </c>
      <c r="J135" s="59" t="n">
        <v>287499.59926</v>
      </c>
      <c r="K135" s="59" t="n">
        <v>589525.12822</v>
      </c>
      <c r="L135" s="104"/>
      <c r="M135" s="105"/>
      <c r="N135" s="105"/>
      <c r="O135" s="105"/>
      <c r="P135" s="105"/>
      <c r="Q135" s="105"/>
      <c r="R135" s="105"/>
    </row>
    <row r="136" customFormat="false" ht="12.75" hidden="false" customHeight="false" outlineLevel="0" collapsed="false">
      <c r="A136" s="27" t="n">
        <v>120</v>
      </c>
      <c r="B136" s="33" t="n">
        <v>66</v>
      </c>
      <c r="C136" s="37" t="s">
        <v>161</v>
      </c>
      <c r="D136" s="59" t="n">
        <v>96400</v>
      </c>
      <c r="E136" s="59" t="n">
        <v>0</v>
      </c>
      <c r="F136" s="59" t="n">
        <v>0</v>
      </c>
      <c r="G136" s="59" t="n">
        <v>6431.16372</v>
      </c>
      <c r="H136" s="59" t="n">
        <v>1445.51432</v>
      </c>
      <c r="I136" s="59" t="n">
        <v>-133.63146</v>
      </c>
      <c r="J136" s="59" t="n">
        <v>104143.04658</v>
      </c>
      <c r="K136" s="59" t="n">
        <v>587558.54209</v>
      </c>
      <c r="L136" s="104"/>
      <c r="M136" s="105"/>
      <c r="N136" s="105"/>
      <c r="O136" s="105"/>
      <c r="P136" s="105"/>
      <c r="Q136" s="105"/>
      <c r="R136" s="105"/>
    </row>
    <row r="137" customFormat="false" ht="12.75" hidden="false" customHeight="false" outlineLevel="0" collapsed="false">
      <c r="A137" s="27" t="n">
        <v>121</v>
      </c>
      <c r="B137" s="33" t="n">
        <v>67</v>
      </c>
      <c r="C137" s="34" t="s">
        <v>162</v>
      </c>
      <c r="D137" s="59" t="n">
        <v>180000</v>
      </c>
      <c r="E137" s="59" t="n">
        <v>0</v>
      </c>
      <c r="F137" s="59" t="n">
        <v>0</v>
      </c>
      <c r="G137" s="59" t="n">
        <v>8223.42124</v>
      </c>
      <c r="H137" s="59" t="n">
        <v>5951.66296</v>
      </c>
      <c r="I137" s="59" t="n">
        <v>296.8667</v>
      </c>
      <c r="J137" s="59" t="n">
        <v>194471.9509</v>
      </c>
      <c r="K137" s="59" t="n">
        <v>586780.5304</v>
      </c>
      <c r="L137" s="104"/>
      <c r="M137" s="105"/>
      <c r="N137" s="105"/>
      <c r="O137" s="105"/>
      <c r="P137" s="105"/>
      <c r="Q137" s="105"/>
      <c r="R137" s="105"/>
    </row>
    <row r="138" customFormat="false" ht="12.75" hidden="false" customHeight="false" outlineLevel="0" collapsed="false">
      <c r="A138" s="27" t="n">
        <v>122</v>
      </c>
      <c r="B138" s="33" t="n">
        <v>68</v>
      </c>
      <c r="C138" s="34" t="s">
        <v>163</v>
      </c>
      <c r="D138" s="59" t="n">
        <v>88045.2</v>
      </c>
      <c r="E138" s="59" t="n">
        <v>2902.36496</v>
      </c>
      <c r="F138" s="59" t="n">
        <v>0</v>
      </c>
      <c r="G138" s="59" t="n">
        <v>16233.51939</v>
      </c>
      <c r="H138" s="59" t="n">
        <v>32644.74793</v>
      </c>
      <c r="I138" s="59" t="n">
        <v>0</v>
      </c>
      <c r="J138" s="59" t="n">
        <v>139825.83228</v>
      </c>
      <c r="K138" s="59" t="n">
        <v>573314.86836</v>
      </c>
      <c r="L138" s="104"/>
      <c r="M138" s="105"/>
      <c r="N138" s="105"/>
      <c r="O138" s="105"/>
      <c r="P138" s="105"/>
      <c r="Q138" s="105"/>
      <c r="R138" s="105"/>
    </row>
    <row r="139" customFormat="false" ht="12.75" hidden="false" customHeight="false" outlineLevel="0" collapsed="false">
      <c r="A139" s="27" t="n">
        <v>123</v>
      </c>
      <c r="B139" s="33" t="n">
        <v>69</v>
      </c>
      <c r="C139" s="34" t="s">
        <v>164</v>
      </c>
      <c r="D139" s="59" t="n">
        <v>316000</v>
      </c>
      <c r="E139" s="59" t="n">
        <v>0</v>
      </c>
      <c r="F139" s="59" t="n">
        <v>0</v>
      </c>
      <c r="G139" s="59" t="n">
        <v>1955.36990000002</v>
      </c>
      <c r="H139" s="59" t="n">
        <v>9932.50121</v>
      </c>
      <c r="I139" s="59" t="n">
        <v>0</v>
      </c>
      <c r="J139" s="59" t="n">
        <v>327887.87111</v>
      </c>
      <c r="K139" s="59" t="n">
        <v>555600.96398</v>
      </c>
      <c r="L139" s="104"/>
      <c r="M139" s="105"/>
      <c r="N139" s="105"/>
      <c r="O139" s="105"/>
      <c r="P139" s="105"/>
      <c r="Q139" s="105"/>
      <c r="R139" s="105"/>
    </row>
    <row r="140" customFormat="false" ht="12.75" hidden="false" customHeight="false" outlineLevel="0" collapsed="false">
      <c r="A140" s="27" t="n">
        <v>124</v>
      </c>
      <c r="B140" s="33" t="n">
        <v>70</v>
      </c>
      <c r="C140" s="43" t="s">
        <v>165</v>
      </c>
      <c r="D140" s="59" t="n">
        <v>125000</v>
      </c>
      <c r="E140" s="59" t="n">
        <v>0</v>
      </c>
      <c r="F140" s="59" t="n">
        <v>0</v>
      </c>
      <c r="G140" s="59" t="n">
        <v>4256.50379</v>
      </c>
      <c r="H140" s="59" t="n">
        <v>480.3615</v>
      </c>
      <c r="I140" s="59" t="n">
        <v>-5993.64738</v>
      </c>
      <c r="J140" s="59" t="n">
        <v>123743.21791</v>
      </c>
      <c r="K140" s="59" t="n">
        <v>549205.55692</v>
      </c>
      <c r="L140" s="104"/>
      <c r="M140" s="105"/>
      <c r="N140" s="105"/>
      <c r="O140" s="105"/>
      <c r="P140" s="105"/>
      <c r="Q140" s="105"/>
      <c r="R140" s="105"/>
    </row>
    <row r="141" customFormat="false" ht="12.75" hidden="false" customHeight="false" outlineLevel="0" collapsed="false">
      <c r="A141" s="27" t="n">
        <v>125</v>
      </c>
      <c r="B141" s="33" t="n">
        <v>71</v>
      </c>
      <c r="C141" s="43" t="s">
        <v>166</v>
      </c>
      <c r="D141" s="59" t="n">
        <v>122000</v>
      </c>
      <c r="E141" s="59" t="n">
        <v>0</v>
      </c>
      <c r="F141" s="59" t="n">
        <v>0</v>
      </c>
      <c r="G141" s="59" t="n">
        <v>1187.5582</v>
      </c>
      <c r="H141" s="59" t="n">
        <v>9.38623</v>
      </c>
      <c r="I141" s="59" t="n">
        <v>52.67515</v>
      </c>
      <c r="J141" s="59" t="n">
        <v>123249.61958</v>
      </c>
      <c r="K141" s="59" t="n">
        <v>549201.07721</v>
      </c>
      <c r="L141" s="104"/>
      <c r="M141" s="105"/>
      <c r="N141" s="105"/>
      <c r="O141" s="105"/>
      <c r="P141" s="105"/>
      <c r="Q141" s="105"/>
      <c r="R141" s="105"/>
    </row>
    <row r="142" customFormat="false" ht="12.75" hidden="false" customHeight="false" outlineLevel="0" collapsed="false">
      <c r="A142" s="27" t="n">
        <v>126</v>
      </c>
      <c r="B142" s="33" t="n">
        <v>72</v>
      </c>
      <c r="C142" s="34" t="s">
        <v>167</v>
      </c>
      <c r="D142" s="59" t="n">
        <v>321723.66162</v>
      </c>
      <c r="E142" s="59" t="n">
        <v>0.37087</v>
      </c>
      <c r="F142" s="59" t="n">
        <v>0</v>
      </c>
      <c r="G142" s="59" t="n">
        <v>126.076650000003</v>
      </c>
      <c r="H142" s="59" t="n">
        <v>47313.3355</v>
      </c>
      <c r="I142" s="59" t="n">
        <v>18210.71002</v>
      </c>
      <c r="J142" s="59" t="n">
        <v>387374.15466</v>
      </c>
      <c r="K142" s="59" t="n">
        <v>539714.70445</v>
      </c>
      <c r="L142" s="104"/>
      <c r="M142" s="105"/>
      <c r="N142" s="105"/>
      <c r="O142" s="105"/>
      <c r="P142" s="105"/>
      <c r="Q142" s="105"/>
      <c r="R142" s="105"/>
    </row>
    <row r="143" customFormat="false" ht="12.75" hidden="false" customHeight="false" outlineLevel="0" collapsed="false">
      <c r="A143" s="27" t="n">
        <v>127</v>
      </c>
      <c r="B143" s="33" t="n">
        <v>73</v>
      </c>
      <c r="C143" s="34" t="s">
        <v>168</v>
      </c>
      <c r="D143" s="59" t="n">
        <v>120000</v>
      </c>
      <c r="E143" s="59" t="n">
        <v>0</v>
      </c>
      <c r="F143" s="59" t="n">
        <v>0</v>
      </c>
      <c r="G143" s="59" t="n">
        <v>6301.46947</v>
      </c>
      <c r="H143" s="59" t="n">
        <v>5374.73118</v>
      </c>
      <c r="I143" s="59" t="n">
        <v>0</v>
      </c>
      <c r="J143" s="59" t="n">
        <v>131676.20065</v>
      </c>
      <c r="K143" s="59" t="n">
        <v>538030.85004</v>
      </c>
      <c r="L143" s="104"/>
      <c r="M143" s="105"/>
      <c r="N143" s="105"/>
      <c r="O143" s="105"/>
      <c r="P143" s="105"/>
      <c r="Q143" s="105"/>
      <c r="R143" s="105"/>
    </row>
    <row r="144" customFormat="false" ht="12.75" hidden="false" customHeight="false" outlineLevel="0" collapsed="false">
      <c r="A144" s="27" t="n">
        <v>128</v>
      </c>
      <c r="B144" s="33" t="n">
        <v>74</v>
      </c>
      <c r="C144" s="34" t="s">
        <v>169</v>
      </c>
      <c r="D144" s="59" t="n">
        <v>121442.09</v>
      </c>
      <c r="E144" s="59" t="n">
        <v>5535.06579</v>
      </c>
      <c r="F144" s="59" t="n">
        <v>0</v>
      </c>
      <c r="G144" s="59" t="n">
        <v>-18255.76431</v>
      </c>
      <c r="H144" s="59" t="n">
        <v>13361.35833</v>
      </c>
      <c r="I144" s="59" t="n">
        <v>6897.90586</v>
      </c>
      <c r="J144" s="59" t="n">
        <v>128980.65567</v>
      </c>
      <c r="K144" s="59" t="n">
        <v>536140.82874</v>
      </c>
      <c r="L144" s="104"/>
      <c r="M144" s="105"/>
      <c r="N144" s="105"/>
      <c r="O144" s="105"/>
      <c r="P144" s="105"/>
      <c r="Q144" s="105"/>
      <c r="R144" s="105"/>
    </row>
    <row r="145" customFormat="false" ht="12.75" hidden="false" customHeight="false" outlineLevel="0" collapsed="false">
      <c r="A145" s="27" t="n">
        <v>129</v>
      </c>
      <c r="B145" s="33" t="n">
        <v>75</v>
      </c>
      <c r="C145" s="34" t="s">
        <v>170</v>
      </c>
      <c r="D145" s="59" t="n">
        <v>61100</v>
      </c>
      <c r="E145" s="59" t="n">
        <v>3920</v>
      </c>
      <c r="F145" s="59" t="n">
        <v>58900</v>
      </c>
      <c r="G145" s="59" t="n">
        <v>4138.9212</v>
      </c>
      <c r="H145" s="59" t="n">
        <v>19959.62173</v>
      </c>
      <c r="I145" s="59" t="n">
        <v>10837.196</v>
      </c>
      <c r="J145" s="59" t="n">
        <v>158855.73893</v>
      </c>
      <c r="K145" s="59" t="n">
        <v>533148.35583</v>
      </c>
      <c r="L145" s="104"/>
      <c r="M145" s="105"/>
      <c r="N145" s="105"/>
      <c r="O145" s="105"/>
      <c r="P145" s="105"/>
      <c r="Q145" s="105"/>
      <c r="R145" s="105"/>
    </row>
    <row r="146" customFormat="false" ht="12.75" hidden="false" customHeight="false" outlineLevel="0" collapsed="false">
      <c r="A146" s="27" t="n">
        <v>130</v>
      </c>
      <c r="B146" s="33" t="n">
        <v>76</v>
      </c>
      <c r="C146" s="34" t="s">
        <v>171</v>
      </c>
      <c r="D146" s="59" t="n">
        <v>120000</v>
      </c>
      <c r="E146" s="59" t="n">
        <v>0</v>
      </c>
      <c r="F146" s="59" t="n">
        <v>0</v>
      </c>
      <c r="G146" s="59" t="n">
        <v>11758.92435</v>
      </c>
      <c r="H146" s="59" t="n">
        <v>2641.43889</v>
      </c>
      <c r="I146" s="59" t="n">
        <v>-106.76</v>
      </c>
      <c r="J146" s="59" t="n">
        <v>134293.60324</v>
      </c>
      <c r="K146" s="59" t="n">
        <v>530497.79398</v>
      </c>
      <c r="L146" s="104"/>
      <c r="M146" s="105"/>
      <c r="N146" s="105"/>
      <c r="O146" s="105"/>
      <c r="P146" s="105"/>
      <c r="Q146" s="105"/>
      <c r="R146" s="105"/>
    </row>
    <row r="147" customFormat="false" ht="12.75" hidden="false" customHeight="false" outlineLevel="0" collapsed="false">
      <c r="A147" s="27" t="n">
        <v>131</v>
      </c>
      <c r="B147" s="33" t="n">
        <v>77</v>
      </c>
      <c r="C147" s="34" t="s">
        <v>172</v>
      </c>
      <c r="D147" s="59" t="n">
        <v>121335</v>
      </c>
      <c r="E147" s="59" t="n">
        <v>91.2874</v>
      </c>
      <c r="F147" s="59" t="n">
        <v>8000</v>
      </c>
      <c r="G147" s="59" t="n">
        <v>411.381280000001</v>
      </c>
      <c r="H147" s="59" t="n">
        <v>4061.76275</v>
      </c>
      <c r="I147" s="59" t="n">
        <v>4.71632</v>
      </c>
      <c r="J147" s="59" t="n">
        <v>133904.14775</v>
      </c>
      <c r="K147" s="59" t="n">
        <v>512821.10733</v>
      </c>
      <c r="L147" s="104"/>
      <c r="M147" s="105"/>
      <c r="N147" s="105"/>
      <c r="O147" s="105"/>
      <c r="P147" s="105"/>
      <c r="Q147" s="105"/>
      <c r="R147" s="105"/>
    </row>
    <row r="148" customFormat="false" ht="12.75" hidden="false" customHeight="false" outlineLevel="0" collapsed="false">
      <c r="A148" s="27" t="n">
        <v>132</v>
      </c>
      <c r="B148" s="33" t="n">
        <v>78</v>
      </c>
      <c r="C148" s="34" t="s">
        <v>173</v>
      </c>
      <c r="D148" s="59" t="n">
        <v>74129.6</v>
      </c>
      <c r="E148" s="59" t="n">
        <v>0</v>
      </c>
      <c r="F148" s="59" t="n">
        <v>0</v>
      </c>
      <c r="G148" s="59" t="n">
        <v>14217.70864</v>
      </c>
      <c r="H148" s="59" t="n">
        <v>13925.44571</v>
      </c>
      <c r="I148" s="59" t="n">
        <v>7776.88453</v>
      </c>
      <c r="J148" s="59" t="n">
        <v>110049.63888</v>
      </c>
      <c r="K148" s="59" t="n">
        <v>510894.57073</v>
      </c>
      <c r="L148" s="104"/>
      <c r="M148" s="105"/>
      <c r="N148" s="105"/>
      <c r="O148" s="105"/>
      <c r="P148" s="105"/>
      <c r="Q148" s="105"/>
      <c r="R148" s="105"/>
    </row>
    <row r="149" customFormat="false" ht="12.75" hidden="false" customHeight="false" outlineLevel="0" collapsed="false">
      <c r="A149" s="27" t="n">
        <v>133</v>
      </c>
      <c r="B149" s="33" t="n">
        <v>79</v>
      </c>
      <c r="C149" s="34" t="s">
        <v>174</v>
      </c>
      <c r="D149" s="59" t="n">
        <v>49500.12</v>
      </c>
      <c r="E149" s="59" t="n">
        <v>0</v>
      </c>
      <c r="F149" s="59" t="n">
        <v>0</v>
      </c>
      <c r="G149" s="59" t="n">
        <v>4383.12629</v>
      </c>
      <c r="H149" s="59" t="n">
        <v>18957.52806</v>
      </c>
      <c r="I149" s="59" t="n">
        <v>40984.46196</v>
      </c>
      <c r="J149" s="59" t="n">
        <v>113825.23631</v>
      </c>
      <c r="K149" s="59" t="n">
        <v>495759.75743</v>
      </c>
      <c r="L149" s="104"/>
      <c r="M149" s="105"/>
      <c r="N149" s="105"/>
      <c r="O149" s="105"/>
      <c r="P149" s="105"/>
      <c r="Q149" s="105"/>
      <c r="R149" s="105"/>
    </row>
    <row r="150" customFormat="false" ht="12.75" hidden="false" customHeight="false" outlineLevel="0" collapsed="false">
      <c r="A150" s="27" t="n">
        <v>134</v>
      </c>
      <c r="B150" s="33" t="n">
        <v>80</v>
      </c>
      <c r="C150" s="43" t="s">
        <v>175</v>
      </c>
      <c r="D150" s="59" t="n">
        <v>169500</v>
      </c>
      <c r="E150" s="59" t="n">
        <v>0</v>
      </c>
      <c r="F150" s="59" t="n">
        <v>0</v>
      </c>
      <c r="G150" s="59" t="n">
        <v>1150.01298</v>
      </c>
      <c r="H150" s="59" t="n">
        <v>7151.54451</v>
      </c>
      <c r="I150" s="59" t="n">
        <v>280.4229</v>
      </c>
      <c r="J150" s="59" t="n">
        <v>178081.98039</v>
      </c>
      <c r="K150" s="59" t="n">
        <v>492944.98867</v>
      </c>
      <c r="L150" s="104"/>
      <c r="M150" s="105"/>
      <c r="N150" s="105"/>
      <c r="O150" s="105"/>
      <c r="P150" s="105"/>
      <c r="Q150" s="105"/>
      <c r="R150" s="105"/>
    </row>
    <row r="151" customFormat="false" ht="12.75" hidden="false" customHeight="false" outlineLevel="0" collapsed="false">
      <c r="A151" s="27" t="n">
        <v>135</v>
      </c>
      <c r="B151" s="33" t="n">
        <v>81</v>
      </c>
      <c r="C151" s="34" t="s">
        <v>176</v>
      </c>
      <c r="D151" s="59" t="n">
        <v>85320</v>
      </c>
      <c r="E151" s="59" t="n">
        <v>0</v>
      </c>
      <c r="F151" s="59" t="n">
        <v>0</v>
      </c>
      <c r="G151" s="59" t="n">
        <v>26712.83417</v>
      </c>
      <c r="H151" s="59" t="n">
        <v>7940</v>
      </c>
      <c r="I151" s="59" t="n">
        <v>152.71</v>
      </c>
      <c r="J151" s="59" t="n">
        <v>120125.54417</v>
      </c>
      <c r="K151" s="59" t="n">
        <v>484735.2345</v>
      </c>
      <c r="L151" s="104"/>
      <c r="M151" s="105"/>
      <c r="N151" s="105"/>
      <c r="O151" s="105"/>
      <c r="P151" s="105"/>
      <c r="Q151" s="105"/>
      <c r="R151" s="105"/>
    </row>
    <row r="152" customFormat="false" ht="12.75" hidden="false" customHeight="false" outlineLevel="0" collapsed="false">
      <c r="A152" s="27" t="n">
        <v>136</v>
      </c>
      <c r="B152" s="33" t="n">
        <v>82</v>
      </c>
      <c r="C152" s="34" t="s">
        <v>177</v>
      </c>
      <c r="D152" s="59" t="n">
        <v>86000</v>
      </c>
      <c r="E152" s="59" t="n">
        <v>0</v>
      </c>
      <c r="F152" s="59" t="n">
        <v>0</v>
      </c>
      <c r="G152" s="59" t="n">
        <v>2376.5481</v>
      </c>
      <c r="H152" s="59" t="n">
        <v>9292.57762</v>
      </c>
      <c r="I152" s="59" t="n">
        <v>78.4</v>
      </c>
      <c r="J152" s="59" t="n">
        <v>97747.52572</v>
      </c>
      <c r="K152" s="59" t="n">
        <v>471649.91755</v>
      </c>
      <c r="L152" s="104"/>
      <c r="M152" s="105"/>
      <c r="N152" s="105"/>
      <c r="O152" s="105"/>
      <c r="P152" s="105"/>
      <c r="Q152" s="105"/>
      <c r="R152" s="105"/>
    </row>
    <row r="153" customFormat="false" ht="12.75" hidden="false" customHeight="false" outlineLevel="0" collapsed="false">
      <c r="A153" s="27" t="n">
        <v>137</v>
      </c>
      <c r="B153" s="33" t="n">
        <v>83</v>
      </c>
      <c r="C153" s="34" t="s">
        <v>178</v>
      </c>
      <c r="D153" s="59" t="n">
        <v>120000</v>
      </c>
      <c r="E153" s="59" t="n">
        <v>0</v>
      </c>
      <c r="F153" s="59" t="n">
        <v>0</v>
      </c>
      <c r="G153" s="59" t="n">
        <v>3071.88395</v>
      </c>
      <c r="H153" s="59" t="n">
        <v>17719.62855</v>
      </c>
      <c r="I153" s="59" t="n">
        <v>568.26062</v>
      </c>
      <c r="J153" s="59" t="n">
        <v>141359.77312</v>
      </c>
      <c r="K153" s="59" t="n">
        <v>443125.99334</v>
      </c>
      <c r="L153" s="104"/>
      <c r="M153" s="105"/>
      <c r="N153" s="105"/>
      <c r="O153" s="105"/>
      <c r="P153" s="105"/>
      <c r="Q153" s="105"/>
      <c r="R153" s="105"/>
    </row>
    <row r="154" customFormat="false" ht="12.75" hidden="false" customHeight="false" outlineLevel="0" collapsed="false">
      <c r="A154" s="27" t="n">
        <v>138</v>
      </c>
      <c r="B154" s="33" t="n">
        <v>84</v>
      </c>
      <c r="C154" s="34" t="s">
        <v>179</v>
      </c>
      <c r="D154" s="59" t="n">
        <v>56481.279</v>
      </c>
      <c r="E154" s="59" t="n">
        <v>11.70712</v>
      </c>
      <c r="F154" s="59" t="n">
        <v>0</v>
      </c>
      <c r="G154" s="59" t="n">
        <v>7289.27883999998</v>
      </c>
      <c r="H154" s="59" t="n">
        <v>17200.41226</v>
      </c>
      <c r="I154" s="59" t="n">
        <v>7182.15689</v>
      </c>
      <c r="J154" s="59" t="n">
        <v>88164.83411</v>
      </c>
      <c r="K154" s="59" t="n">
        <v>418678.7563</v>
      </c>
      <c r="L154" s="104"/>
      <c r="M154" s="105"/>
      <c r="N154" s="105"/>
      <c r="O154" s="105"/>
      <c r="P154" s="105"/>
      <c r="Q154" s="105"/>
      <c r="R154" s="105"/>
    </row>
    <row r="155" customFormat="false" ht="12.75" hidden="false" customHeight="false" outlineLevel="0" collapsed="false">
      <c r="A155" s="27" t="n">
        <v>139</v>
      </c>
      <c r="B155" s="33" t="n">
        <v>85</v>
      </c>
      <c r="C155" s="34" t="s">
        <v>180</v>
      </c>
      <c r="D155" s="59" t="n">
        <v>131768</v>
      </c>
      <c r="E155" s="59" t="n">
        <v>0</v>
      </c>
      <c r="F155" s="59" t="n">
        <v>0</v>
      </c>
      <c r="G155" s="59" t="n">
        <v>-521584.62251</v>
      </c>
      <c r="H155" s="59" t="n">
        <v>4531.12787</v>
      </c>
      <c r="I155" s="59" t="n">
        <v>14086.98981</v>
      </c>
      <c r="J155" s="59" t="n">
        <v>-371198.50483</v>
      </c>
      <c r="K155" s="59" t="n">
        <v>418424.92434</v>
      </c>
      <c r="L155" s="104"/>
      <c r="M155" s="105"/>
      <c r="N155" s="105"/>
      <c r="O155" s="105"/>
      <c r="P155" s="105"/>
      <c r="Q155" s="105"/>
      <c r="R155" s="105"/>
    </row>
    <row r="156" customFormat="false" ht="12.75" hidden="false" customHeight="false" outlineLevel="0" collapsed="false">
      <c r="A156" s="27" t="n">
        <v>140</v>
      </c>
      <c r="B156" s="33" t="n">
        <v>86</v>
      </c>
      <c r="C156" s="34" t="s">
        <v>181</v>
      </c>
      <c r="D156" s="59" t="n">
        <v>120004.636</v>
      </c>
      <c r="E156" s="59" t="n">
        <v>0</v>
      </c>
      <c r="F156" s="59" t="n">
        <v>0</v>
      </c>
      <c r="G156" s="59" t="n">
        <v>5405.71515</v>
      </c>
      <c r="H156" s="59" t="n">
        <v>1751.22505</v>
      </c>
      <c r="I156" s="59" t="n">
        <v>341.58825</v>
      </c>
      <c r="J156" s="59" t="n">
        <v>127503.16445</v>
      </c>
      <c r="K156" s="59" t="n">
        <v>410012.12199</v>
      </c>
      <c r="L156" s="104"/>
      <c r="M156" s="105"/>
      <c r="N156" s="105"/>
      <c r="O156" s="105"/>
      <c r="P156" s="105"/>
      <c r="Q156" s="105"/>
      <c r="R156" s="105"/>
    </row>
    <row r="157" customFormat="false" ht="12.75" hidden="false" customHeight="false" outlineLevel="0" collapsed="false">
      <c r="A157" s="27" t="n">
        <v>141</v>
      </c>
      <c r="B157" s="33" t="n">
        <v>87</v>
      </c>
      <c r="C157" s="34" t="s">
        <v>182</v>
      </c>
      <c r="D157" s="59" t="n">
        <v>104000</v>
      </c>
      <c r="E157" s="59" t="n">
        <v>27.22845</v>
      </c>
      <c r="F157" s="59" t="n">
        <v>0</v>
      </c>
      <c r="G157" s="59" t="n">
        <v>4284.65284</v>
      </c>
      <c r="H157" s="59" t="n">
        <v>20251.37372</v>
      </c>
      <c r="I157" s="59" t="n">
        <v>0</v>
      </c>
      <c r="J157" s="59" t="n">
        <v>128563.25501</v>
      </c>
      <c r="K157" s="59" t="n">
        <v>389134.02822</v>
      </c>
      <c r="L157" s="104"/>
      <c r="M157" s="105"/>
      <c r="N157" s="105"/>
      <c r="O157" s="105"/>
      <c r="P157" s="105"/>
      <c r="Q157" s="105"/>
      <c r="R157" s="105"/>
    </row>
    <row r="158" customFormat="false" ht="12.75" hidden="false" customHeight="false" outlineLevel="0" collapsed="false">
      <c r="A158" s="27" t="n">
        <v>142</v>
      </c>
      <c r="B158" s="33" t="n">
        <v>88</v>
      </c>
      <c r="C158" s="34" t="s">
        <v>183</v>
      </c>
      <c r="D158" s="59" t="n">
        <v>76650</v>
      </c>
      <c r="E158" s="59" t="n">
        <v>6.88495</v>
      </c>
      <c r="F158" s="59" t="n">
        <v>0</v>
      </c>
      <c r="G158" s="59" t="n">
        <v>111621.51622</v>
      </c>
      <c r="H158" s="59" t="n">
        <v>12090.20956</v>
      </c>
      <c r="I158" s="59" t="n">
        <v>0</v>
      </c>
      <c r="J158" s="59" t="n">
        <v>200368.61073</v>
      </c>
      <c r="K158" s="59" t="n">
        <v>374744.17757</v>
      </c>
      <c r="L158" s="104"/>
      <c r="M158" s="105"/>
      <c r="N158" s="105"/>
      <c r="O158" s="105"/>
      <c r="P158" s="105"/>
      <c r="Q158" s="105"/>
      <c r="R158" s="105"/>
    </row>
    <row r="159" customFormat="false" ht="12.75" hidden="false" customHeight="false" outlineLevel="0" collapsed="false">
      <c r="A159" s="27" t="n">
        <v>143</v>
      </c>
      <c r="B159" s="33" t="n">
        <v>89</v>
      </c>
      <c r="C159" s="34" t="s">
        <v>184</v>
      </c>
      <c r="D159" s="59" t="n">
        <v>153000</v>
      </c>
      <c r="E159" s="59" t="n">
        <v>0</v>
      </c>
      <c r="F159" s="59" t="n">
        <v>0</v>
      </c>
      <c r="G159" s="59" t="n">
        <v>21901.76152</v>
      </c>
      <c r="H159" s="59" t="n">
        <v>7945.90203</v>
      </c>
      <c r="I159" s="59" t="n">
        <v>14308.83009</v>
      </c>
      <c r="J159" s="59" t="n">
        <v>197156.49364</v>
      </c>
      <c r="K159" s="59" t="n">
        <v>351327.10868</v>
      </c>
      <c r="L159" s="104"/>
      <c r="M159" s="105"/>
      <c r="N159" s="105"/>
      <c r="O159" s="105"/>
      <c r="P159" s="105"/>
      <c r="Q159" s="105"/>
      <c r="R159" s="105"/>
    </row>
    <row r="160" customFormat="false" ht="12.75" hidden="false" customHeight="false" outlineLevel="0" collapsed="false">
      <c r="A160" s="27" t="n">
        <v>144</v>
      </c>
      <c r="B160" s="33" t="n">
        <v>90</v>
      </c>
      <c r="C160" s="34" t="s">
        <v>185</v>
      </c>
      <c r="D160" s="59" t="n">
        <v>53250</v>
      </c>
      <c r="E160" s="59" t="n">
        <v>0</v>
      </c>
      <c r="F160" s="59" t="n">
        <v>10117.5</v>
      </c>
      <c r="G160" s="59" t="n">
        <v>1632.58751</v>
      </c>
      <c r="H160" s="59" t="n">
        <v>23117</v>
      </c>
      <c r="I160" s="59" t="n">
        <v>6216.59055</v>
      </c>
      <c r="J160" s="59" t="n">
        <v>94333.67806</v>
      </c>
      <c r="K160" s="59" t="n">
        <v>345478.23143</v>
      </c>
      <c r="L160" s="104"/>
      <c r="M160" s="105"/>
      <c r="N160" s="105"/>
      <c r="O160" s="105"/>
      <c r="P160" s="105"/>
      <c r="Q160" s="105"/>
      <c r="R160" s="105"/>
    </row>
    <row r="161" customFormat="false" ht="12.75" hidden="false" customHeight="false" outlineLevel="0" collapsed="false">
      <c r="A161" s="27" t="n">
        <v>145</v>
      </c>
      <c r="B161" s="33" t="n">
        <v>91</v>
      </c>
      <c r="C161" s="43" t="s">
        <v>186</v>
      </c>
      <c r="D161" s="59" t="n">
        <v>130000</v>
      </c>
      <c r="E161" s="59" t="n">
        <v>0</v>
      </c>
      <c r="F161" s="59" t="n">
        <v>0</v>
      </c>
      <c r="G161" s="59" t="n">
        <v>280.71146</v>
      </c>
      <c r="H161" s="59" t="n">
        <v>170.95416</v>
      </c>
      <c r="I161" s="59" t="n">
        <v>0</v>
      </c>
      <c r="J161" s="59" t="n">
        <v>130451.66562</v>
      </c>
      <c r="K161" s="59" t="n">
        <v>334507.19655</v>
      </c>
      <c r="L161" s="104"/>
      <c r="M161" s="105"/>
      <c r="N161" s="105"/>
      <c r="O161" s="105"/>
      <c r="P161" s="105"/>
      <c r="Q161" s="105"/>
      <c r="R161" s="105"/>
    </row>
    <row r="162" customFormat="false" ht="12.75" hidden="false" customHeight="false" outlineLevel="0" collapsed="false">
      <c r="A162" s="27" t="n">
        <v>146</v>
      </c>
      <c r="B162" s="33" t="n">
        <v>92</v>
      </c>
      <c r="C162" s="43" t="s">
        <v>187</v>
      </c>
      <c r="D162" s="59" t="n">
        <v>300000</v>
      </c>
      <c r="E162" s="59" t="n">
        <v>0</v>
      </c>
      <c r="F162" s="59" t="n">
        <v>0</v>
      </c>
      <c r="G162" s="59" t="n">
        <v>370.634209999989</v>
      </c>
      <c r="H162" s="59" t="n">
        <v>3466.25413</v>
      </c>
      <c r="I162" s="59" t="n">
        <v>0</v>
      </c>
      <c r="J162" s="59" t="n">
        <v>303836.88834</v>
      </c>
      <c r="K162" s="59" t="n">
        <v>321310.48487</v>
      </c>
      <c r="L162" s="104"/>
      <c r="M162" s="105"/>
      <c r="N162" s="105"/>
      <c r="O162" s="105"/>
      <c r="P162" s="105"/>
      <c r="Q162" s="105"/>
      <c r="R162" s="105"/>
    </row>
    <row r="163" customFormat="false" ht="12.75" hidden="false" customHeight="false" outlineLevel="0" collapsed="false">
      <c r="A163" s="27" t="n">
        <v>147</v>
      </c>
      <c r="B163" s="33" t="n">
        <v>93</v>
      </c>
      <c r="C163" s="85" t="s">
        <v>188</v>
      </c>
      <c r="D163" s="59" t="n">
        <v>190000</v>
      </c>
      <c r="E163" s="59" t="n">
        <v>0</v>
      </c>
      <c r="F163" s="59" t="n">
        <v>0</v>
      </c>
      <c r="G163" s="59" t="n">
        <v>719.665919999999</v>
      </c>
      <c r="H163" s="59" t="n">
        <v>1791.11377</v>
      </c>
      <c r="I163" s="59" t="n">
        <v>0</v>
      </c>
      <c r="J163" s="59" t="n">
        <v>192510.77969</v>
      </c>
      <c r="K163" s="59" t="n">
        <v>302764.11592</v>
      </c>
      <c r="L163" s="104"/>
      <c r="M163" s="105"/>
      <c r="N163" s="105"/>
      <c r="O163" s="105"/>
      <c r="P163" s="105"/>
      <c r="Q163" s="105"/>
      <c r="R163" s="105"/>
    </row>
    <row r="164" customFormat="false" ht="12.75" hidden="false" customHeight="false" outlineLevel="0" collapsed="false">
      <c r="A164" s="27" t="n">
        <v>148</v>
      </c>
      <c r="B164" s="33" t="n">
        <v>94</v>
      </c>
      <c r="C164" s="34" t="s">
        <v>189</v>
      </c>
      <c r="D164" s="59" t="n">
        <v>176000</v>
      </c>
      <c r="E164" s="59" t="n">
        <v>5764.93</v>
      </c>
      <c r="F164" s="59" t="n">
        <v>0</v>
      </c>
      <c r="G164" s="59" t="n">
        <v>291.652320000001</v>
      </c>
      <c r="H164" s="59" t="n">
        <v>19983.3764</v>
      </c>
      <c r="I164" s="59" t="n">
        <v>20836.84253</v>
      </c>
      <c r="J164" s="59" t="n">
        <v>222876.80125</v>
      </c>
      <c r="K164" s="59" t="n">
        <v>299575.54743</v>
      </c>
      <c r="L164" s="104"/>
      <c r="M164" s="105"/>
      <c r="N164" s="105"/>
      <c r="O164" s="105"/>
      <c r="P164" s="105"/>
      <c r="Q164" s="105"/>
      <c r="R164" s="105"/>
    </row>
    <row r="165" customFormat="false" ht="12.75" hidden="false" customHeight="false" outlineLevel="0" collapsed="false">
      <c r="A165" s="27" t="n">
        <v>149</v>
      </c>
      <c r="B165" s="33" t="n">
        <v>95</v>
      </c>
      <c r="C165" s="34" t="s">
        <v>190</v>
      </c>
      <c r="D165" s="59" t="n">
        <v>80055.59</v>
      </c>
      <c r="E165" s="59" t="n">
        <v>0</v>
      </c>
      <c r="F165" s="59" t="n">
        <v>0</v>
      </c>
      <c r="G165" s="59" t="n">
        <v>10118.04914</v>
      </c>
      <c r="H165" s="59" t="n">
        <v>4040.49092</v>
      </c>
      <c r="I165" s="59" t="n">
        <v>0</v>
      </c>
      <c r="J165" s="59" t="n">
        <v>94214.13006</v>
      </c>
      <c r="K165" s="59" t="n">
        <v>263349.95251</v>
      </c>
      <c r="L165" s="104"/>
      <c r="M165" s="105"/>
      <c r="N165" s="105"/>
      <c r="O165" s="105"/>
      <c r="P165" s="105"/>
      <c r="Q165" s="105"/>
      <c r="R165" s="105"/>
    </row>
    <row r="166" customFormat="false" ht="12.75" hidden="false" customHeight="false" outlineLevel="0" collapsed="false">
      <c r="A166" s="27" t="n">
        <v>150</v>
      </c>
      <c r="B166" s="33" t="n">
        <v>96</v>
      </c>
      <c r="C166" s="34" t="s">
        <v>191</v>
      </c>
      <c r="D166" s="59" t="n">
        <v>106220.5</v>
      </c>
      <c r="E166" s="59" t="n">
        <v>0</v>
      </c>
      <c r="F166" s="59" t="n">
        <v>0</v>
      </c>
      <c r="G166" s="59" t="n">
        <v>-1604.10275</v>
      </c>
      <c r="H166" s="59" t="n">
        <v>5273.88963</v>
      </c>
      <c r="I166" s="59" t="n">
        <v>7463.68092</v>
      </c>
      <c r="J166" s="59" t="n">
        <v>117353.9678</v>
      </c>
      <c r="K166" s="59" t="n">
        <v>253345.82582</v>
      </c>
      <c r="L166" s="104"/>
      <c r="M166" s="105"/>
      <c r="N166" s="105"/>
      <c r="O166" s="105"/>
      <c r="P166" s="105"/>
      <c r="Q166" s="105"/>
      <c r="R166" s="105"/>
    </row>
    <row r="167" customFormat="false" ht="12.75" hidden="false" customHeight="false" outlineLevel="0" collapsed="false">
      <c r="A167" s="27" t="n">
        <v>151</v>
      </c>
      <c r="B167" s="33" t="n">
        <v>97</v>
      </c>
      <c r="C167" s="34" t="s">
        <v>192</v>
      </c>
      <c r="D167" s="59" t="n">
        <v>113208</v>
      </c>
      <c r="E167" s="59" t="n">
        <v>609</v>
      </c>
      <c r="F167" s="59" t="n">
        <v>0</v>
      </c>
      <c r="G167" s="59" t="n">
        <v>7322.00639</v>
      </c>
      <c r="H167" s="59" t="n">
        <v>14195.89976</v>
      </c>
      <c r="I167" s="59" t="n">
        <v>0</v>
      </c>
      <c r="J167" s="59" t="n">
        <v>135334.90615</v>
      </c>
      <c r="K167" s="59" t="n">
        <v>247421.97091</v>
      </c>
      <c r="L167" s="104"/>
      <c r="M167" s="105"/>
      <c r="N167" s="105"/>
      <c r="O167" s="105"/>
      <c r="P167" s="105"/>
      <c r="Q167" s="105"/>
      <c r="R167" s="105"/>
    </row>
    <row r="168" customFormat="false" ht="12.75" hidden="false" customHeight="false" outlineLevel="0" collapsed="false">
      <c r="A168" s="27" t="n">
        <v>152</v>
      </c>
      <c r="B168" s="33" t="n">
        <v>98</v>
      </c>
      <c r="C168" s="34" t="s">
        <v>193</v>
      </c>
      <c r="D168" s="59" t="n">
        <v>105000</v>
      </c>
      <c r="E168" s="59" t="n">
        <v>5247</v>
      </c>
      <c r="F168" s="59" t="n">
        <v>0</v>
      </c>
      <c r="G168" s="59" t="n">
        <v>10641.10157</v>
      </c>
      <c r="H168" s="59" t="n">
        <v>8688.29394</v>
      </c>
      <c r="I168" s="59" t="n">
        <v>3229.36289</v>
      </c>
      <c r="J168" s="59" t="n">
        <v>132805.7584</v>
      </c>
      <c r="K168" s="59" t="n">
        <v>221165.29851</v>
      </c>
      <c r="L168" s="104"/>
      <c r="M168" s="105"/>
      <c r="N168" s="105"/>
      <c r="O168" s="105"/>
      <c r="P168" s="105"/>
      <c r="Q168" s="105"/>
      <c r="R168" s="105"/>
    </row>
    <row r="169" customFormat="false" ht="12.75" hidden="false" customHeight="false" outlineLevel="0" collapsed="false">
      <c r="A169" s="27" t="n">
        <v>153</v>
      </c>
      <c r="B169" s="33" t="n">
        <v>99</v>
      </c>
      <c r="C169" s="34" t="s">
        <v>194</v>
      </c>
      <c r="D169" s="59" t="n">
        <v>130000</v>
      </c>
      <c r="E169" s="59" t="n">
        <v>0</v>
      </c>
      <c r="F169" s="59" t="n">
        <v>0</v>
      </c>
      <c r="G169" s="59" t="n">
        <v>291.727330000002</v>
      </c>
      <c r="H169" s="59" t="n">
        <v>7778.8428</v>
      </c>
      <c r="I169" s="59" t="n">
        <v>0</v>
      </c>
      <c r="J169" s="59" t="n">
        <v>138070.57013</v>
      </c>
      <c r="K169" s="59" t="n">
        <v>212355.53488</v>
      </c>
      <c r="L169" s="104"/>
      <c r="M169" s="105"/>
      <c r="N169" s="105"/>
      <c r="O169" s="105"/>
      <c r="P169" s="105"/>
      <c r="Q169" s="105"/>
      <c r="R169" s="105"/>
    </row>
    <row r="170" customFormat="false" ht="12.75" hidden="false" customHeight="false" outlineLevel="0" collapsed="false">
      <c r="A170" s="27" t="n">
        <v>154</v>
      </c>
      <c r="B170" s="33" t="n">
        <v>100</v>
      </c>
      <c r="C170" s="34" t="s">
        <v>195</v>
      </c>
      <c r="D170" s="59" t="n">
        <v>63000</v>
      </c>
      <c r="E170" s="59" t="n">
        <v>0</v>
      </c>
      <c r="F170" s="59" t="n">
        <v>0</v>
      </c>
      <c r="G170" s="59" t="n">
        <v>286.51665</v>
      </c>
      <c r="H170" s="59" t="n">
        <v>5672.9823</v>
      </c>
      <c r="I170" s="59" t="n">
        <v>0</v>
      </c>
      <c r="J170" s="59" t="n">
        <v>68959.49895</v>
      </c>
      <c r="K170" s="59" t="n">
        <v>210750.07716</v>
      </c>
      <c r="L170" s="104"/>
      <c r="M170" s="105"/>
      <c r="N170" s="105"/>
      <c r="O170" s="105"/>
      <c r="P170" s="105"/>
      <c r="Q170" s="105"/>
      <c r="R170" s="105"/>
    </row>
    <row r="171" customFormat="false" ht="12.75" hidden="false" customHeight="false" outlineLevel="0" collapsed="false">
      <c r="A171" s="27" t="n">
        <v>155</v>
      </c>
      <c r="B171" s="33" t="n">
        <v>101</v>
      </c>
      <c r="C171" s="34" t="s">
        <v>196</v>
      </c>
      <c r="D171" s="59" t="n">
        <v>66600.05496</v>
      </c>
      <c r="E171" s="59" t="n">
        <v>0</v>
      </c>
      <c r="F171" s="59" t="n">
        <v>0</v>
      </c>
      <c r="G171" s="59" t="n">
        <v>15.3156799999997</v>
      </c>
      <c r="H171" s="59" t="n">
        <v>3574.87762</v>
      </c>
      <c r="I171" s="59" t="n">
        <v>14299.49397</v>
      </c>
      <c r="J171" s="59" t="n">
        <v>84489.74223</v>
      </c>
      <c r="K171" s="59" t="n">
        <v>200309.88352</v>
      </c>
      <c r="L171" s="104"/>
      <c r="M171" s="105"/>
      <c r="N171" s="105"/>
      <c r="O171" s="105"/>
      <c r="P171" s="105"/>
      <c r="Q171" s="105"/>
      <c r="R171" s="105"/>
    </row>
    <row r="172" customFormat="false" ht="12.75" hidden="false" customHeight="false" outlineLevel="0" collapsed="false">
      <c r="A172" s="27" t="n">
        <v>156</v>
      </c>
      <c r="B172" s="33" t="n">
        <v>102</v>
      </c>
      <c r="C172" s="48" t="s">
        <v>197</v>
      </c>
      <c r="D172" s="59" t="n">
        <v>129000</v>
      </c>
      <c r="E172" s="59" t="n">
        <v>0</v>
      </c>
      <c r="F172" s="59" t="n">
        <v>0</v>
      </c>
      <c r="G172" s="59" t="n">
        <v>-2364.20793</v>
      </c>
      <c r="H172" s="59" t="n">
        <v>0</v>
      </c>
      <c r="I172" s="59" t="n">
        <v>0</v>
      </c>
      <c r="J172" s="59" t="n">
        <v>126635.79207</v>
      </c>
      <c r="K172" s="59" t="n">
        <v>187568.29061</v>
      </c>
      <c r="L172" s="104"/>
      <c r="M172" s="105"/>
      <c r="N172" s="105"/>
      <c r="O172" s="105"/>
      <c r="P172" s="105"/>
      <c r="Q172" s="105"/>
      <c r="R172" s="105"/>
    </row>
    <row r="173" customFormat="false" ht="12.75" hidden="false" customHeight="false" outlineLevel="0" collapsed="false">
      <c r="A173" s="27" t="n">
        <v>157</v>
      </c>
      <c r="B173" s="33" t="n">
        <v>103</v>
      </c>
      <c r="C173" s="43" t="s">
        <v>198</v>
      </c>
      <c r="D173" s="59" t="n">
        <v>150104.85</v>
      </c>
      <c r="E173" s="59" t="n">
        <v>0</v>
      </c>
      <c r="F173" s="59" t="n">
        <v>0</v>
      </c>
      <c r="G173" s="59" t="n">
        <v>6128.51869</v>
      </c>
      <c r="H173" s="59" t="n">
        <v>7032.26101</v>
      </c>
      <c r="I173" s="59" t="n">
        <v>0</v>
      </c>
      <c r="J173" s="59" t="n">
        <v>163265.6297</v>
      </c>
      <c r="K173" s="59" t="n">
        <v>178048.54971</v>
      </c>
      <c r="L173" s="104"/>
      <c r="M173" s="105"/>
      <c r="N173" s="105"/>
      <c r="O173" s="105"/>
      <c r="P173" s="105"/>
      <c r="Q173" s="105"/>
      <c r="R173" s="105"/>
    </row>
    <row r="174" customFormat="false" ht="12.75" hidden="false" customHeight="false" outlineLevel="0" collapsed="false">
      <c r="A174" s="27" t="n">
        <v>158</v>
      </c>
      <c r="B174" s="33" t="n">
        <v>104</v>
      </c>
      <c r="C174" s="34" t="s">
        <v>199</v>
      </c>
      <c r="D174" s="59" t="n">
        <v>122474</v>
      </c>
      <c r="E174" s="59" t="n">
        <v>0</v>
      </c>
      <c r="F174" s="59" t="n">
        <v>0</v>
      </c>
      <c r="G174" s="59" t="n">
        <v>-2097.07863</v>
      </c>
      <c r="H174" s="59" t="n">
        <v>0</v>
      </c>
      <c r="I174" s="59" t="n">
        <v>0</v>
      </c>
      <c r="J174" s="59" t="n">
        <v>120376.92137</v>
      </c>
      <c r="K174" s="59" t="n">
        <v>175301.82113</v>
      </c>
      <c r="L174" s="104"/>
      <c r="M174" s="105"/>
      <c r="N174" s="105"/>
      <c r="O174" s="105"/>
      <c r="P174" s="105"/>
      <c r="Q174" s="105"/>
      <c r="R174" s="105"/>
    </row>
    <row r="175" customFormat="false" ht="12.75" hidden="false" customHeight="false" outlineLevel="0" collapsed="false">
      <c r="A175" s="27" t="n">
        <v>159</v>
      </c>
      <c r="B175" s="33" t="n">
        <v>105</v>
      </c>
      <c r="C175" s="34" t="s">
        <v>200</v>
      </c>
      <c r="D175" s="59" t="n">
        <v>120000</v>
      </c>
      <c r="E175" s="59" t="n">
        <v>0</v>
      </c>
      <c r="F175" s="59" t="n">
        <v>0</v>
      </c>
      <c r="G175" s="59" t="n">
        <v>7322.45264</v>
      </c>
      <c r="H175" s="59" t="n">
        <v>5887.02727</v>
      </c>
      <c r="I175" s="59" t="n">
        <v>0</v>
      </c>
      <c r="J175" s="59" t="n">
        <v>133209.47991</v>
      </c>
      <c r="K175" s="59" t="n">
        <v>167338.81209</v>
      </c>
      <c r="L175" s="104"/>
      <c r="M175" s="105"/>
      <c r="N175" s="105"/>
      <c r="O175" s="105"/>
      <c r="P175" s="105"/>
      <c r="Q175" s="105"/>
      <c r="R175" s="105"/>
    </row>
    <row r="176" customFormat="false" ht="12.75" hidden="false" customHeight="false" outlineLevel="0" collapsed="false">
      <c r="A176" s="27" t="n">
        <v>160</v>
      </c>
      <c r="B176" s="33" t="n">
        <v>106</v>
      </c>
      <c r="C176" s="48" t="s">
        <v>240</v>
      </c>
      <c r="D176" s="59" t="n">
        <v>121000</v>
      </c>
      <c r="E176" s="59" t="n">
        <v>0</v>
      </c>
      <c r="F176" s="59" t="n">
        <v>0</v>
      </c>
      <c r="G176" s="59" t="n">
        <v>507.63577</v>
      </c>
      <c r="H176" s="59" t="n">
        <v>0</v>
      </c>
      <c r="I176" s="59" t="n">
        <v>0</v>
      </c>
      <c r="J176" s="59" t="n">
        <v>121507.63577</v>
      </c>
      <c r="K176" s="59" t="n">
        <v>164484.95736</v>
      </c>
      <c r="L176" s="104"/>
      <c r="M176" s="105"/>
      <c r="N176" s="105"/>
      <c r="O176" s="105"/>
      <c r="P176" s="105"/>
      <c r="Q176" s="105"/>
      <c r="R176" s="105"/>
    </row>
    <row r="177" customFormat="false" ht="12.75" hidden="false" customHeight="false" outlineLevel="0" collapsed="false">
      <c r="A177" s="27" t="n">
        <v>161</v>
      </c>
      <c r="B177" s="33" t="n">
        <v>107</v>
      </c>
      <c r="C177" s="34" t="s">
        <v>202</v>
      </c>
      <c r="D177" s="59" t="n">
        <v>112417.11924</v>
      </c>
      <c r="E177" s="59" t="n">
        <v>0</v>
      </c>
      <c r="F177" s="59" t="n">
        <v>0</v>
      </c>
      <c r="G177" s="59" t="n">
        <v>3096.77456</v>
      </c>
      <c r="H177" s="59" t="n">
        <v>3468.24705</v>
      </c>
      <c r="I177" s="59" t="n">
        <v>5834.47548</v>
      </c>
      <c r="J177" s="59" t="n">
        <v>124816.61633</v>
      </c>
      <c r="K177" s="59" t="n">
        <v>143810.50496</v>
      </c>
      <c r="L177" s="104"/>
      <c r="M177" s="105"/>
      <c r="N177" s="105"/>
      <c r="O177" s="105"/>
      <c r="P177" s="105"/>
      <c r="Q177" s="105"/>
      <c r="R177" s="105"/>
    </row>
    <row r="178" customFormat="false" ht="12.75" hidden="false" customHeight="false" outlineLevel="0" collapsed="false">
      <c r="A178" s="27" t="n">
        <v>162</v>
      </c>
      <c r="B178" s="33" t="n">
        <v>108</v>
      </c>
      <c r="C178" s="43" t="s">
        <v>203</v>
      </c>
      <c r="D178" s="59" t="n">
        <v>122000</v>
      </c>
      <c r="E178" s="59" t="n">
        <v>0</v>
      </c>
      <c r="F178" s="59" t="n">
        <v>0</v>
      </c>
      <c r="G178" s="59" t="n">
        <v>4664.76637</v>
      </c>
      <c r="H178" s="59" t="n">
        <v>39.76637</v>
      </c>
      <c r="I178" s="59" t="n">
        <v>3335.40773</v>
      </c>
      <c r="J178" s="59" t="n">
        <v>130039.94047</v>
      </c>
      <c r="K178" s="59" t="n">
        <v>139810.37128</v>
      </c>
      <c r="L178" s="104"/>
      <c r="M178" s="105"/>
      <c r="N178" s="105"/>
      <c r="O178" s="105"/>
      <c r="P178" s="105"/>
      <c r="Q178" s="105"/>
      <c r="R178" s="105"/>
    </row>
    <row r="179" customFormat="false" ht="12.75" hidden="false" customHeight="false" outlineLevel="0" collapsed="false">
      <c r="A179" s="27" t="n">
        <v>163</v>
      </c>
      <c r="B179" s="33" t="n">
        <v>109</v>
      </c>
      <c r="C179" s="48" t="s">
        <v>204</v>
      </c>
      <c r="D179" s="59" t="n">
        <v>125000</v>
      </c>
      <c r="E179" s="59" t="n">
        <v>0</v>
      </c>
      <c r="F179" s="59" t="n">
        <v>0</v>
      </c>
      <c r="G179" s="59" t="n">
        <v>325.34704</v>
      </c>
      <c r="H179" s="59" t="n">
        <v>0</v>
      </c>
      <c r="I179" s="59" t="n">
        <v>0</v>
      </c>
      <c r="J179" s="59" t="n">
        <v>125325.34704</v>
      </c>
      <c r="K179" s="59" t="n">
        <v>131119.29622</v>
      </c>
      <c r="L179" s="104"/>
      <c r="M179" s="105"/>
      <c r="N179" s="105"/>
      <c r="O179" s="105"/>
      <c r="P179" s="105"/>
      <c r="Q179" s="105"/>
      <c r="R179" s="105"/>
    </row>
    <row r="180" customFormat="false" ht="12.75" hidden="false" customHeight="false" outlineLevel="0" collapsed="false">
      <c r="A180" s="27" t="n">
        <v>164</v>
      </c>
      <c r="B180" s="33" t="n">
        <v>110</v>
      </c>
      <c r="C180" s="49" t="s">
        <v>205</v>
      </c>
      <c r="D180" s="59" t="n">
        <v>120000</v>
      </c>
      <c r="E180" s="59" t="n">
        <v>0</v>
      </c>
      <c r="F180" s="59" t="n">
        <v>0</v>
      </c>
      <c r="G180" s="59" t="n">
        <v>-1368.99235</v>
      </c>
      <c r="H180" s="59" t="n">
        <v>0</v>
      </c>
      <c r="I180" s="59" t="n">
        <v>0</v>
      </c>
      <c r="J180" s="59" t="n">
        <v>118631.00765</v>
      </c>
      <c r="K180" s="59" t="n">
        <v>128707.33336</v>
      </c>
      <c r="L180" s="104"/>
      <c r="M180" s="105"/>
      <c r="N180" s="105"/>
      <c r="O180" s="105"/>
      <c r="P180" s="105"/>
      <c r="Q180" s="105"/>
      <c r="R180" s="105"/>
    </row>
    <row r="181" customFormat="false" ht="12.75" hidden="false" customHeight="false" outlineLevel="0" collapsed="false">
      <c r="A181" s="27" t="n">
        <v>165</v>
      </c>
      <c r="B181" s="33" t="n">
        <v>111</v>
      </c>
      <c r="C181" s="48" t="s">
        <v>206</v>
      </c>
      <c r="D181" s="59" t="n">
        <v>121000</v>
      </c>
      <c r="E181" s="59" t="n">
        <v>0</v>
      </c>
      <c r="F181" s="59" t="n">
        <v>0</v>
      </c>
      <c r="G181" s="59" t="n">
        <v>1065.91695</v>
      </c>
      <c r="H181" s="59" t="n">
        <v>64.39977</v>
      </c>
      <c r="I181" s="59" t="n">
        <v>0</v>
      </c>
      <c r="J181" s="59" t="n">
        <v>122130.31672</v>
      </c>
      <c r="K181" s="59" t="n">
        <v>122130.31672</v>
      </c>
      <c r="L181" s="104"/>
      <c r="M181" s="105"/>
      <c r="N181" s="105"/>
      <c r="O181" s="105"/>
      <c r="P181" s="105"/>
      <c r="Q181" s="105"/>
      <c r="R181" s="105"/>
    </row>
    <row r="182" customFormat="false" ht="12.75" hidden="false" customHeight="false" outlineLevel="0" collapsed="false">
      <c r="A182" s="27" t="n">
        <v>166</v>
      </c>
      <c r="B182" s="33" t="n">
        <v>112</v>
      </c>
      <c r="C182" s="34" t="s">
        <v>207</v>
      </c>
      <c r="D182" s="59" t="n">
        <v>117999.5</v>
      </c>
      <c r="E182" s="59" t="n">
        <v>0</v>
      </c>
      <c r="F182" s="59" t="n">
        <v>0</v>
      </c>
      <c r="G182" s="59" t="n">
        <v>-44789.97498</v>
      </c>
      <c r="H182" s="59" t="n">
        <v>3987.4967</v>
      </c>
      <c r="I182" s="59" t="n">
        <v>0</v>
      </c>
      <c r="J182" s="59" t="n">
        <v>77197.02172</v>
      </c>
      <c r="K182" s="59" t="n">
        <v>113144.56626</v>
      </c>
      <c r="L182" s="104"/>
      <c r="M182" s="105"/>
      <c r="N182" s="105"/>
      <c r="O182" s="105"/>
      <c r="P182" s="105"/>
      <c r="Q182" s="105"/>
      <c r="R182" s="105"/>
    </row>
    <row r="183" s="107" customFormat="true" ht="12.75" hidden="false" customHeight="false" outlineLevel="0" collapsed="false">
      <c r="A183" s="27"/>
      <c r="B183" s="109"/>
      <c r="C183" s="110"/>
      <c r="D183" s="59"/>
      <c r="E183" s="59"/>
      <c r="F183" s="59"/>
      <c r="G183" s="59"/>
      <c r="H183" s="59"/>
      <c r="I183" s="59"/>
      <c r="J183" s="59"/>
      <c r="K183" s="59"/>
      <c r="L183" s="62"/>
      <c r="M183" s="62"/>
      <c r="N183" s="62"/>
      <c r="O183" s="62"/>
      <c r="P183" s="62"/>
      <c r="Q183" s="62"/>
      <c r="R183" s="62"/>
    </row>
    <row r="184" s="107" customFormat="true" ht="12.75" hidden="false" customHeight="true" outlineLevel="0" collapsed="false">
      <c r="A184" s="87"/>
      <c r="B184" s="111" t="s">
        <v>241</v>
      </c>
      <c r="C184" s="111"/>
      <c r="D184" s="111"/>
      <c r="E184" s="111"/>
      <c r="F184" s="111"/>
      <c r="G184" s="111"/>
      <c r="H184" s="111"/>
      <c r="I184" s="111"/>
      <c r="J184" s="111"/>
      <c r="K184" s="95"/>
    </row>
    <row r="185" s="107" customFormat="true" ht="12.75" hidden="false" customHeight="false" outlineLevel="0" collapsed="false">
      <c r="A185" s="87"/>
      <c r="B185" s="90"/>
      <c r="C185" s="91"/>
      <c r="D185" s="95"/>
      <c r="E185" s="95"/>
      <c r="F185" s="95"/>
      <c r="G185" s="95"/>
      <c r="H185" s="95"/>
      <c r="I185" s="95"/>
      <c r="J185" s="95"/>
      <c r="K185" s="95"/>
    </row>
    <row r="186" s="107" customFormat="true" ht="12.75" hidden="false" customHeight="false" outlineLevel="0" collapsed="false">
      <c r="A186" s="112"/>
      <c r="B186" s="87"/>
      <c r="C186" s="91"/>
      <c r="D186" s="113"/>
      <c r="E186" s="113"/>
      <c r="F186" s="113"/>
      <c r="G186" s="113"/>
      <c r="H186" s="113"/>
      <c r="I186" s="113"/>
      <c r="J186" s="113"/>
      <c r="K186" s="113"/>
    </row>
    <row r="187" s="107" customFormat="true" ht="12.75" hidden="false" customHeight="false" outlineLevel="0" collapsed="false">
      <c r="A187" s="114"/>
      <c r="B187" s="90"/>
      <c r="C187" s="91"/>
      <c r="D187" s="115"/>
      <c r="E187" s="115"/>
      <c r="F187" s="115"/>
      <c r="G187" s="115"/>
      <c r="H187" s="115"/>
      <c r="I187" s="115"/>
      <c r="J187" s="115"/>
      <c r="K187" s="115"/>
    </row>
    <row r="188" customFormat="false" ht="12.75" hidden="false" customHeight="false" outlineLevel="0" collapsed="false">
      <c r="A188" s="116"/>
      <c r="B188" s="87"/>
      <c r="C188" s="91"/>
      <c r="D188" s="113"/>
      <c r="E188" s="113"/>
      <c r="F188" s="113"/>
      <c r="G188" s="113"/>
      <c r="H188" s="113"/>
      <c r="I188" s="113"/>
      <c r="J188" s="113"/>
      <c r="K188" s="113"/>
      <c r="L188" s="107"/>
      <c r="M188" s="107"/>
      <c r="N188" s="107"/>
      <c r="O188" s="107"/>
      <c r="P188" s="107"/>
      <c r="Q188" s="107"/>
      <c r="R188" s="107"/>
    </row>
    <row r="189" customFormat="false" ht="12.75" hidden="false" customHeight="false" outlineLevel="0" collapsed="false">
      <c r="A189" s="87"/>
      <c r="B189" s="90"/>
      <c r="C189" s="91"/>
      <c r="D189" s="117"/>
      <c r="E189" s="117"/>
      <c r="F189" s="117"/>
      <c r="G189" s="117"/>
      <c r="H189" s="117"/>
      <c r="I189" s="117"/>
      <c r="J189" s="117"/>
      <c r="K189" s="117"/>
    </row>
    <row r="190" customFormat="false" ht="12.75" hidden="false" customHeight="false" outlineLevel="0" collapsed="false">
      <c r="A190" s="90"/>
      <c r="B190" s="87"/>
      <c r="C190" s="91"/>
      <c r="D190" s="95"/>
      <c r="E190" s="95"/>
      <c r="F190" s="95"/>
      <c r="G190" s="95"/>
      <c r="H190" s="95"/>
      <c r="I190" s="95"/>
      <c r="J190" s="95"/>
      <c r="K190" s="95"/>
    </row>
    <row r="191" customFormat="false" ht="12.75" hidden="false" customHeight="false" outlineLevel="0" collapsed="false">
      <c r="A191" s="87"/>
      <c r="B191" s="90"/>
      <c r="C191" s="91"/>
      <c r="D191" s="118"/>
      <c r="E191" s="118"/>
      <c r="F191" s="118"/>
      <c r="G191" s="118"/>
      <c r="H191" s="118"/>
      <c r="I191" s="118"/>
      <c r="J191" s="118"/>
      <c r="K191" s="118"/>
    </row>
    <row r="192" customFormat="false" ht="12.75" hidden="false" customHeight="false" outlineLevel="0" collapsed="false">
      <c r="A192" s="90"/>
      <c r="B192" s="87"/>
      <c r="C192" s="91"/>
      <c r="D192" s="95"/>
      <c r="E192" s="95"/>
      <c r="F192" s="95"/>
      <c r="G192" s="95"/>
      <c r="H192" s="95"/>
      <c r="I192" s="95"/>
      <c r="J192" s="95"/>
      <c r="K192" s="95"/>
    </row>
    <row r="193" customFormat="false" ht="12.75" hidden="false" customHeight="false" outlineLevel="0" collapsed="false">
      <c r="A193" s="87"/>
      <c r="B193" s="90"/>
      <c r="C193" s="92"/>
      <c r="D193" s="95"/>
      <c r="E193" s="95"/>
      <c r="F193" s="95"/>
      <c r="G193" s="95"/>
      <c r="H193" s="95"/>
      <c r="I193" s="95"/>
      <c r="J193" s="95"/>
      <c r="K193" s="95"/>
    </row>
    <row r="194" customFormat="false" ht="12.75" hidden="false" customHeight="false" outlineLevel="0" collapsed="false">
      <c r="A194" s="90"/>
      <c r="B194" s="87"/>
      <c r="C194" s="91"/>
      <c r="D194" s="119"/>
      <c r="E194" s="119"/>
      <c r="F194" s="119"/>
      <c r="G194" s="119"/>
      <c r="H194" s="119"/>
      <c r="I194" s="119"/>
      <c r="J194" s="119"/>
      <c r="K194" s="119"/>
    </row>
    <row r="195" customFormat="false" ht="12.75" hidden="false" customHeight="false" outlineLevel="0" collapsed="false">
      <c r="A195" s="87"/>
      <c r="B195" s="90"/>
      <c r="C195" s="91"/>
      <c r="D195" s="95"/>
      <c r="E195" s="95"/>
      <c r="F195" s="95"/>
      <c r="G195" s="95"/>
      <c r="H195" s="95"/>
      <c r="I195" s="95"/>
      <c r="J195" s="95"/>
      <c r="K195" s="95"/>
    </row>
    <row r="196" customFormat="false" ht="12.75" hidden="false" customHeight="false" outlineLevel="0" collapsed="false">
      <c r="A196" s="90"/>
      <c r="B196" s="87"/>
      <c r="C196" s="91"/>
      <c r="D196" s="95"/>
      <c r="E196" s="95"/>
      <c r="F196" s="95"/>
      <c r="G196" s="95"/>
      <c r="H196" s="95"/>
      <c r="I196" s="95"/>
      <c r="J196" s="95"/>
      <c r="K196" s="95"/>
    </row>
    <row r="197" customFormat="false" ht="12.75" hidden="false" customHeight="false" outlineLevel="0" collapsed="false">
      <c r="A197" s="87"/>
      <c r="B197" s="90"/>
      <c r="C197" s="92"/>
      <c r="D197" s="95"/>
      <c r="E197" s="95"/>
      <c r="F197" s="95"/>
      <c r="G197" s="95"/>
      <c r="H197" s="95"/>
      <c r="I197" s="95"/>
      <c r="J197" s="95"/>
      <c r="K197" s="95"/>
    </row>
    <row r="198" customFormat="false" ht="12.75" hidden="false" customHeight="false" outlineLevel="0" collapsed="false">
      <c r="A198" s="90"/>
      <c r="B198" s="87"/>
      <c r="C198" s="91"/>
      <c r="D198" s="95"/>
      <c r="E198" s="95"/>
      <c r="F198" s="95"/>
      <c r="G198" s="95"/>
      <c r="H198" s="95"/>
      <c r="I198" s="95"/>
      <c r="J198" s="95"/>
      <c r="K198" s="95"/>
    </row>
    <row r="199" customFormat="false" ht="12.75" hidden="false" customHeight="false" outlineLevel="0" collapsed="false">
      <c r="A199" s="87"/>
      <c r="B199" s="90"/>
      <c r="C199" s="91"/>
      <c r="D199" s="95"/>
      <c r="E199" s="95"/>
      <c r="F199" s="95"/>
      <c r="G199" s="95"/>
      <c r="H199" s="95"/>
      <c r="I199" s="95"/>
      <c r="J199" s="95"/>
      <c r="K199" s="95"/>
    </row>
    <row r="200" customFormat="false" ht="12.75" hidden="false" customHeight="false" outlineLevel="0" collapsed="false">
      <c r="A200" s="90"/>
      <c r="B200" s="87"/>
      <c r="C200" s="91"/>
      <c r="D200" s="95"/>
      <c r="E200" s="95"/>
      <c r="F200" s="95"/>
      <c r="G200" s="95"/>
      <c r="H200" s="95"/>
      <c r="I200" s="95"/>
      <c r="J200" s="95"/>
      <c r="K200" s="95"/>
    </row>
    <row r="201" customFormat="false" ht="12.75" hidden="false" customHeight="false" outlineLevel="0" collapsed="false">
      <c r="A201" s="87"/>
      <c r="B201" s="90"/>
      <c r="C201" s="92"/>
      <c r="D201" s="95"/>
      <c r="E201" s="95"/>
      <c r="F201" s="95"/>
      <c r="G201" s="95"/>
      <c r="H201" s="95"/>
      <c r="I201" s="95"/>
      <c r="J201" s="95"/>
      <c r="K201" s="95"/>
    </row>
    <row r="202" customFormat="false" ht="12.75" hidden="false" customHeight="false" outlineLevel="0" collapsed="false">
      <c r="A202" s="90"/>
      <c r="B202" s="87"/>
      <c r="C202" s="91"/>
      <c r="D202" s="95"/>
      <c r="E202" s="95"/>
      <c r="F202" s="95"/>
      <c r="G202" s="95"/>
      <c r="H202" s="95"/>
      <c r="I202" s="95"/>
      <c r="J202" s="95"/>
      <c r="K202" s="95"/>
    </row>
    <row r="203" customFormat="false" ht="12.75" hidden="false" customHeight="false" outlineLevel="0" collapsed="false">
      <c r="A203" s="87"/>
      <c r="B203" s="90"/>
      <c r="C203" s="91"/>
      <c r="D203" s="95"/>
      <c r="E203" s="95"/>
      <c r="F203" s="95"/>
      <c r="G203" s="95"/>
      <c r="H203" s="95"/>
      <c r="I203" s="95"/>
      <c r="J203" s="95"/>
      <c r="K203" s="95"/>
    </row>
    <row r="204" customFormat="false" ht="12.75" hidden="false" customHeight="false" outlineLevel="0" collapsed="false">
      <c r="A204" s="90"/>
      <c r="B204" s="87"/>
      <c r="C204" s="91"/>
      <c r="D204" s="95"/>
      <c r="E204" s="95"/>
      <c r="F204" s="95"/>
      <c r="G204" s="95"/>
      <c r="H204" s="95"/>
      <c r="I204" s="95"/>
      <c r="J204" s="95"/>
      <c r="K204" s="95"/>
    </row>
    <row r="205" customFormat="false" ht="12.75" hidden="false" customHeight="false" outlineLevel="0" collapsed="false">
      <c r="A205" s="87"/>
      <c r="B205" s="90"/>
      <c r="C205" s="91"/>
      <c r="D205" s="95"/>
      <c r="E205" s="95"/>
      <c r="F205" s="95"/>
      <c r="G205" s="95"/>
      <c r="H205" s="95"/>
      <c r="I205" s="95"/>
      <c r="J205" s="95"/>
      <c r="K205" s="95"/>
    </row>
    <row r="206" customFormat="false" ht="12.75" hidden="false" customHeight="false" outlineLevel="0" collapsed="false">
      <c r="A206" s="90"/>
      <c r="B206" s="87"/>
      <c r="C206" s="91"/>
      <c r="D206" s="95"/>
      <c r="E206" s="95"/>
      <c r="F206" s="95"/>
      <c r="G206" s="95"/>
      <c r="H206" s="95"/>
      <c r="I206" s="95"/>
      <c r="J206" s="95"/>
      <c r="K206" s="95"/>
    </row>
    <row r="207" customFormat="false" ht="12.75" hidden="false" customHeight="false" outlineLevel="0" collapsed="false">
      <c r="A207" s="87"/>
      <c r="B207" s="90"/>
      <c r="C207" s="91"/>
      <c r="D207" s="95"/>
      <c r="E207" s="95"/>
      <c r="F207" s="95"/>
      <c r="G207" s="95"/>
      <c r="H207" s="95"/>
      <c r="I207" s="95"/>
      <c r="J207" s="95"/>
      <c r="K207" s="95"/>
    </row>
    <row r="208" customFormat="false" ht="12.75" hidden="false" customHeight="false" outlineLevel="0" collapsed="false">
      <c r="A208" s="90"/>
      <c r="B208" s="87"/>
      <c r="C208" s="75"/>
      <c r="D208" s="95"/>
      <c r="E208" s="95"/>
      <c r="F208" s="95"/>
      <c r="G208" s="95"/>
      <c r="H208" s="95"/>
      <c r="I208" s="95"/>
      <c r="J208" s="95"/>
      <c r="K208" s="95"/>
    </row>
    <row r="209" customFormat="false" ht="12.75" hidden="false" customHeight="false" outlineLevel="0" collapsed="false">
      <c r="A209" s="87"/>
      <c r="B209" s="90"/>
      <c r="C209" s="91"/>
      <c r="D209" s="95"/>
      <c r="E209" s="95"/>
      <c r="F209" s="95"/>
      <c r="G209" s="95"/>
      <c r="H209" s="95"/>
      <c r="I209" s="95"/>
      <c r="J209" s="95"/>
      <c r="K209" s="95"/>
    </row>
    <row r="210" customFormat="false" ht="12.75" hidden="false" customHeight="false" outlineLevel="0" collapsed="false">
      <c r="A210" s="90"/>
      <c r="B210" s="87"/>
      <c r="C210" s="91"/>
      <c r="D210" s="95"/>
      <c r="E210" s="95"/>
      <c r="F210" s="95"/>
      <c r="G210" s="95"/>
      <c r="H210" s="95"/>
      <c r="I210" s="95"/>
      <c r="J210" s="95"/>
      <c r="K210" s="95"/>
    </row>
    <row r="211" customFormat="false" ht="12.75" hidden="false" customHeight="false" outlineLevel="0" collapsed="false">
      <c r="A211" s="87"/>
      <c r="B211" s="90"/>
      <c r="C211" s="91"/>
      <c r="D211" s="95"/>
      <c r="E211" s="95"/>
      <c r="F211" s="95"/>
      <c r="G211" s="95"/>
      <c r="H211" s="95"/>
      <c r="I211" s="95"/>
      <c r="J211" s="95"/>
      <c r="K211" s="95"/>
    </row>
    <row r="212" customFormat="false" ht="12.75" hidden="false" customHeight="false" outlineLevel="0" collapsed="false">
      <c r="A212" s="90"/>
      <c r="B212" s="87"/>
      <c r="C212" s="91"/>
      <c r="D212" s="95"/>
      <c r="E212" s="95"/>
      <c r="F212" s="95"/>
      <c r="G212" s="95"/>
      <c r="H212" s="95"/>
      <c r="I212" s="95"/>
      <c r="J212" s="95"/>
      <c r="K212" s="95"/>
    </row>
    <row r="213" customFormat="false" ht="12.75" hidden="false" customHeight="false" outlineLevel="0" collapsed="false">
      <c r="A213" s="87"/>
      <c r="B213" s="90"/>
      <c r="C213" s="91"/>
      <c r="D213" s="95"/>
      <c r="E213" s="95"/>
      <c r="F213" s="95"/>
      <c r="G213" s="95"/>
      <c r="H213" s="95"/>
      <c r="I213" s="95"/>
      <c r="J213" s="95"/>
      <c r="K213" s="95"/>
    </row>
    <row r="214" customFormat="false" ht="12.75" hidden="false" customHeight="false" outlineLevel="0" collapsed="false">
      <c r="A214" s="90"/>
      <c r="B214" s="87"/>
      <c r="C214" s="120"/>
      <c r="D214" s="95"/>
      <c r="E214" s="95"/>
      <c r="F214" s="95"/>
      <c r="G214" s="95"/>
      <c r="H214" s="95"/>
      <c r="I214" s="95"/>
      <c r="J214" s="95"/>
      <c r="K214" s="95"/>
    </row>
    <row r="215" customFormat="false" ht="12.75" hidden="false" customHeight="false" outlineLevel="0" collapsed="false">
      <c r="A215" s="87"/>
      <c r="B215" s="90"/>
      <c r="C215" s="91"/>
      <c r="D215" s="95"/>
      <c r="E215" s="95"/>
      <c r="F215" s="95"/>
      <c r="G215" s="95"/>
      <c r="H215" s="95"/>
      <c r="I215" s="95"/>
      <c r="J215" s="95"/>
      <c r="K215" s="95"/>
    </row>
    <row r="216" customFormat="false" ht="12.75" hidden="false" customHeight="false" outlineLevel="0" collapsed="false">
      <c r="A216" s="90"/>
      <c r="B216" s="87"/>
      <c r="C216" s="91"/>
      <c r="D216" s="95"/>
      <c r="E216" s="95"/>
      <c r="F216" s="95"/>
      <c r="G216" s="95"/>
      <c r="H216" s="95"/>
      <c r="I216" s="95"/>
      <c r="J216" s="95"/>
      <c r="K216" s="95"/>
    </row>
    <row r="217" customFormat="false" ht="12.75" hidden="false" customHeight="false" outlineLevel="0" collapsed="false">
      <c r="A217" s="87"/>
      <c r="B217" s="90"/>
      <c r="C217" s="91"/>
      <c r="D217" s="95"/>
      <c r="E217" s="95"/>
      <c r="F217" s="95"/>
      <c r="G217" s="95"/>
      <c r="H217" s="95"/>
      <c r="I217" s="95"/>
      <c r="J217" s="95"/>
      <c r="K217" s="95"/>
    </row>
    <row r="218" customFormat="false" ht="12.75" hidden="false" customHeight="false" outlineLevel="0" collapsed="false">
      <c r="A218" s="90"/>
      <c r="B218" s="87"/>
      <c r="C218" s="91"/>
      <c r="D218" s="95"/>
      <c r="E218" s="95"/>
      <c r="F218" s="95"/>
      <c r="G218" s="95"/>
      <c r="H218" s="95"/>
      <c r="I218" s="95"/>
      <c r="J218" s="95"/>
      <c r="K218" s="95"/>
    </row>
    <row r="219" customFormat="false" ht="12.75" hidden="false" customHeight="false" outlineLevel="0" collapsed="false">
      <c r="A219" s="87"/>
      <c r="B219" s="90"/>
      <c r="C219" s="91"/>
      <c r="D219" s="95"/>
      <c r="E219" s="95"/>
      <c r="F219" s="95"/>
      <c r="G219" s="95"/>
      <c r="H219" s="95"/>
      <c r="I219" s="95"/>
      <c r="J219" s="95"/>
      <c r="K219" s="95"/>
    </row>
    <row r="220" customFormat="false" ht="12.75" hidden="false" customHeight="false" outlineLevel="0" collapsed="false">
      <c r="A220" s="90"/>
      <c r="B220" s="87"/>
      <c r="C220" s="89"/>
      <c r="D220" s="95"/>
      <c r="E220" s="95"/>
      <c r="F220" s="95"/>
      <c r="G220" s="95"/>
      <c r="H220" s="95"/>
      <c r="I220" s="95"/>
      <c r="J220" s="95"/>
      <c r="K220" s="95"/>
    </row>
    <row r="221" customFormat="false" ht="12.75" hidden="false" customHeight="false" outlineLevel="0" collapsed="false">
      <c r="A221" s="87"/>
      <c r="B221" s="90"/>
      <c r="C221" s="91"/>
      <c r="D221" s="95"/>
      <c r="E221" s="95"/>
      <c r="F221" s="95"/>
      <c r="G221" s="95"/>
      <c r="H221" s="95"/>
      <c r="I221" s="95"/>
      <c r="J221" s="95"/>
      <c r="K221" s="95"/>
    </row>
    <row r="222" customFormat="false" ht="12.75" hidden="false" customHeight="false" outlineLevel="0" collapsed="false">
      <c r="A222" s="90"/>
      <c r="B222" s="87"/>
      <c r="C222" s="91"/>
      <c r="D222" s="95"/>
      <c r="E222" s="95"/>
      <c r="F222" s="95"/>
      <c r="G222" s="95"/>
      <c r="H222" s="95"/>
      <c r="I222" s="95"/>
      <c r="J222" s="95"/>
      <c r="K222" s="95"/>
    </row>
    <row r="223" customFormat="false" ht="12.75" hidden="false" customHeight="false" outlineLevel="0" collapsed="false">
      <c r="A223" s="87"/>
      <c r="B223" s="90"/>
      <c r="C223" s="91"/>
      <c r="D223" s="95"/>
      <c r="E223" s="95"/>
      <c r="F223" s="95"/>
      <c r="G223" s="95"/>
      <c r="H223" s="95"/>
      <c r="I223" s="95"/>
      <c r="J223" s="95"/>
      <c r="K223" s="95"/>
    </row>
    <row r="224" customFormat="false" ht="12.75" hidden="false" customHeight="false" outlineLevel="0" collapsed="false">
      <c r="A224" s="90"/>
      <c r="B224" s="87"/>
      <c r="C224" s="91"/>
      <c r="D224" s="95"/>
      <c r="E224" s="95"/>
      <c r="F224" s="95"/>
      <c r="G224" s="95"/>
      <c r="H224" s="95"/>
      <c r="I224" s="95"/>
      <c r="J224" s="95"/>
      <c r="K224" s="95"/>
    </row>
    <row r="225" customFormat="false" ht="12.75" hidden="false" customHeight="false" outlineLevel="0" collapsed="false">
      <c r="A225" s="87"/>
      <c r="B225" s="90"/>
      <c r="C225" s="91"/>
      <c r="D225" s="95"/>
      <c r="E225" s="95"/>
      <c r="F225" s="95"/>
      <c r="G225" s="95"/>
      <c r="H225" s="95"/>
      <c r="I225" s="95"/>
      <c r="J225" s="95"/>
      <c r="K225" s="95"/>
    </row>
    <row r="226" customFormat="false" ht="12.75" hidden="false" customHeight="false" outlineLevel="0" collapsed="false">
      <c r="A226" s="90"/>
      <c r="B226" s="87"/>
      <c r="C226" s="91"/>
      <c r="D226" s="95"/>
      <c r="E226" s="95"/>
      <c r="F226" s="95"/>
      <c r="G226" s="95"/>
      <c r="H226" s="95"/>
      <c r="I226" s="95"/>
      <c r="J226" s="95"/>
      <c r="K226" s="95"/>
    </row>
    <row r="227" customFormat="false" ht="12.75" hidden="false" customHeight="false" outlineLevel="0" collapsed="false">
      <c r="A227" s="87"/>
      <c r="B227" s="90"/>
      <c r="C227" s="91"/>
      <c r="D227" s="95"/>
      <c r="E227" s="95"/>
      <c r="F227" s="95"/>
      <c r="G227" s="95"/>
      <c r="H227" s="95"/>
      <c r="I227" s="95"/>
      <c r="J227" s="95"/>
      <c r="K227" s="95"/>
    </row>
    <row r="228" customFormat="false" ht="12.75" hidden="false" customHeight="false" outlineLevel="0" collapsed="false">
      <c r="A228" s="121"/>
      <c r="B228" s="87"/>
      <c r="C228" s="89"/>
      <c r="D228" s="95"/>
      <c r="E228" s="95"/>
      <c r="F228" s="95"/>
      <c r="G228" s="95"/>
      <c r="H228" s="95"/>
      <c r="I228" s="95"/>
      <c r="J228" s="95"/>
      <c r="K228" s="95"/>
    </row>
    <row r="229" customFormat="false" ht="12.75" hidden="false" customHeight="false" outlineLevel="0" collapsed="false">
      <c r="A229" s="121"/>
      <c r="B229" s="90"/>
      <c r="C229" s="75"/>
      <c r="D229" s="95"/>
      <c r="E229" s="95"/>
      <c r="F229" s="95"/>
      <c r="G229" s="95"/>
      <c r="H229" s="95"/>
      <c r="I229" s="95"/>
      <c r="J229" s="95"/>
      <c r="K229" s="95"/>
    </row>
    <row r="230" customFormat="false" ht="12.75" hidden="false" customHeight="false" outlineLevel="0" collapsed="false">
      <c r="A230" s="121"/>
      <c r="B230" s="87"/>
      <c r="C230" s="75"/>
      <c r="D230" s="95"/>
      <c r="E230" s="95"/>
      <c r="F230" s="95"/>
      <c r="G230" s="95"/>
      <c r="H230" s="95"/>
      <c r="I230" s="95"/>
      <c r="J230" s="95"/>
      <c r="K230" s="95"/>
    </row>
    <row r="231" customFormat="false" ht="12.75" hidden="false" customHeight="false" outlineLevel="0" collapsed="false">
      <c r="A231" s="121"/>
      <c r="B231" s="90"/>
      <c r="C231" s="93"/>
      <c r="D231" s="95"/>
      <c r="E231" s="95"/>
      <c r="F231" s="95"/>
      <c r="G231" s="95"/>
      <c r="H231" s="95"/>
      <c r="I231" s="95"/>
      <c r="J231" s="95"/>
      <c r="K231" s="95"/>
    </row>
    <row r="232" customFormat="false" ht="12.75" hidden="false" customHeight="false" outlineLevel="0" collapsed="false">
      <c r="A232" s="121"/>
      <c r="B232" s="87"/>
      <c r="C232" s="75"/>
      <c r="D232" s="95"/>
      <c r="E232" s="95"/>
      <c r="F232" s="95"/>
      <c r="G232" s="95"/>
      <c r="H232" s="95"/>
      <c r="I232" s="95"/>
      <c r="J232" s="95"/>
      <c r="K232" s="95"/>
    </row>
    <row r="233" customFormat="false" ht="12.75" hidden="false" customHeight="false" outlineLevel="0" collapsed="false">
      <c r="A233" s="121"/>
      <c r="B233" s="90"/>
      <c r="C233" s="122"/>
      <c r="D233" s="95"/>
      <c r="E233" s="95"/>
      <c r="F233" s="95"/>
      <c r="G233" s="95"/>
      <c r="H233" s="95"/>
      <c r="I233" s="95"/>
      <c r="J233" s="95"/>
      <c r="K233" s="95"/>
    </row>
    <row r="234" customFormat="false" ht="12.75" hidden="false" customHeight="false" outlineLevel="0" collapsed="false">
      <c r="A234" s="121"/>
      <c r="B234" s="87"/>
      <c r="C234" s="120"/>
      <c r="D234" s="95"/>
      <c r="E234" s="95"/>
      <c r="F234" s="95"/>
      <c r="G234" s="95"/>
      <c r="H234" s="95"/>
      <c r="I234" s="95"/>
      <c r="J234" s="95"/>
      <c r="K234" s="95"/>
    </row>
    <row r="235" customFormat="false" ht="12.75" hidden="false" customHeight="false" outlineLevel="0" collapsed="false">
      <c r="A235" s="121"/>
      <c r="B235" s="116"/>
      <c r="C235" s="83"/>
      <c r="D235" s="5"/>
      <c r="E235" s="5"/>
      <c r="F235" s="5"/>
      <c r="G235" s="5"/>
      <c r="H235" s="5"/>
      <c r="I235" s="5"/>
      <c r="J235" s="5"/>
      <c r="K235" s="5"/>
    </row>
    <row r="236" customFormat="false" ht="13.5" hidden="false" customHeight="false" outlineLevel="0" collapsed="false">
      <c r="A236" s="121"/>
      <c r="B236" s="116"/>
      <c r="C236" s="123"/>
      <c r="D236" s="5"/>
      <c r="E236" s="5"/>
      <c r="F236" s="5"/>
      <c r="G236" s="5"/>
      <c r="H236" s="5"/>
      <c r="I236" s="5"/>
      <c r="J236" s="5"/>
      <c r="K236" s="5"/>
    </row>
    <row r="237" customFormat="false" ht="12.75" hidden="false" customHeight="false" outlineLevel="0" collapsed="false">
      <c r="A237" s="121"/>
      <c r="B237" s="116"/>
      <c r="C237" s="83"/>
      <c r="D237" s="5"/>
      <c r="E237" s="5"/>
      <c r="F237" s="5"/>
      <c r="G237" s="5"/>
      <c r="H237" s="5"/>
      <c r="I237" s="5"/>
      <c r="J237" s="5"/>
      <c r="K237" s="5"/>
    </row>
    <row r="238" customFormat="false" ht="13.5" hidden="false" customHeight="false" outlineLevel="0" collapsed="false">
      <c r="A238" s="121"/>
      <c r="B238" s="124"/>
      <c r="C238" s="123"/>
      <c r="D238" s="5"/>
      <c r="E238" s="5"/>
      <c r="F238" s="5"/>
      <c r="G238" s="5"/>
      <c r="H238" s="5"/>
      <c r="I238" s="5"/>
      <c r="J238" s="5"/>
      <c r="K238" s="5"/>
    </row>
    <row r="239" customFormat="false" ht="12.75" hidden="false" customHeight="false" outlineLevel="0" collapsed="false">
      <c r="A239" s="121"/>
      <c r="B239" s="64"/>
      <c r="C239" s="64"/>
      <c r="D239" s="5"/>
      <c r="E239" s="5"/>
      <c r="F239" s="5"/>
      <c r="G239" s="5"/>
      <c r="H239" s="5"/>
      <c r="I239" s="5"/>
      <c r="J239" s="5"/>
      <c r="K239" s="5"/>
    </row>
    <row r="240" customFormat="false" ht="12.75" hidden="false" customHeight="false" outlineLevel="0" collapsed="false">
      <c r="A240" s="121"/>
      <c r="B240" s="64"/>
      <c r="C240" s="64"/>
      <c r="D240" s="5"/>
      <c r="E240" s="5"/>
      <c r="F240" s="5"/>
      <c r="G240" s="5"/>
      <c r="H240" s="5"/>
      <c r="I240" s="5"/>
      <c r="J240" s="5"/>
      <c r="K240" s="5"/>
    </row>
    <row r="241" customFormat="false" ht="12.75" hidden="false" customHeight="false" outlineLevel="0" collapsed="false">
      <c r="A241" s="121"/>
      <c r="B241" s="64"/>
      <c r="C241" s="64"/>
      <c r="D241" s="5"/>
      <c r="E241" s="5"/>
      <c r="F241" s="5"/>
      <c r="G241" s="5"/>
      <c r="H241" s="5"/>
      <c r="I241" s="5"/>
      <c r="J241" s="5"/>
      <c r="K241" s="5"/>
    </row>
    <row r="242" customFormat="false" ht="12.75" hidden="false" customHeight="false" outlineLevel="0" collapsed="false">
      <c r="A242" s="121"/>
      <c r="B242" s="64"/>
      <c r="C242" s="64"/>
      <c r="D242" s="5"/>
      <c r="E242" s="5"/>
      <c r="F242" s="5"/>
      <c r="G242" s="5"/>
      <c r="H242" s="5"/>
      <c r="I242" s="5"/>
      <c r="J242" s="5"/>
      <c r="K242" s="5"/>
    </row>
    <row r="243" customFormat="false" ht="12.75" hidden="false" customHeight="false" outlineLevel="0" collapsed="false">
      <c r="A243" s="121"/>
      <c r="B243" s="64"/>
      <c r="C243" s="64"/>
      <c r="D243" s="5"/>
      <c r="E243" s="5"/>
      <c r="F243" s="5"/>
      <c r="G243" s="5"/>
      <c r="H243" s="5"/>
      <c r="I243" s="5"/>
      <c r="J243" s="5"/>
      <c r="K243" s="5"/>
    </row>
    <row r="244" customFormat="false" ht="12.75" hidden="false" customHeight="false" outlineLevel="0" collapsed="false">
      <c r="A244" s="121"/>
      <c r="B244" s="64"/>
      <c r="C244" s="64"/>
      <c r="D244" s="5"/>
      <c r="E244" s="5"/>
      <c r="F244" s="5"/>
      <c r="G244" s="5"/>
      <c r="H244" s="5"/>
      <c r="I244" s="5"/>
      <c r="J244" s="5"/>
      <c r="K244" s="5"/>
    </row>
    <row r="245" customFormat="false" ht="12.75" hidden="false" customHeight="false" outlineLevel="0" collapsed="false">
      <c r="A245" s="121"/>
      <c r="B245" s="64"/>
      <c r="C245" s="64"/>
      <c r="D245" s="5"/>
      <c r="E245" s="5"/>
      <c r="F245" s="5"/>
      <c r="G245" s="5"/>
      <c r="H245" s="5"/>
      <c r="I245" s="5"/>
      <c r="J245" s="5"/>
      <c r="K245" s="5"/>
    </row>
    <row r="246" customFormat="false" ht="12.75" hidden="false" customHeight="false" outlineLevel="0" collapsed="false">
      <c r="A246" s="121"/>
      <c r="B246" s="64"/>
      <c r="C246" s="64"/>
      <c r="D246" s="5"/>
      <c r="E246" s="5"/>
      <c r="F246" s="5"/>
      <c r="G246" s="5"/>
      <c r="H246" s="5"/>
      <c r="I246" s="5"/>
      <c r="J246" s="5"/>
      <c r="K246" s="5"/>
    </row>
    <row r="247" customFormat="false" ht="12.75" hidden="false" customHeight="false" outlineLevel="0" collapsed="false">
      <c r="A247" s="121"/>
      <c r="B247" s="64"/>
      <c r="C247" s="64"/>
      <c r="D247" s="5"/>
      <c r="E247" s="5"/>
      <c r="F247" s="5"/>
      <c r="G247" s="5"/>
      <c r="H247" s="5"/>
      <c r="I247" s="5"/>
      <c r="J247" s="5"/>
      <c r="K247" s="5"/>
    </row>
    <row r="248" customFormat="false" ht="12.75" hidden="false" customHeight="false" outlineLevel="0" collapsed="false">
      <c r="A248" s="121"/>
      <c r="B248" s="64"/>
      <c r="C248" s="64"/>
      <c r="D248" s="5"/>
      <c r="E248" s="5"/>
      <c r="F248" s="5"/>
      <c r="G248" s="5"/>
      <c r="H248" s="5"/>
      <c r="I248" s="5"/>
      <c r="J248" s="5"/>
      <c r="K248" s="5"/>
    </row>
    <row r="249" customFormat="false" ht="12.75" hidden="false" customHeight="false" outlineLevel="0" collapsed="false">
      <c r="A249" s="121"/>
      <c r="B249" s="64"/>
      <c r="C249" s="64"/>
      <c r="D249" s="5"/>
      <c r="E249" s="5"/>
      <c r="F249" s="5"/>
      <c r="G249" s="5"/>
      <c r="H249" s="5"/>
      <c r="I249" s="5"/>
      <c r="J249" s="5"/>
      <c r="K249" s="5"/>
    </row>
    <row r="250" customFormat="false" ht="12.75" hidden="false" customHeight="false" outlineLevel="0" collapsed="false">
      <c r="A250" s="121"/>
      <c r="B250" s="64"/>
      <c r="C250" s="64"/>
      <c r="D250" s="5"/>
      <c r="E250" s="5"/>
      <c r="F250" s="5"/>
      <c r="G250" s="5"/>
      <c r="H250" s="5"/>
      <c r="I250" s="5"/>
      <c r="J250" s="5"/>
      <c r="K250" s="5"/>
    </row>
    <row r="251" customFormat="false" ht="12.75" hidden="false" customHeight="false" outlineLevel="0" collapsed="false">
      <c r="A251" s="121"/>
      <c r="B251" s="64"/>
      <c r="C251" s="64"/>
      <c r="D251" s="5"/>
      <c r="E251" s="5"/>
      <c r="F251" s="5"/>
      <c r="G251" s="5"/>
      <c r="H251" s="5"/>
      <c r="I251" s="5"/>
      <c r="J251" s="5"/>
      <c r="K251" s="5"/>
    </row>
    <row r="252" customFormat="false" ht="12.75" hidden="false" customHeight="false" outlineLevel="0" collapsed="false">
      <c r="A252" s="121"/>
      <c r="B252" s="64"/>
      <c r="C252" s="64"/>
      <c r="D252" s="5"/>
      <c r="E252" s="5"/>
      <c r="F252" s="5"/>
      <c r="G252" s="5"/>
      <c r="H252" s="5"/>
      <c r="I252" s="5"/>
      <c r="J252" s="5"/>
      <c r="K252" s="5"/>
    </row>
    <row r="253" customFormat="false" ht="12.75" hidden="false" customHeight="false" outlineLevel="0" collapsed="false">
      <c r="A253" s="121"/>
      <c r="B253" s="64"/>
      <c r="C253" s="64"/>
      <c r="D253" s="5"/>
      <c r="E253" s="5"/>
      <c r="F253" s="5"/>
      <c r="G253" s="5"/>
      <c r="H253" s="5"/>
      <c r="I253" s="5"/>
      <c r="J253" s="5"/>
      <c r="K253" s="5"/>
    </row>
    <row r="254" customFormat="false" ht="12.75" hidden="false" customHeight="false" outlineLevel="0" collapsed="false">
      <c r="A254" s="121"/>
      <c r="B254" s="64"/>
      <c r="C254" s="64"/>
      <c r="D254" s="5"/>
      <c r="E254" s="5"/>
      <c r="F254" s="5"/>
      <c r="G254" s="5"/>
      <c r="H254" s="5"/>
      <c r="I254" s="5"/>
      <c r="J254" s="5"/>
      <c r="K254" s="5"/>
    </row>
    <row r="255" customFormat="false" ht="12.75" hidden="false" customHeight="false" outlineLevel="0" collapsed="false">
      <c r="A255" s="121"/>
      <c r="B255" s="64"/>
      <c r="C255" s="64"/>
      <c r="D255" s="5"/>
      <c r="E255" s="5"/>
      <c r="F255" s="5"/>
      <c r="G255" s="5"/>
      <c r="H255" s="5"/>
      <c r="I255" s="5"/>
      <c r="J255" s="5"/>
      <c r="K255" s="5"/>
    </row>
    <row r="256" customFormat="false" ht="12.75" hidden="false" customHeight="false" outlineLevel="0" collapsed="false">
      <c r="A256" s="121"/>
      <c r="B256" s="64"/>
      <c r="C256" s="64"/>
      <c r="D256" s="5"/>
      <c r="E256" s="5"/>
      <c r="F256" s="5"/>
      <c r="G256" s="5"/>
      <c r="H256" s="5"/>
      <c r="I256" s="5"/>
      <c r="J256" s="5"/>
      <c r="K256" s="5"/>
    </row>
    <row r="257" customFormat="false" ht="12.75" hidden="false" customHeight="false" outlineLevel="0" collapsed="false">
      <c r="A257" s="121"/>
      <c r="B257" s="64"/>
      <c r="C257" s="64"/>
      <c r="D257" s="5"/>
      <c r="E257" s="5"/>
      <c r="F257" s="5"/>
      <c r="G257" s="5"/>
      <c r="H257" s="5"/>
      <c r="I257" s="5"/>
      <c r="J257" s="5"/>
      <c r="K257" s="5"/>
    </row>
    <row r="258" customFormat="false" ht="12.75" hidden="false" customHeight="false" outlineLevel="0" collapsed="false">
      <c r="A258" s="121"/>
      <c r="B258" s="64"/>
      <c r="C258" s="64"/>
      <c r="D258" s="5"/>
      <c r="E258" s="5"/>
      <c r="F258" s="5"/>
      <c r="G258" s="5"/>
      <c r="H258" s="5"/>
      <c r="I258" s="5"/>
      <c r="J258" s="5"/>
      <c r="K258" s="5"/>
    </row>
    <row r="259" customFormat="false" ht="12.75" hidden="false" customHeight="false" outlineLevel="0" collapsed="false">
      <c r="A259" s="121"/>
      <c r="B259" s="64"/>
      <c r="C259" s="64"/>
      <c r="D259" s="5"/>
      <c r="E259" s="5"/>
      <c r="F259" s="5"/>
      <c r="G259" s="5"/>
      <c r="H259" s="5"/>
      <c r="I259" s="5"/>
      <c r="J259" s="5"/>
      <c r="K259" s="5"/>
    </row>
    <row r="260" customFormat="false" ht="12.75" hidden="false" customHeight="false" outlineLevel="0" collapsed="false">
      <c r="A260" s="121"/>
      <c r="B260" s="64"/>
      <c r="C260" s="64"/>
      <c r="D260" s="5"/>
      <c r="E260" s="5"/>
      <c r="F260" s="5"/>
      <c r="G260" s="5"/>
      <c r="H260" s="5"/>
      <c r="I260" s="5"/>
      <c r="J260" s="5"/>
      <c r="K260" s="5"/>
    </row>
    <row r="261" customFormat="false" ht="12.75" hidden="false" customHeight="false" outlineLevel="0" collapsed="false">
      <c r="A261" s="121"/>
      <c r="B261" s="64"/>
      <c r="C261" s="64"/>
      <c r="D261" s="5"/>
      <c r="E261" s="5"/>
      <c r="F261" s="5"/>
      <c r="G261" s="5"/>
      <c r="H261" s="5"/>
      <c r="I261" s="5"/>
      <c r="J261" s="5"/>
      <c r="K261" s="5"/>
    </row>
    <row r="262" customFormat="false" ht="12.75" hidden="false" customHeight="false" outlineLevel="0" collapsed="false">
      <c r="A262" s="121"/>
      <c r="B262" s="64"/>
      <c r="C262" s="64"/>
      <c r="D262" s="5"/>
      <c r="E262" s="5"/>
      <c r="F262" s="5"/>
      <c r="G262" s="5"/>
      <c r="H262" s="5"/>
      <c r="I262" s="5"/>
      <c r="J262" s="5"/>
      <c r="K262" s="5"/>
    </row>
    <row r="263" customFormat="false" ht="12.75" hidden="false" customHeight="false" outlineLevel="0" collapsed="false">
      <c r="A263" s="121"/>
      <c r="B263" s="64"/>
      <c r="C263" s="64"/>
      <c r="D263" s="5"/>
      <c r="E263" s="5"/>
      <c r="F263" s="5"/>
      <c r="G263" s="5"/>
      <c r="H263" s="5"/>
      <c r="I263" s="5"/>
      <c r="J263" s="5"/>
      <c r="K263" s="5"/>
    </row>
    <row r="264" customFormat="false" ht="12.75" hidden="false" customHeight="false" outlineLevel="0" collapsed="false">
      <c r="A264" s="121"/>
      <c r="B264" s="64"/>
      <c r="C264" s="64"/>
      <c r="D264" s="5"/>
      <c r="E264" s="5"/>
      <c r="F264" s="5"/>
      <c r="G264" s="5"/>
      <c r="H264" s="5"/>
      <c r="I264" s="5"/>
      <c r="J264" s="5"/>
      <c r="K264" s="5"/>
    </row>
    <row r="265" customFormat="false" ht="12.75" hidden="false" customHeight="false" outlineLevel="0" collapsed="false">
      <c r="A265" s="121"/>
      <c r="B265" s="64"/>
      <c r="C265" s="64"/>
      <c r="D265" s="5"/>
      <c r="E265" s="5"/>
      <c r="F265" s="5"/>
      <c r="G265" s="5"/>
      <c r="H265" s="5"/>
      <c r="I265" s="5"/>
      <c r="J265" s="5"/>
      <c r="K265" s="5"/>
    </row>
    <row r="266" customFormat="false" ht="12.75" hidden="false" customHeight="false" outlineLevel="0" collapsed="false">
      <c r="A266" s="121"/>
      <c r="B266" s="64"/>
      <c r="C266" s="64"/>
      <c r="D266" s="5"/>
      <c r="E266" s="5"/>
      <c r="F266" s="5"/>
      <c r="G266" s="5"/>
      <c r="H266" s="5"/>
      <c r="I266" s="5"/>
      <c r="J266" s="5"/>
      <c r="K266" s="5"/>
    </row>
    <row r="267" customFormat="false" ht="12.75" hidden="false" customHeight="false" outlineLevel="0" collapsed="false">
      <c r="A267" s="121"/>
      <c r="B267" s="64"/>
      <c r="C267" s="64"/>
      <c r="D267" s="5"/>
      <c r="E267" s="5"/>
      <c r="F267" s="5"/>
      <c r="G267" s="5"/>
      <c r="H267" s="5"/>
      <c r="I267" s="5"/>
      <c r="J267" s="5"/>
      <c r="K267" s="5"/>
    </row>
    <row r="268" customFormat="false" ht="12.75" hidden="false" customHeight="false" outlineLevel="0" collapsed="false">
      <c r="A268" s="121"/>
      <c r="B268" s="64"/>
      <c r="C268" s="64"/>
      <c r="D268" s="5"/>
      <c r="E268" s="5"/>
      <c r="F268" s="5"/>
      <c r="G268" s="5"/>
      <c r="H268" s="5"/>
      <c r="I268" s="5"/>
      <c r="J268" s="5"/>
      <c r="K268" s="5"/>
    </row>
    <row r="269" customFormat="false" ht="12.75" hidden="false" customHeight="false" outlineLevel="0" collapsed="false">
      <c r="A269" s="121"/>
      <c r="B269" s="64"/>
      <c r="C269" s="64"/>
      <c r="D269" s="5"/>
      <c r="E269" s="5"/>
      <c r="F269" s="5"/>
      <c r="G269" s="5"/>
      <c r="H269" s="5"/>
      <c r="I269" s="5"/>
      <c r="J269" s="5"/>
      <c r="K269" s="5"/>
    </row>
    <row r="270" customFormat="false" ht="12.75" hidden="false" customHeight="false" outlineLevel="0" collapsed="false">
      <c r="A270" s="121"/>
      <c r="B270" s="64"/>
      <c r="C270" s="64"/>
      <c r="D270" s="5"/>
      <c r="E270" s="5"/>
      <c r="F270" s="5"/>
      <c r="G270" s="5"/>
      <c r="H270" s="5"/>
      <c r="I270" s="5"/>
      <c r="J270" s="5"/>
      <c r="K270" s="5"/>
    </row>
    <row r="271" customFormat="false" ht="12.75" hidden="false" customHeight="false" outlineLevel="0" collapsed="false">
      <c r="A271" s="121"/>
      <c r="B271" s="64"/>
      <c r="C271" s="64"/>
      <c r="D271" s="5"/>
      <c r="E271" s="5"/>
      <c r="F271" s="5"/>
      <c r="G271" s="5"/>
      <c r="H271" s="5"/>
      <c r="I271" s="5"/>
      <c r="J271" s="5"/>
      <c r="K271" s="5"/>
    </row>
    <row r="272" customFormat="false" ht="12.75" hidden="false" customHeight="false" outlineLevel="0" collapsed="false">
      <c r="A272" s="121"/>
      <c r="B272" s="64"/>
      <c r="C272" s="64"/>
      <c r="D272" s="5"/>
      <c r="E272" s="5"/>
      <c r="F272" s="5"/>
      <c r="G272" s="5"/>
      <c r="H272" s="5"/>
      <c r="I272" s="5"/>
      <c r="J272" s="5"/>
      <c r="K272" s="5"/>
    </row>
    <row r="273" customFormat="false" ht="12.75" hidden="false" customHeight="false" outlineLevel="0" collapsed="false">
      <c r="A273" s="121"/>
      <c r="B273" s="64"/>
      <c r="C273" s="64"/>
      <c r="D273" s="5"/>
      <c r="E273" s="5"/>
      <c r="F273" s="5"/>
      <c r="G273" s="5"/>
      <c r="H273" s="5"/>
      <c r="I273" s="5"/>
      <c r="J273" s="5"/>
      <c r="K273" s="5"/>
    </row>
    <row r="274" customFormat="false" ht="12.75" hidden="false" customHeight="false" outlineLevel="0" collapsed="false">
      <c r="A274" s="121"/>
      <c r="B274" s="64"/>
      <c r="C274" s="64"/>
      <c r="D274" s="5"/>
      <c r="E274" s="5"/>
      <c r="F274" s="5"/>
      <c r="G274" s="5"/>
      <c r="H274" s="5"/>
      <c r="I274" s="5"/>
      <c r="J274" s="5"/>
      <c r="K274" s="5"/>
    </row>
    <row r="275" customFormat="false" ht="12.75" hidden="false" customHeight="false" outlineLevel="0" collapsed="false">
      <c r="A275" s="121"/>
      <c r="B275" s="64"/>
      <c r="C275" s="64"/>
      <c r="D275" s="5"/>
      <c r="E275" s="5"/>
      <c r="F275" s="5"/>
      <c r="G275" s="5"/>
      <c r="H275" s="5"/>
      <c r="I275" s="5"/>
      <c r="J275" s="5"/>
      <c r="K275" s="5"/>
    </row>
    <row r="276" customFormat="false" ht="12.75" hidden="false" customHeight="false" outlineLevel="0" collapsed="false">
      <c r="A276" s="121"/>
      <c r="B276" s="64"/>
      <c r="C276" s="64"/>
      <c r="D276" s="5"/>
      <c r="E276" s="5"/>
      <c r="F276" s="5"/>
      <c r="G276" s="5"/>
      <c r="H276" s="5"/>
      <c r="I276" s="5"/>
      <c r="J276" s="5"/>
      <c r="K276" s="5"/>
    </row>
    <row r="277" customFormat="false" ht="12.75" hidden="false" customHeight="false" outlineLevel="0" collapsed="false">
      <c r="A277" s="121"/>
      <c r="B277" s="64"/>
      <c r="C277" s="64"/>
      <c r="D277" s="5"/>
      <c r="E277" s="5"/>
      <c r="F277" s="5"/>
      <c r="G277" s="5"/>
      <c r="H277" s="5"/>
      <c r="I277" s="5"/>
      <c r="J277" s="5"/>
      <c r="K277" s="5"/>
    </row>
    <row r="278" customFormat="false" ht="12.75" hidden="false" customHeight="false" outlineLevel="0" collapsed="false">
      <c r="A278" s="121"/>
      <c r="B278" s="64"/>
      <c r="C278" s="64"/>
      <c r="D278" s="5"/>
      <c r="E278" s="5"/>
      <c r="F278" s="5"/>
      <c r="G278" s="5"/>
      <c r="H278" s="5"/>
      <c r="I278" s="5"/>
      <c r="J278" s="5"/>
      <c r="K278" s="5"/>
    </row>
    <row r="279" customFormat="false" ht="12.75" hidden="false" customHeight="false" outlineLevel="0" collapsed="false">
      <c r="A279" s="121"/>
      <c r="B279" s="64"/>
      <c r="C279" s="64"/>
      <c r="D279" s="5"/>
      <c r="E279" s="5"/>
      <c r="F279" s="5"/>
      <c r="G279" s="5"/>
      <c r="H279" s="5"/>
      <c r="I279" s="5"/>
      <c r="J279" s="5"/>
      <c r="K279" s="5"/>
    </row>
    <row r="280" customFormat="false" ht="12.75" hidden="false" customHeight="false" outlineLevel="0" collapsed="false">
      <c r="A280" s="121"/>
      <c r="B280" s="64"/>
      <c r="C280" s="64"/>
      <c r="D280" s="5"/>
      <c r="E280" s="5"/>
      <c r="F280" s="5"/>
      <c r="G280" s="5"/>
      <c r="H280" s="5"/>
      <c r="I280" s="5"/>
      <c r="J280" s="5"/>
      <c r="K280" s="5"/>
    </row>
    <row r="281" customFormat="false" ht="12.75" hidden="false" customHeight="false" outlineLevel="0" collapsed="false">
      <c r="A281" s="121"/>
      <c r="B281" s="64"/>
      <c r="C281" s="64"/>
      <c r="D281" s="5"/>
      <c r="E281" s="5"/>
      <c r="F281" s="5"/>
      <c r="G281" s="5"/>
      <c r="H281" s="5"/>
      <c r="I281" s="5"/>
      <c r="J281" s="5"/>
      <c r="K281" s="5"/>
    </row>
    <row r="282" customFormat="false" ht="12.75" hidden="false" customHeight="false" outlineLevel="0" collapsed="false">
      <c r="A282" s="121"/>
      <c r="B282" s="64"/>
      <c r="C282" s="64"/>
      <c r="D282" s="5"/>
      <c r="E282" s="5"/>
      <c r="F282" s="5"/>
      <c r="G282" s="5"/>
      <c r="H282" s="5"/>
      <c r="I282" s="5"/>
      <c r="J282" s="5"/>
      <c r="K282" s="5"/>
    </row>
    <row r="283" customFormat="false" ht="12.75" hidden="false" customHeight="false" outlineLevel="0" collapsed="false">
      <c r="A283" s="121"/>
      <c r="B283" s="64"/>
      <c r="C283" s="64"/>
      <c r="D283" s="5"/>
      <c r="E283" s="5"/>
      <c r="F283" s="5"/>
      <c r="G283" s="5"/>
      <c r="H283" s="5"/>
      <c r="I283" s="5"/>
      <c r="J283" s="5"/>
      <c r="K283" s="5"/>
    </row>
    <row r="284" customFormat="false" ht="12.75" hidden="false" customHeight="false" outlineLevel="0" collapsed="false">
      <c r="A284" s="121"/>
      <c r="B284" s="64"/>
      <c r="C284" s="64"/>
      <c r="D284" s="5"/>
      <c r="E284" s="5"/>
      <c r="F284" s="5"/>
      <c r="G284" s="5"/>
      <c r="H284" s="5"/>
      <c r="I284" s="5"/>
      <c r="J284" s="5"/>
      <c r="K284" s="5"/>
    </row>
    <row r="285" customFormat="false" ht="12.75" hidden="false" customHeight="false" outlineLevel="0" collapsed="false">
      <c r="A285" s="121"/>
      <c r="B285" s="64"/>
      <c r="C285" s="64"/>
      <c r="D285" s="5"/>
      <c r="E285" s="5"/>
      <c r="F285" s="5"/>
      <c r="G285" s="5"/>
      <c r="H285" s="5"/>
      <c r="I285" s="5"/>
      <c r="J285" s="5"/>
      <c r="K285" s="5"/>
    </row>
    <row r="286" customFormat="false" ht="12.75" hidden="false" customHeight="false" outlineLevel="0" collapsed="false">
      <c r="A286" s="121"/>
      <c r="B286" s="64"/>
      <c r="C286" s="64"/>
      <c r="D286" s="5"/>
      <c r="E286" s="5"/>
      <c r="F286" s="5"/>
      <c r="G286" s="5"/>
      <c r="H286" s="5"/>
      <c r="I286" s="5"/>
      <c r="J286" s="5"/>
      <c r="K286" s="5"/>
    </row>
    <row r="287" customFormat="false" ht="12.75" hidden="false" customHeight="false" outlineLevel="0" collapsed="false">
      <c r="A287" s="121"/>
      <c r="B287" s="64"/>
      <c r="C287" s="64"/>
      <c r="D287" s="5"/>
      <c r="E287" s="5"/>
      <c r="F287" s="5"/>
      <c r="G287" s="5"/>
      <c r="H287" s="5"/>
      <c r="I287" s="5"/>
      <c r="J287" s="5"/>
      <c r="K287" s="5"/>
    </row>
    <row r="288" customFormat="false" ht="12.75" hidden="false" customHeight="false" outlineLevel="0" collapsed="false">
      <c r="A288" s="121"/>
      <c r="B288" s="64"/>
      <c r="C288" s="64"/>
      <c r="D288" s="5"/>
      <c r="E288" s="5"/>
      <c r="F288" s="5"/>
      <c r="G288" s="5"/>
      <c r="H288" s="5"/>
      <c r="I288" s="5"/>
      <c r="J288" s="5"/>
      <c r="K288" s="5"/>
    </row>
    <row r="289" customFormat="false" ht="12.75" hidden="false" customHeight="false" outlineLevel="0" collapsed="false">
      <c r="A289" s="121"/>
      <c r="B289" s="64"/>
      <c r="C289" s="64"/>
      <c r="D289" s="5"/>
      <c r="E289" s="5"/>
      <c r="F289" s="5"/>
      <c r="G289" s="5"/>
      <c r="H289" s="5"/>
      <c r="I289" s="5"/>
      <c r="J289" s="5"/>
      <c r="K289" s="5"/>
    </row>
    <row r="290" customFormat="false" ht="12.75" hidden="false" customHeight="false" outlineLevel="0" collapsed="false">
      <c r="A290" s="121"/>
      <c r="B290" s="64"/>
      <c r="C290" s="64"/>
      <c r="D290" s="5"/>
      <c r="E290" s="5"/>
      <c r="F290" s="5"/>
      <c r="G290" s="5"/>
      <c r="H290" s="5"/>
      <c r="I290" s="5"/>
      <c r="J290" s="5"/>
      <c r="K290" s="5"/>
    </row>
    <row r="291" customFormat="false" ht="12.75" hidden="false" customHeight="false" outlineLevel="0" collapsed="false">
      <c r="A291" s="121"/>
      <c r="B291" s="64"/>
      <c r="C291" s="64"/>
      <c r="D291" s="5"/>
      <c r="E291" s="5"/>
      <c r="F291" s="5"/>
      <c r="G291" s="5"/>
      <c r="H291" s="5"/>
      <c r="I291" s="5"/>
      <c r="J291" s="5"/>
      <c r="K291" s="5"/>
    </row>
    <row r="292" customFormat="false" ht="12.75" hidden="false" customHeight="false" outlineLevel="0" collapsed="false">
      <c r="A292" s="121"/>
      <c r="B292" s="64"/>
      <c r="C292" s="64"/>
      <c r="D292" s="5"/>
      <c r="E292" s="5"/>
      <c r="F292" s="5"/>
      <c r="G292" s="5"/>
      <c r="H292" s="5"/>
      <c r="I292" s="5"/>
      <c r="J292" s="5"/>
      <c r="K292" s="5"/>
    </row>
    <row r="293" customFormat="false" ht="12.75" hidden="false" customHeight="false" outlineLevel="0" collapsed="false">
      <c r="A293" s="121"/>
      <c r="B293" s="64"/>
      <c r="C293" s="64"/>
      <c r="D293" s="5"/>
      <c r="E293" s="5"/>
      <c r="F293" s="5"/>
      <c r="G293" s="5"/>
      <c r="H293" s="5"/>
      <c r="I293" s="5"/>
      <c r="J293" s="5"/>
      <c r="K293" s="5"/>
    </row>
    <row r="294" customFormat="false" ht="12.75" hidden="false" customHeight="false" outlineLevel="0" collapsed="false">
      <c r="A294" s="121"/>
      <c r="B294" s="64"/>
      <c r="C294" s="64"/>
      <c r="D294" s="5"/>
      <c r="E294" s="5"/>
      <c r="F294" s="5"/>
      <c r="G294" s="5"/>
      <c r="H294" s="5"/>
      <c r="I294" s="5"/>
      <c r="J294" s="5"/>
      <c r="K294" s="5"/>
    </row>
    <row r="295" customFormat="false" ht="12.75" hidden="false" customHeight="false" outlineLevel="0" collapsed="false">
      <c r="A295" s="121"/>
      <c r="B295" s="64"/>
      <c r="C295" s="64"/>
      <c r="D295" s="5"/>
      <c r="E295" s="5"/>
      <c r="F295" s="5"/>
      <c r="G295" s="5"/>
      <c r="H295" s="5"/>
      <c r="I295" s="5"/>
      <c r="J295" s="5"/>
      <c r="K295" s="5"/>
    </row>
    <row r="296" customFormat="false" ht="12.75" hidden="false" customHeight="false" outlineLevel="0" collapsed="false">
      <c r="A296" s="121"/>
      <c r="B296" s="64"/>
      <c r="C296" s="64"/>
      <c r="D296" s="5"/>
      <c r="E296" s="5"/>
      <c r="F296" s="5"/>
      <c r="G296" s="5"/>
      <c r="H296" s="5"/>
      <c r="I296" s="5"/>
      <c r="J296" s="5"/>
      <c r="K296" s="5"/>
    </row>
    <row r="297" customFormat="false" ht="12.75" hidden="false" customHeight="false" outlineLevel="0" collapsed="false">
      <c r="A297" s="121"/>
      <c r="B297" s="64"/>
      <c r="C297" s="64"/>
      <c r="D297" s="5"/>
      <c r="E297" s="5"/>
      <c r="F297" s="5"/>
      <c r="G297" s="5"/>
      <c r="H297" s="5"/>
      <c r="I297" s="5"/>
      <c r="J297" s="5"/>
      <c r="K297" s="5"/>
    </row>
    <row r="298" customFormat="false" ht="12.75" hidden="false" customHeight="false" outlineLevel="0" collapsed="false">
      <c r="A298" s="121"/>
      <c r="B298" s="64"/>
      <c r="C298" s="64"/>
      <c r="D298" s="5"/>
      <c r="E298" s="5"/>
      <c r="F298" s="5"/>
      <c r="G298" s="5"/>
      <c r="H298" s="5"/>
      <c r="I298" s="5"/>
      <c r="J298" s="5"/>
      <c r="K298" s="5"/>
    </row>
    <row r="299" customFormat="false" ht="12.75" hidden="false" customHeight="false" outlineLevel="0" collapsed="false">
      <c r="A299" s="121"/>
      <c r="B299" s="64"/>
      <c r="C299" s="64"/>
      <c r="D299" s="5"/>
      <c r="E299" s="5"/>
      <c r="F299" s="5"/>
      <c r="G299" s="5"/>
      <c r="H299" s="5"/>
      <c r="I299" s="5"/>
      <c r="J299" s="5"/>
      <c r="K299" s="5"/>
    </row>
    <row r="300" customFormat="false" ht="12.75" hidden="false" customHeight="false" outlineLevel="0" collapsed="false">
      <c r="A300" s="121"/>
      <c r="B300" s="64"/>
      <c r="C300" s="64"/>
      <c r="D300" s="5"/>
      <c r="E300" s="5"/>
      <c r="F300" s="5"/>
      <c r="G300" s="5"/>
      <c r="H300" s="5"/>
      <c r="I300" s="5"/>
      <c r="J300" s="5"/>
      <c r="K300" s="5"/>
    </row>
    <row r="301" customFormat="false" ht="12.75" hidden="false" customHeight="false" outlineLevel="0" collapsed="false">
      <c r="A301" s="121"/>
      <c r="B301" s="64"/>
      <c r="C301" s="64"/>
      <c r="D301" s="5"/>
      <c r="E301" s="5"/>
      <c r="F301" s="5"/>
      <c r="G301" s="5"/>
      <c r="H301" s="5"/>
      <c r="I301" s="5"/>
      <c r="J301" s="5"/>
      <c r="K301" s="5"/>
    </row>
    <row r="302" customFormat="false" ht="12.75" hidden="false" customHeight="false" outlineLevel="0" collapsed="false">
      <c r="A302" s="121"/>
      <c r="B302" s="64"/>
      <c r="C302" s="64"/>
      <c r="D302" s="5"/>
      <c r="E302" s="5"/>
      <c r="F302" s="5"/>
      <c r="G302" s="5"/>
      <c r="H302" s="5"/>
      <c r="I302" s="5"/>
      <c r="J302" s="5"/>
      <c r="K302" s="5"/>
    </row>
    <row r="303" customFormat="false" ht="12.75" hidden="false" customHeight="false" outlineLevel="0" collapsed="false">
      <c r="A303" s="121"/>
      <c r="B303" s="64"/>
      <c r="C303" s="64"/>
      <c r="D303" s="5"/>
      <c r="E303" s="5"/>
      <c r="F303" s="5"/>
      <c r="G303" s="5"/>
      <c r="H303" s="5"/>
      <c r="I303" s="5"/>
      <c r="J303" s="5"/>
      <c r="K303" s="5"/>
    </row>
    <row r="304" customFormat="false" ht="12.75" hidden="false" customHeight="false" outlineLevel="0" collapsed="false">
      <c r="A304" s="121"/>
      <c r="B304" s="64"/>
      <c r="C304" s="64"/>
      <c r="D304" s="5"/>
      <c r="E304" s="5"/>
      <c r="F304" s="5"/>
      <c r="G304" s="5"/>
      <c r="H304" s="5"/>
      <c r="I304" s="5"/>
      <c r="J304" s="5"/>
      <c r="K304" s="5"/>
    </row>
    <row r="305" customFormat="false" ht="12.75" hidden="false" customHeight="false" outlineLevel="0" collapsed="false">
      <c r="A305" s="121"/>
      <c r="B305" s="64"/>
      <c r="C305" s="64"/>
      <c r="D305" s="5"/>
      <c r="E305" s="5"/>
      <c r="F305" s="5"/>
      <c r="G305" s="5"/>
      <c r="H305" s="5"/>
      <c r="I305" s="5"/>
      <c r="J305" s="5"/>
      <c r="K305" s="5"/>
    </row>
    <row r="306" customFormat="false" ht="12.75" hidden="false" customHeight="false" outlineLevel="0" collapsed="false">
      <c r="A306" s="121"/>
      <c r="B306" s="64"/>
      <c r="C306" s="64"/>
      <c r="D306" s="5"/>
      <c r="E306" s="5"/>
      <c r="F306" s="5"/>
      <c r="G306" s="5"/>
      <c r="H306" s="5"/>
      <c r="I306" s="5"/>
      <c r="J306" s="5"/>
      <c r="K306" s="5"/>
    </row>
    <row r="307" customFormat="false" ht="12.75" hidden="false" customHeight="false" outlineLevel="0" collapsed="false">
      <c r="A307" s="121"/>
      <c r="B307" s="64"/>
      <c r="C307" s="64"/>
      <c r="D307" s="5"/>
      <c r="E307" s="5"/>
      <c r="F307" s="5"/>
      <c r="G307" s="5"/>
      <c r="H307" s="5"/>
      <c r="I307" s="5"/>
      <c r="J307" s="5"/>
      <c r="K307" s="5"/>
    </row>
    <row r="308" customFormat="false" ht="12.75" hidden="false" customHeight="false" outlineLevel="0" collapsed="false">
      <c r="A308" s="121"/>
      <c r="B308" s="64"/>
      <c r="C308" s="64"/>
      <c r="D308" s="5"/>
      <c r="E308" s="5"/>
      <c r="F308" s="5"/>
      <c r="G308" s="5"/>
      <c r="H308" s="5"/>
      <c r="I308" s="5"/>
      <c r="J308" s="5"/>
      <c r="K308" s="5"/>
    </row>
    <row r="309" customFormat="false" ht="12.75" hidden="false" customHeight="false" outlineLevel="0" collapsed="false">
      <c r="A309" s="121"/>
      <c r="B309" s="64"/>
      <c r="C309" s="64"/>
      <c r="D309" s="5"/>
      <c r="E309" s="5"/>
      <c r="F309" s="5"/>
      <c r="G309" s="5"/>
      <c r="H309" s="5"/>
      <c r="I309" s="5"/>
      <c r="J309" s="5"/>
      <c r="K309" s="5"/>
    </row>
    <row r="310" customFormat="false" ht="12.75" hidden="false" customHeight="false" outlineLevel="0" collapsed="false">
      <c r="A310" s="121"/>
      <c r="B310" s="64"/>
      <c r="C310" s="64"/>
      <c r="D310" s="5"/>
      <c r="E310" s="5"/>
      <c r="F310" s="5"/>
      <c r="G310" s="5"/>
      <c r="H310" s="5"/>
      <c r="I310" s="5"/>
      <c r="J310" s="5"/>
      <c r="K310" s="5"/>
    </row>
    <row r="311" customFormat="false" ht="12.75" hidden="false" customHeight="false" outlineLevel="0" collapsed="false">
      <c r="A311" s="1"/>
      <c r="B311" s="64"/>
      <c r="C311" s="64"/>
      <c r="D311" s="5"/>
      <c r="E311" s="5"/>
      <c r="F311" s="5"/>
      <c r="G311" s="5"/>
      <c r="H311" s="5"/>
      <c r="I311" s="5"/>
      <c r="J311" s="5"/>
      <c r="K311" s="5"/>
    </row>
    <row r="312" customFormat="false" ht="12.75" hidden="false" customHeight="false" outlineLevel="0" collapsed="false">
      <c r="A312" s="1"/>
      <c r="B312" s="64"/>
      <c r="C312" s="64"/>
      <c r="D312" s="5"/>
      <c r="E312" s="5"/>
      <c r="F312" s="5"/>
      <c r="G312" s="5"/>
      <c r="H312" s="5"/>
      <c r="I312" s="5"/>
      <c r="J312" s="5"/>
      <c r="K312" s="5"/>
    </row>
    <row r="313" customFormat="false" ht="12.75" hidden="false" customHeight="false" outlineLevel="0" collapsed="false">
      <c r="A313" s="1"/>
      <c r="B313" s="64"/>
      <c r="C313" s="64"/>
      <c r="D313" s="5"/>
      <c r="E313" s="5"/>
      <c r="F313" s="5"/>
      <c r="G313" s="5"/>
      <c r="H313" s="5"/>
      <c r="I313" s="5"/>
      <c r="J313" s="5"/>
      <c r="K313" s="5"/>
    </row>
    <row r="314" customFormat="false" ht="12.75" hidden="false" customHeight="false" outlineLevel="0" collapsed="false">
      <c r="A314" s="1"/>
      <c r="B314" s="64"/>
      <c r="C314" s="64"/>
      <c r="D314" s="5"/>
      <c r="E314" s="5"/>
      <c r="F314" s="5"/>
      <c r="G314" s="5"/>
      <c r="H314" s="5"/>
      <c r="I314" s="5"/>
      <c r="J314" s="5"/>
      <c r="K314" s="5"/>
    </row>
    <row r="315" customFormat="false" ht="12.75" hidden="false" customHeight="false" outlineLevel="0" collapsed="false">
      <c r="A315" s="1"/>
      <c r="B315" s="64"/>
      <c r="C315" s="64"/>
      <c r="D315" s="5"/>
      <c r="E315" s="5"/>
      <c r="F315" s="5"/>
      <c r="G315" s="5"/>
      <c r="H315" s="5"/>
      <c r="I315" s="5"/>
      <c r="J315" s="5"/>
      <c r="K315" s="5"/>
    </row>
    <row r="316" customFormat="false" ht="12.75" hidden="false" customHeight="false" outlineLevel="0" collapsed="false">
      <c r="A316" s="1"/>
      <c r="B316" s="64"/>
      <c r="C316" s="64"/>
      <c r="D316" s="5"/>
      <c r="E316" s="5"/>
      <c r="F316" s="5"/>
      <c r="G316" s="5"/>
      <c r="H316" s="5"/>
      <c r="I316" s="5"/>
      <c r="J316" s="5"/>
      <c r="K316" s="5"/>
    </row>
    <row r="317" customFormat="false" ht="12.75" hidden="false" customHeight="false" outlineLevel="0" collapsed="false">
      <c r="A317" s="1"/>
      <c r="B317" s="64"/>
      <c r="C317" s="64"/>
      <c r="D317" s="5"/>
      <c r="E317" s="5"/>
      <c r="F317" s="5"/>
      <c r="G317" s="5"/>
      <c r="H317" s="5"/>
      <c r="I317" s="5"/>
      <c r="J317" s="5"/>
      <c r="K317" s="5"/>
    </row>
    <row r="318" customFormat="false" ht="12.75" hidden="false" customHeight="false" outlineLevel="0" collapsed="false">
      <c r="A318" s="1"/>
      <c r="B318" s="64"/>
      <c r="C318" s="64"/>
      <c r="D318" s="5"/>
      <c r="E318" s="5"/>
      <c r="F318" s="5"/>
      <c r="G318" s="5"/>
      <c r="H318" s="5"/>
      <c r="I318" s="5"/>
      <c r="J318" s="5"/>
      <c r="K318" s="5"/>
    </row>
    <row r="319" customFormat="false" ht="12.75" hidden="false" customHeight="false" outlineLevel="0" collapsed="false">
      <c r="A319" s="1"/>
      <c r="B319" s="64"/>
      <c r="C319" s="64"/>
      <c r="D319" s="5"/>
      <c r="E319" s="5"/>
      <c r="F319" s="5"/>
      <c r="G319" s="5"/>
      <c r="H319" s="5"/>
      <c r="I319" s="5"/>
      <c r="J319" s="5"/>
      <c r="K319" s="5"/>
    </row>
    <row r="320" customFormat="false" ht="12.75" hidden="false" customHeight="false" outlineLevel="0" collapsed="false">
      <c r="A320" s="1"/>
      <c r="B320" s="64"/>
      <c r="C320" s="64"/>
      <c r="D320" s="5"/>
      <c r="E320" s="5"/>
      <c r="F320" s="5"/>
      <c r="G320" s="5"/>
      <c r="H320" s="5"/>
      <c r="I320" s="5"/>
      <c r="J320" s="5"/>
      <c r="K320" s="5"/>
    </row>
    <row r="321" customFormat="false" ht="12.75" hidden="false" customHeight="false" outlineLevel="0" collapsed="false">
      <c r="A321" s="1"/>
      <c r="B321" s="64"/>
      <c r="C321" s="64"/>
      <c r="D321" s="5"/>
      <c r="E321" s="5"/>
      <c r="F321" s="5"/>
      <c r="G321" s="5"/>
      <c r="H321" s="5"/>
      <c r="I321" s="5"/>
      <c r="J321" s="5"/>
      <c r="K321" s="5"/>
    </row>
    <row r="322" customFormat="false" ht="12.75" hidden="false" customHeight="false" outlineLevel="0" collapsed="false">
      <c r="A322" s="1"/>
      <c r="B322" s="64"/>
      <c r="C322" s="64"/>
      <c r="D322" s="5"/>
      <c r="E322" s="5"/>
      <c r="F322" s="5"/>
      <c r="G322" s="5"/>
      <c r="H322" s="5"/>
      <c r="I322" s="5"/>
      <c r="J322" s="5"/>
      <c r="K322" s="5"/>
    </row>
    <row r="323" customFormat="false" ht="12.75" hidden="false" customHeight="false" outlineLevel="0" collapsed="false">
      <c r="A323" s="1"/>
      <c r="B323" s="64"/>
      <c r="C323" s="64"/>
    </row>
    <row r="324" customFormat="false" ht="12.75" hidden="false" customHeight="false" outlineLevel="0" collapsed="false">
      <c r="A324" s="1"/>
      <c r="B324" s="64"/>
      <c r="C324" s="64"/>
    </row>
    <row r="325" customFormat="false" ht="12.75" hidden="false" customHeight="false" outlineLevel="0" collapsed="false">
      <c r="A325" s="1"/>
      <c r="B325" s="64"/>
      <c r="C325" s="64"/>
    </row>
    <row r="326" customFormat="false" ht="12.75" hidden="false" customHeight="false" outlineLevel="0" collapsed="false">
      <c r="A326" s="1"/>
      <c r="B326" s="64"/>
      <c r="C326" s="64"/>
    </row>
    <row r="327" customFormat="false" ht="12.75" hidden="false" customHeight="false" outlineLevel="0" collapsed="false">
      <c r="A327" s="1"/>
      <c r="B327" s="64"/>
      <c r="C327" s="64"/>
    </row>
    <row r="328" customFormat="false" ht="12.75" hidden="false" customHeight="false" outlineLevel="0" collapsed="false">
      <c r="A328" s="1"/>
      <c r="B328" s="64"/>
      <c r="C328" s="64"/>
    </row>
    <row r="329" customFormat="false" ht="12.75" hidden="false" customHeight="false" outlineLevel="0" collapsed="false">
      <c r="A329" s="1"/>
      <c r="B329" s="64"/>
      <c r="C329" s="64"/>
    </row>
    <row r="330" customFormat="false" ht="12.75" hidden="false" customHeight="false" outlineLevel="0" collapsed="false">
      <c r="A330" s="1"/>
      <c r="B330" s="64"/>
      <c r="C330" s="64"/>
    </row>
    <row r="331" customFormat="false" ht="12.75" hidden="false" customHeight="false" outlineLevel="0" collapsed="false">
      <c r="A331" s="1"/>
      <c r="B331" s="64"/>
      <c r="C331" s="64"/>
    </row>
    <row r="332" customFormat="false" ht="12.75" hidden="false" customHeight="false" outlineLevel="0" collapsed="false">
      <c r="A332" s="1"/>
      <c r="B332" s="64"/>
      <c r="C332" s="64"/>
    </row>
    <row r="333" customFormat="false" ht="12.75" hidden="false" customHeight="false" outlineLevel="0" collapsed="false">
      <c r="A333" s="1"/>
      <c r="B333" s="64"/>
      <c r="C333" s="64"/>
    </row>
    <row r="334" customFormat="false" ht="12.75" hidden="false" customHeight="false" outlineLevel="0" collapsed="false">
      <c r="A334" s="1"/>
      <c r="B334" s="64"/>
      <c r="C334" s="64"/>
    </row>
    <row r="335" customFormat="false" ht="12.75" hidden="false" customHeight="false" outlineLevel="0" collapsed="false">
      <c r="A335" s="1"/>
      <c r="B335" s="64"/>
      <c r="C335" s="64"/>
    </row>
    <row r="336" customFormat="false" ht="12.75" hidden="false" customHeight="false" outlineLevel="0" collapsed="false">
      <c r="A336" s="1"/>
      <c r="B336" s="64"/>
      <c r="C336" s="64"/>
    </row>
    <row r="337" customFormat="false" ht="12.75" hidden="false" customHeight="false" outlineLevel="0" collapsed="false">
      <c r="A337" s="1"/>
      <c r="B337" s="64"/>
      <c r="C337" s="64"/>
    </row>
    <row r="338" customFormat="false" ht="12.75" hidden="false" customHeight="false" outlineLevel="0" collapsed="false">
      <c r="A338" s="1"/>
      <c r="B338" s="64"/>
      <c r="C338" s="64"/>
    </row>
    <row r="339" customFormat="false" ht="12.75" hidden="false" customHeight="false" outlineLevel="0" collapsed="false">
      <c r="A339" s="1"/>
      <c r="B339" s="64"/>
      <c r="C339" s="64"/>
    </row>
    <row r="340" customFormat="false" ht="12.75" hidden="false" customHeight="false" outlineLevel="0" collapsed="false">
      <c r="B340" s="64"/>
      <c r="C340" s="64"/>
    </row>
    <row r="341" customFormat="false" ht="12.75" hidden="false" customHeight="false" outlineLevel="0" collapsed="false">
      <c r="B341" s="64"/>
      <c r="C341" s="64"/>
    </row>
    <row r="342" customFormat="false" ht="12.75" hidden="false" customHeight="false" outlineLevel="0" collapsed="false">
      <c r="B342" s="64"/>
      <c r="C342" s="64"/>
    </row>
    <row r="343" customFormat="false" ht="12.75" hidden="false" customHeight="false" outlineLevel="0" collapsed="false">
      <c r="B343" s="64"/>
      <c r="C343" s="64"/>
    </row>
    <row r="344" customFormat="false" ht="12.75" hidden="false" customHeight="false" outlineLevel="0" collapsed="false">
      <c r="B344" s="64"/>
      <c r="C344" s="64"/>
    </row>
    <row r="345" customFormat="false" ht="12.75" hidden="false" customHeight="false" outlineLevel="0" collapsed="false">
      <c r="B345" s="64"/>
      <c r="C345" s="64"/>
    </row>
    <row r="346" customFormat="false" ht="12.75" hidden="false" customHeight="false" outlineLevel="0" collapsed="false">
      <c r="B346" s="64"/>
      <c r="C346" s="64"/>
    </row>
    <row r="347" customFormat="false" ht="12.75" hidden="false" customHeight="false" outlineLevel="0" collapsed="false">
      <c r="B347" s="64"/>
      <c r="C347" s="64"/>
    </row>
    <row r="348" customFormat="false" ht="12.75" hidden="false" customHeight="false" outlineLevel="0" collapsed="false">
      <c r="B348" s="64"/>
      <c r="C348" s="64"/>
    </row>
    <row r="349" customFormat="false" ht="12.75" hidden="false" customHeight="false" outlineLevel="0" collapsed="false">
      <c r="B349" s="64"/>
      <c r="C349" s="64"/>
    </row>
    <row r="350" customFormat="false" ht="12.75" hidden="false" customHeight="false" outlineLevel="0" collapsed="false">
      <c r="B350" s="64"/>
      <c r="C350" s="64"/>
    </row>
    <row r="351" customFormat="false" ht="12.75" hidden="false" customHeight="false" outlineLevel="0" collapsed="false">
      <c r="B351" s="64"/>
      <c r="C351" s="64"/>
    </row>
    <row r="352" customFormat="false" ht="12.75" hidden="false" customHeight="false" outlineLevel="0" collapsed="false">
      <c r="B352" s="64"/>
      <c r="C352" s="64"/>
    </row>
    <row r="353" customFormat="false" ht="12.75" hidden="false" customHeight="false" outlineLevel="0" collapsed="false">
      <c r="B353" s="64"/>
      <c r="C353" s="64"/>
    </row>
    <row r="354" customFormat="false" ht="12.75" hidden="false" customHeight="false" outlineLevel="0" collapsed="false">
      <c r="B354" s="64"/>
      <c r="C354" s="64"/>
    </row>
    <row r="355" customFormat="false" ht="12.75" hidden="false" customHeight="false" outlineLevel="0" collapsed="false">
      <c r="B355" s="64"/>
      <c r="C355" s="64"/>
    </row>
    <row r="356" customFormat="false" ht="12.75" hidden="false" customHeight="false" outlineLevel="0" collapsed="false">
      <c r="B356" s="64"/>
      <c r="C356" s="64"/>
    </row>
    <row r="357" customFormat="false" ht="12.75" hidden="false" customHeight="false" outlineLevel="0" collapsed="false">
      <c r="B357" s="64"/>
      <c r="C357" s="64"/>
    </row>
    <row r="358" customFormat="false" ht="12.75" hidden="false" customHeight="false" outlineLevel="0" collapsed="false">
      <c r="B358" s="64"/>
      <c r="C358" s="64"/>
    </row>
    <row r="359" customFormat="false" ht="12.75" hidden="false" customHeight="false" outlineLevel="0" collapsed="false">
      <c r="B359" s="64"/>
      <c r="C359" s="64"/>
    </row>
    <row r="360" customFormat="false" ht="12.75" hidden="false" customHeight="false" outlineLevel="0" collapsed="false">
      <c r="B360" s="64"/>
      <c r="C360" s="64"/>
    </row>
    <row r="361" customFormat="false" ht="12.75" hidden="false" customHeight="false" outlineLevel="0" collapsed="false">
      <c r="B361" s="64"/>
      <c r="C361" s="64"/>
    </row>
    <row r="362" customFormat="false" ht="12.75" hidden="false" customHeight="false" outlineLevel="0" collapsed="false">
      <c r="B362" s="64"/>
      <c r="C362" s="64"/>
    </row>
    <row r="363" customFormat="false" ht="12.75" hidden="false" customHeight="false" outlineLevel="0" collapsed="false">
      <c r="B363" s="64"/>
      <c r="C363" s="64"/>
    </row>
    <row r="364" customFormat="false" ht="12.75" hidden="false" customHeight="false" outlineLevel="0" collapsed="false">
      <c r="B364" s="64"/>
      <c r="C364" s="64"/>
    </row>
  </sheetData>
  <mergeCells count="5">
    <mergeCell ref="I1:K1"/>
    <mergeCell ref="A2:K2"/>
    <mergeCell ref="A3:K3"/>
    <mergeCell ref="J4:K4"/>
    <mergeCell ref="B184:J184"/>
  </mergeCells>
  <conditionalFormatting sqref="C8">
    <cfRule type="cellIs" priority="2" operator="lessThan" aboveAverage="0" equalAverage="0" bottom="0" percent="0" rank="0" text="" dxfId="2">
      <formula>1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0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pane xSplit="3" ySplit="0" topLeftCell="K1" activePane="topRight" state="frozen"/>
      <selection pane="topLeft" activeCell="A34" activeCellId="0" sqref="A34"/>
      <selection pane="topRight" activeCell="P15" activeCellId="0" sqref="P15"/>
    </sheetView>
  </sheetViews>
  <sheetFormatPr defaultColWidth="9.13671875" defaultRowHeight="13.5" zeroHeight="false" outlineLevelRow="0" outlineLevelCol="0"/>
  <cols>
    <col collapsed="false" customWidth="true" hidden="false" outlineLevel="0" max="2" min="1" style="125" width="4.41"/>
    <col collapsed="false" customWidth="true" hidden="false" outlineLevel="0" max="3" min="3" style="126" width="26.28"/>
    <col collapsed="false" customWidth="true" hidden="false" outlineLevel="0" max="4" min="4" style="126" width="8.56"/>
    <col collapsed="false" customWidth="true" hidden="false" outlineLevel="0" max="5" min="5" style="126" width="9.28"/>
    <col collapsed="false" customWidth="true" hidden="false" outlineLevel="0" max="6" min="6" style="126" width="8.85"/>
    <col collapsed="false" customWidth="true" hidden="false" outlineLevel="0" max="7" min="7" style="126" width="9.28"/>
    <col collapsed="false" customWidth="true" hidden="false" outlineLevel="0" max="8" min="8" style="126" width="6.99"/>
    <col collapsed="false" customWidth="true" hidden="false" outlineLevel="0" max="9" min="9" style="126" width="7.85"/>
    <col collapsed="false" customWidth="true" hidden="false" outlineLevel="0" max="10" min="10" style="126" width="5.28"/>
    <col collapsed="false" customWidth="true" hidden="false" outlineLevel="0" max="11" min="11" style="126" width="8.28"/>
    <col collapsed="false" customWidth="true" hidden="false" outlineLevel="0" max="12" min="12" style="126" width="7.42"/>
    <col collapsed="false" customWidth="true" hidden="false" outlineLevel="0" max="13" min="13" style="126" width="7.56"/>
    <col collapsed="false" customWidth="true" hidden="false" outlineLevel="0" max="14" min="14" style="126" width="8.14"/>
    <col collapsed="false" customWidth="true" hidden="false" outlineLevel="0" max="15" min="15" style="126" width="6.85"/>
    <col collapsed="false" customWidth="true" hidden="false" outlineLevel="0" max="16" min="16" style="126" width="6.28"/>
    <col collapsed="false" customWidth="true" hidden="false" outlineLevel="0" max="17" min="17" style="126" width="5.13"/>
    <col collapsed="false" customWidth="true" hidden="false" outlineLevel="0" max="18" min="18" style="126" width="8.56"/>
    <col collapsed="false" customWidth="true" hidden="false" outlineLevel="0" max="19" min="19" style="126" width="8.14"/>
    <col collapsed="false" customWidth="true" hidden="false" outlineLevel="0" max="20" min="20" style="126" width="6.85"/>
    <col collapsed="false" customWidth="true" hidden="false" outlineLevel="0" max="21" min="21" style="126" width="6.13"/>
    <col collapsed="false" customWidth="true" hidden="false" outlineLevel="0" max="22" min="22" style="126" width="7.42"/>
    <col collapsed="false" customWidth="true" hidden="false" outlineLevel="0" max="23" min="23" style="126" width="8.28"/>
    <col collapsed="false" customWidth="true" hidden="false" outlineLevel="0" max="24" min="24" style="126" width="8.56"/>
    <col collapsed="false" customWidth="true" hidden="false" outlineLevel="0" max="25" min="25" style="126" width="5.56"/>
    <col collapsed="false" customWidth="true" hidden="false" outlineLevel="0" max="26" min="26" style="126" width="8.56"/>
    <col collapsed="false" customWidth="true" hidden="false" outlineLevel="0" max="27" min="27" style="126" width="7.14"/>
    <col collapsed="false" customWidth="true" hidden="false" outlineLevel="0" max="28" min="28" style="126" width="5.28"/>
    <col collapsed="false" customWidth="true" hidden="false" outlineLevel="0" max="29" min="29" style="126" width="8.7"/>
    <col collapsed="false" customWidth="true" hidden="false" outlineLevel="0" max="30" min="30" style="126" width="7.99"/>
    <col collapsed="false" customWidth="true" hidden="false" outlineLevel="0" max="31" min="31" style="126" width="6.13"/>
    <col collapsed="false" customWidth="true" hidden="false" outlineLevel="0" max="32" min="32" style="126" width="5.71"/>
    <col collapsed="false" customWidth="true" hidden="false" outlineLevel="0" max="33" min="33" style="126" width="5.41"/>
    <col collapsed="false" customWidth="true" hidden="false" outlineLevel="0" max="34" min="34" style="126" width="7.99"/>
    <col collapsed="false" customWidth="true" hidden="false" outlineLevel="0" max="35" min="35" style="126" width="7.42"/>
    <col collapsed="false" customWidth="true" hidden="false" outlineLevel="0" max="36" min="36" style="126" width="8.56"/>
    <col collapsed="false" customWidth="true" hidden="false" outlineLevel="0" max="37" min="37" style="126" width="5.85"/>
    <col collapsed="false" customWidth="true" hidden="false" outlineLevel="0" max="38" min="38" style="126" width="5.71"/>
    <col collapsed="false" customWidth="true" hidden="false" outlineLevel="0" max="39" min="39" style="126" width="5.41"/>
    <col collapsed="false" customWidth="true" hidden="false" outlineLevel="0" max="40" min="40" style="126" width="5.71"/>
    <col collapsed="false" customWidth="true" hidden="false" outlineLevel="0" max="41" min="41" style="126" width="5.99"/>
    <col collapsed="false" customWidth="true" hidden="false" outlineLevel="0" max="42" min="42" style="126" width="5.41"/>
    <col collapsed="false" customWidth="false" hidden="false" outlineLevel="0" max="257" min="43" style="62" width="9.14"/>
  </cols>
  <sheetData>
    <row r="1" customFormat="false" ht="18.75" hidden="false" customHeight="true" outlineLevel="0" collapsed="false">
      <c r="A1" s="127" t="s">
        <v>242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</row>
    <row r="2" customFormat="false" ht="18.75" hidden="false" customHeight="true" outlineLevel="0" collapsed="false">
      <c r="A2" s="127" t="s">
        <v>2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</row>
    <row r="3" customFormat="false" ht="13.5" hidden="false" customHeight="true" outlineLevel="0" collapsed="false">
      <c r="A3" s="128"/>
      <c r="B3" s="128"/>
      <c r="C3" s="125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  <c r="AP3" s="129"/>
    </row>
    <row r="4" s="132" customFormat="true" ht="20.25" hidden="false" customHeight="true" outlineLevel="0" collapsed="false">
      <c r="A4" s="130" t="s">
        <v>4</v>
      </c>
      <c r="B4" s="130" t="s">
        <v>5</v>
      </c>
      <c r="C4" s="130" t="s">
        <v>6</v>
      </c>
      <c r="D4" s="130" t="s">
        <v>243</v>
      </c>
      <c r="E4" s="130" t="s">
        <v>244</v>
      </c>
      <c r="F4" s="130" t="s">
        <v>245</v>
      </c>
      <c r="G4" s="130" t="s">
        <v>246</v>
      </c>
      <c r="H4" s="130" t="s">
        <v>247</v>
      </c>
      <c r="I4" s="130" t="s">
        <v>248</v>
      </c>
      <c r="J4" s="130" t="s">
        <v>249</v>
      </c>
      <c r="K4" s="130" t="s">
        <v>250</v>
      </c>
      <c r="L4" s="130" t="s">
        <v>251</v>
      </c>
      <c r="M4" s="130" t="s">
        <v>252</v>
      </c>
      <c r="N4" s="130" t="s">
        <v>253</v>
      </c>
      <c r="O4" s="130" t="s">
        <v>254</v>
      </c>
      <c r="P4" s="130" t="s">
        <v>255</v>
      </c>
      <c r="Q4" s="130" t="s">
        <v>256</v>
      </c>
      <c r="R4" s="130" t="s">
        <v>257</v>
      </c>
      <c r="S4" s="130" t="s">
        <v>258</v>
      </c>
      <c r="T4" s="130" t="s">
        <v>259</v>
      </c>
      <c r="U4" s="130" t="s">
        <v>260</v>
      </c>
      <c r="V4" s="130" t="s">
        <v>261</v>
      </c>
      <c r="W4" s="130" t="s">
        <v>262</v>
      </c>
      <c r="X4" s="130" t="s">
        <v>263</v>
      </c>
      <c r="Y4" s="130" t="s">
        <v>264</v>
      </c>
      <c r="Z4" s="130" t="s">
        <v>265</v>
      </c>
      <c r="AA4" s="130" t="s">
        <v>266</v>
      </c>
      <c r="AB4" s="130" t="s">
        <v>267</v>
      </c>
      <c r="AC4" s="131" t="s">
        <v>268</v>
      </c>
      <c r="AD4" s="130" t="s">
        <v>269</v>
      </c>
      <c r="AE4" s="130"/>
      <c r="AF4" s="130"/>
      <c r="AG4" s="130"/>
      <c r="AH4" s="130"/>
      <c r="AI4" s="130"/>
      <c r="AJ4" s="130"/>
      <c r="AK4" s="130" t="s">
        <v>270</v>
      </c>
      <c r="AL4" s="130"/>
      <c r="AM4" s="130" t="s">
        <v>271</v>
      </c>
      <c r="AN4" s="130"/>
      <c r="AO4" s="130" t="s">
        <v>272</v>
      </c>
      <c r="AP4" s="130"/>
    </row>
    <row r="5" s="132" customFormat="true" ht="87.75" hidden="false" customHeight="true" outlineLevel="0" collapsed="false">
      <c r="A5" s="130"/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1"/>
      <c r="AD5" s="130" t="s">
        <v>273</v>
      </c>
      <c r="AE5" s="130" t="s">
        <v>274</v>
      </c>
      <c r="AF5" s="130" t="s">
        <v>275</v>
      </c>
      <c r="AG5" s="130" t="s">
        <v>276</v>
      </c>
      <c r="AH5" s="130" t="s">
        <v>277</v>
      </c>
      <c r="AI5" s="130" t="s">
        <v>278</v>
      </c>
      <c r="AJ5" s="130" t="s">
        <v>279</v>
      </c>
      <c r="AK5" s="130" t="s">
        <v>280</v>
      </c>
      <c r="AL5" s="130" t="s">
        <v>281</v>
      </c>
      <c r="AM5" s="130" t="s">
        <v>280</v>
      </c>
      <c r="AN5" s="130" t="s">
        <v>281</v>
      </c>
      <c r="AO5" s="130" t="s">
        <v>282</v>
      </c>
      <c r="AP5" s="130" t="s">
        <v>281</v>
      </c>
    </row>
    <row r="6" customFormat="false" ht="12.75" hidden="false" customHeight="true" outlineLevel="0" collapsed="false">
      <c r="A6" s="133"/>
      <c r="B6" s="133"/>
      <c r="C6" s="134" t="s">
        <v>38</v>
      </c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6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5"/>
      <c r="AP6" s="135"/>
    </row>
    <row r="7" customFormat="false" ht="13.5" hidden="false" customHeight="true" outlineLevel="0" collapsed="false">
      <c r="A7" s="133" t="n">
        <v>1</v>
      </c>
      <c r="B7" s="133" t="n">
        <v>1</v>
      </c>
      <c r="C7" s="137" t="s">
        <v>39</v>
      </c>
      <c r="D7" s="138" t="n">
        <v>21225362.05576</v>
      </c>
      <c r="E7" s="138" t="n">
        <v>-13534009.41546</v>
      </c>
      <c r="F7" s="138" t="n">
        <v>7691352.6403</v>
      </c>
      <c r="G7" s="138" t="n">
        <v>2730392.35546</v>
      </c>
      <c r="H7" s="138" t="n">
        <v>-709803.56772</v>
      </c>
      <c r="I7" s="138" t="n">
        <v>11.134</v>
      </c>
      <c r="J7" s="138" t="n">
        <v>0</v>
      </c>
      <c r="K7" s="138" t="n">
        <v>0</v>
      </c>
      <c r="L7" s="138" t="n">
        <v>191897.14265</v>
      </c>
      <c r="M7" s="138" t="n">
        <v>1411583.42887</v>
      </c>
      <c r="N7" s="138" t="n">
        <v>-931746.75165</v>
      </c>
      <c r="O7" s="138" t="n">
        <v>0</v>
      </c>
      <c r="P7" s="138" t="n">
        <v>0</v>
      </c>
      <c r="Q7" s="138" t="n">
        <v>0</v>
      </c>
      <c r="R7" s="138" t="n">
        <v>-2665341.04208</v>
      </c>
      <c r="S7" s="138" t="n">
        <v>-804524.72408</v>
      </c>
      <c r="T7" s="138" t="n">
        <v>-580544.35474</v>
      </c>
      <c r="U7" s="138" t="n">
        <v>0</v>
      </c>
      <c r="V7" s="138" t="n">
        <v>-53118.65045</v>
      </c>
      <c r="W7" s="138" t="n">
        <v>130070.20408</v>
      </c>
      <c r="X7" s="138" t="n">
        <v>-5827796.46836</v>
      </c>
      <c r="Y7" s="138" t="n">
        <v>0</v>
      </c>
      <c r="Z7" s="138" t="n">
        <v>582431.346279997</v>
      </c>
      <c r="AA7" s="138" t="n">
        <v>-155474.80204</v>
      </c>
      <c r="AB7" s="138" t="n">
        <v>0</v>
      </c>
      <c r="AC7" s="139" t="n">
        <v>426956.544239997</v>
      </c>
      <c r="AD7" s="138" t="n">
        <v>223979.634529999</v>
      </c>
      <c r="AE7" s="138" t="n">
        <v>73241.23037</v>
      </c>
      <c r="AF7" s="138" t="n">
        <v>0</v>
      </c>
      <c r="AG7" s="138" t="n">
        <v>0</v>
      </c>
      <c r="AH7" s="138" t="n">
        <v>-17597.3193999999</v>
      </c>
      <c r="AI7" s="138" t="n">
        <v>279623.5455</v>
      </c>
      <c r="AJ7" s="138" t="n">
        <v>706580.089739997</v>
      </c>
      <c r="AK7" s="138" t="n">
        <v>0</v>
      </c>
      <c r="AL7" s="138" t="n">
        <v>0</v>
      </c>
      <c r="AM7" s="138" t="n">
        <v>0</v>
      </c>
      <c r="AN7" s="138" t="n">
        <v>0</v>
      </c>
      <c r="AO7" s="138" t="n">
        <v>0</v>
      </c>
      <c r="AP7" s="138" t="n">
        <v>0</v>
      </c>
      <c r="AQ7" s="140"/>
      <c r="AR7" s="140"/>
    </row>
    <row r="8" customFormat="false" ht="13.5" hidden="false" customHeight="true" outlineLevel="0" collapsed="false">
      <c r="A8" s="133" t="n">
        <v>2</v>
      </c>
      <c r="B8" s="133" t="n">
        <v>2</v>
      </c>
      <c r="C8" s="137" t="s">
        <v>40</v>
      </c>
      <c r="D8" s="138" t="n">
        <v>8572998.67911</v>
      </c>
      <c r="E8" s="138" t="n">
        <v>-5451291.59058</v>
      </c>
      <c r="F8" s="138" t="n">
        <v>3121707.08853</v>
      </c>
      <c r="G8" s="138" t="n">
        <v>513379.69059</v>
      </c>
      <c r="H8" s="138" t="n">
        <v>-117077.35075</v>
      </c>
      <c r="I8" s="138" t="n">
        <v>2171903.87</v>
      </c>
      <c r="J8" s="138" t="n">
        <v>0</v>
      </c>
      <c r="K8" s="138" t="n">
        <v>0</v>
      </c>
      <c r="L8" s="138" t="n">
        <v>12894.85076</v>
      </c>
      <c r="M8" s="138" t="n">
        <v>449004.79334</v>
      </c>
      <c r="N8" s="138" t="n">
        <v>97309.53247</v>
      </c>
      <c r="O8" s="138" t="n">
        <v>0</v>
      </c>
      <c r="P8" s="138" t="n">
        <v>0</v>
      </c>
      <c r="Q8" s="138" t="n">
        <v>0</v>
      </c>
      <c r="R8" s="138" t="n">
        <v>-9048577.90778</v>
      </c>
      <c r="S8" s="138" t="n">
        <v>-189970.988</v>
      </c>
      <c r="T8" s="138" t="n">
        <v>166262.36115</v>
      </c>
      <c r="U8" s="138" t="n">
        <v>18235.71</v>
      </c>
      <c r="V8" s="138" t="n">
        <v>-35691.45716</v>
      </c>
      <c r="W8" s="138" t="n">
        <v>72828.3922</v>
      </c>
      <c r="X8" s="138" t="n">
        <v>-1172005.09034</v>
      </c>
      <c r="Y8" s="138" t="n">
        <v>0</v>
      </c>
      <c r="Z8" s="138" t="n">
        <v>-3939796.50499</v>
      </c>
      <c r="AA8" s="138" t="n">
        <v>-11246.12431</v>
      </c>
      <c r="AB8" s="138" t="n">
        <v>0</v>
      </c>
      <c r="AC8" s="139" t="n">
        <v>-3951042.6293</v>
      </c>
      <c r="AD8" s="138" t="n">
        <v>-69586.73035</v>
      </c>
      <c r="AE8" s="138" t="n">
        <v>0</v>
      </c>
      <c r="AF8" s="138" t="n">
        <v>0</v>
      </c>
      <c r="AG8" s="138" t="n">
        <v>0</v>
      </c>
      <c r="AH8" s="138" t="n">
        <v>0</v>
      </c>
      <c r="AI8" s="138" t="n">
        <v>-69586.73035</v>
      </c>
      <c r="AJ8" s="138" t="n">
        <v>-4020629.35965</v>
      </c>
      <c r="AK8" s="138" t="n">
        <v>-0.34613</v>
      </c>
      <c r="AL8" s="138" t="n">
        <v>-0.34613</v>
      </c>
      <c r="AM8" s="138" t="n">
        <v>0</v>
      </c>
      <c r="AN8" s="138" t="n">
        <v>0</v>
      </c>
      <c r="AO8" s="138" t="n">
        <v>-0.34613</v>
      </c>
      <c r="AP8" s="138" t="n">
        <v>-0.34613</v>
      </c>
      <c r="AQ8" s="140"/>
      <c r="AR8" s="140"/>
    </row>
    <row r="9" customFormat="false" ht="13.5" hidden="false" customHeight="true" outlineLevel="0" collapsed="false">
      <c r="A9" s="133" t="n">
        <v>3</v>
      </c>
      <c r="B9" s="133" t="n">
        <v>3</v>
      </c>
      <c r="C9" s="137" t="s">
        <v>41</v>
      </c>
      <c r="D9" s="138" t="n">
        <v>10676455.6728</v>
      </c>
      <c r="E9" s="138" t="n">
        <v>-6006217.42114</v>
      </c>
      <c r="F9" s="138" t="n">
        <v>4670238.25166</v>
      </c>
      <c r="G9" s="138" t="n">
        <v>1146806.20045</v>
      </c>
      <c r="H9" s="138" t="n">
        <v>-239331.35525</v>
      </c>
      <c r="I9" s="138" t="n">
        <v>0</v>
      </c>
      <c r="J9" s="138" t="n">
        <v>0</v>
      </c>
      <c r="K9" s="138" t="n">
        <v>-174188.74357</v>
      </c>
      <c r="L9" s="138" t="n">
        <v>3738.56823</v>
      </c>
      <c r="M9" s="138" t="n">
        <v>-218912.50395</v>
      </c>
      <c r="N9" s="138" t="n">
        <v>-181978.27477</v>
      </c>
      <c r="O9" s="138" t="n">
        <v>0</v>
      </c>
      <c r="P9" s="138" t="n">
        <v>0</v>
      </c>
      <c r="Q9" s="138" t="n">
        <v>0</v>
      </c>
      <c r="R9" s="138" t="n">
        <v>-1919623.56063</v>
      </c>
      <c r="S9" s="138" t="n">
        <v>-111495.32457</v>
      </c>
      <c r="T9" s="138" t="n">
        <v>445519.97569</v>
      </c>
      <c r="U9" s="138" t="n">
        <v>0</v>
      </c>
      <c r="V9" s="138" t="n">
        <v>-15185.95109</v>
      </c>
      <c r="W9" s="138" t="n">
        <v>124252.438</v>
      </c>
      <c r="X9" s="138" t="n">
        <v>-2840898.23623</v>
      </c>
      <c r="Y9" s="138" t="n">
        <v>0</v>
      </c>
      <c r="Z9" s="138" t="n">
        <v>688941.483970002</v>
      </c>
      <c r="AA9" s="138" t="n">
        <v>-138042.20701</v>
      </c>
      <c r="AB9" s="138" t="n">
        <v>0</v>
      </c>
      <c r="AC9" s="139" t="n">
        <v>550899.276960002</v>
      </c>
      <c r="AD9" s="138" t="n">
        <v>-678669</v>
      </c>
      <c r="AE9" s="138" t="n">
        <v>0</v>
      </c>
      <c r="AF9" s="138" t="n">
        <v>0</v>
      </c>
      <c r="AG9" s="138" t="n">
        <v>0</v>
      </c>
      <c r="AH9" s="138" t="n">
        <v>0</v>
      </c>
      <c r="AI9" s="138" t="n">
        <v>-678669</v>
      </c>
      <c r="AJ9" s="138" t="n">
        <v>-127769.723039998</v>
      </c>
      <c r="AK9" s="138" t="n">
        <v>36.03004</v>
      </c>
      <c r="AL9" s="138" t="n">
        <v>36.03004</v>
      </c>
      <c r="AM9" s="138" t="n">
        <v>0</v>
      </c>
      <c r="AN9" s="138" t="n">
        <v>0</v>
      </c>
      <c r="AO9" s="138" t="n">
        <v>36.03004</v>
      </c>
      <c r="AP9" s="138" t="n">
        <v>36.03004</v>
      </c>
      <c r="AQ9" s="140"/>
      <c r="AR9" s="140"/>
    </row>
    <row r="10" customFormat="false" ht="13.5" hidden="false" customHeight="true" outlineLevel="0" collapsed="false">
      <c r="A10" s="133" t="n">
        <v>4</v>
      </c>
      <c r="B10" s="133" t="n">
        <v>4</v>
      </c>
      <c r="C10" s="137" t="s">
        <v>42</v>
      </c>
      <c r="D10" s="138" t="n">
        <v>4927026.48723</v>
      </c>
      <c r="E10" s="138" t="n">
        <v>-5432955.94808</v>
      </c>
      <c r="F10" s="138" t="n">
        <v>-505929.460849999</v>
      </c>
      <c r="G10" s="138" t="n">
        <v>2662508.07778</v>
      </c>
      <c r="H10" s="138" t="n">
        <v>-94739.19832</v>
      </c>
      <c r="I10" s="138" t="n">
        <v>0</v>
      </c>
      <c r="J10" s="138" t="n">
        <v>0</v>
      </c>
      <c r="K10" s="138" t="n">
        <v>772360.19724</v>
      </c>
      <c r="L10" s="138" t="n">
        <v>-13605.16598</v>
      </c>
      <c r="M10" s="138" t="n">
        <v>-144655.439599999</v>
      </c>
      <c r="N10" s="138" t="n">
        <v>-550123.70288</v>
      </c>
      <c r="O10" s="138" t="n">
        <v>6838.89264</v>
      </c>
      <c r="P10" s="138" t="n">
        <v>0</v>
      </c>
      <c r="Q10" s="138" t="n">
        <v>0</v>
      </c>
      <c r="R10" s="138" t="n">
        <v>-1617365.42937</v>
      </c>
      <c r="S10" s="138" t="n">
        <v>-5400.4304</v>
      </c>
      <c r="T10" s="138" t="n">
        <v>0</v>
      </c>
      <c r="U10" s="138" t="n">
        <v>0</v>
      </c>
      <c r="V10" s="138" t="n">
        <v>-422061.08342</v>
      </c>
      <c r="W10" s="138" t="n">
        <v>1740608.12945</v>
      </c>
      <c r="X10" s="138" t="n">
        <v>-1600319.01804</v>
      </c>
      <c r="Y10" s="138" t="n">
        <v>0</v>
      </c>
      <c r="Z10" s="138" t="n">
        <v>228116.368250002</v>
      </c>
      <c r="AA10" s="138" t="n">
        <v>0</v>
      </c>
      <c r="AB10" s="138" t="n">
        <v>0</v>
      </c>
      <c r="AC10" s="139" t="n">
        <v>228116.368250002</v>
      </c>
      <c r="AD10" s="138" t="n">
        <v>-49709.62449</v>
      </c>
      <c r="AE10" s="138" t="n">
        <v>0</v>
      </c>
      <c r="AF10" s="138" t="n">
        <v>0</v>
      </c>
      <c r="AG10" s="138" t="n">
        <v>0</v>
      </c>
      <c r="AH10" s="138" t="n">
        <v>0</v>
      </c>
      <c r="AI10" s="138" t="n">
        <v>-49709.62449</v>
      </c>
      <c r="AJ10" s="138" t="n">
        <v>178406.743760002</v>
      </c>
      <c r="AK10" s="138" t="n">
        <v>0.46764</v>
      </c>
      <c r="AL10" s="138" t="n">
        <v>0.46764</v>
      </c>
      <c r="AM10" s="138" t="n">
        <v>0</v>
      </c>
      <c r="AN10" s="138" t="n">
        <v>0</v>
      </c>
      <c r="AO10" s="138" t="n">
        <v>0.46764</v>
      </c>
      <c r="AP10" s="138" t="n">
        <v>0.46764</v>
      </c>
      <c r="AQ10" s="140"/>
      <c r="AR10" s="140"/>
    </row>
    <row r="11" customFormat="false" ht="13.5" hidden="false" customHeight="true" outlineLevel="0" collapsed="false">
      <c r="A11" s="133" t="n">
        <v>5</v>
      </c>
      <c r="B11" s="133" t="n">
        <v>5</v>
      </c>
      <c r="C11" s="137" t="s">
        <v>43</v>
      </c>
      <c r="D11" s="138" t="n">
        <v>3571345.04569</v>
      </c>
      <c r="E11" s="138" t="n">
        <v>-2295404.91482</v>
      </c>
      <c r="F11" s="138" t="n">
        <v>1275940.13087</v>
      </c>
      <c r="G11" s="138" t="n">
        <v>411504.37145</v>
      </c>
      <c r="H11" s="138" t="n">
        <v>-31376.87304</v>
      </c>
      <c r="I11" s="138" t="n">
        <v>0</v>
      </c>
      <c r="J11" s="138" t="n">
        <v>0</v>
      </c>
      <c r="K11" s="138" t="n">
        <v>-678207.45596</v>
      </c>
      <c r="L11" s="138" t="n">
        <v>-4970.86976</v>
      </c>
      <c r="M11" s="138" t="n">
        <v>1175644.08794</v>
      </c>
      <c r="N11" s="138" t="n">
        <v>-321464.64818</v>
      </c>
      <c r="O11" s="138" t="n">
        <v>0</v>
      </c>
      <c r="P11" s="138" t="n">
        <v>-35087.79129</v>
      </c>
      <c r="Q11" s="138" t="n">
        <v>0</v>
      </c>
      <c r="R11" s="138" t="n">
        <v>108472.65155</v>
      </c>
      <c r="S11" s="138" t="n">
        <v>-36018.08393</v>
      </c>
      <c r="T11" s="138" t="n">
        <v>-693.64022</v>
      </c>
      <c r="U11" s="138" t="n">
        <v>0</v>
      </c>
      <c r="V11" s="138" t="n">
        <v>-31850.57093</v>
      </c>
      <c r="W11" s="138" t="n">
        <v>220178.75659</v>
      </c>
      <c r="X11" s="138" t="n">
        <v>-1034188.06482</v>
      </c>
      <c r="Y11" s="138" t="n">
        <v>0</v>
      </c>
      <c r="Z11" s="138" t="n">
        <v>1017882.00027</v>
      </c>
      <c r="AA11" s="138" t="n">
        <v>57050.31551</v>
      </c>
      <c r="AB11" s="138" t="n">
        <v>1900.44907</v>
      </c>
      <c r="AC11" s="139" t="n">
        <v>1076832.76485</v>
      </c>
      <c r="AD11" s="138" t="n">
        <v>-175199.33987</v>
      </c>
      <c r="AE11" s="138" t="n">
        <v>-13563.3108</v>
      </c>
      <c r="AF11" s="138" t="n">
        <v>0</v>
      </c>
      <c r="AG11" s="138" t="n">
        <v>0</v>
      </c>
      <c r="AH11" s="138" t="n">
        <v>18756.86304</v>
      </c>
      <c r="AI11" s="138" t="n">
        <v>-170005.78763</v>
      </c>
      <c r="AJ11" s="138" t="n">
        <v>906826.97722</v>
      </c>
      <c r="AK11" s="138" t="n">
        <v>0.00131</v>
      </c>
      <c r="AL11" s="138" t="n">
        <v>0.00131</v>
      </c>
      <c r="AM11" s="138" t="n">
        <v>0</v>
      </c>
      <c r="AN11" s="138" t="n">
        <v>0</v>
      </c>
      <c r="AO11" s="138" t="n">
        <v>0.00131</v>
      </c>
      <c r="AP11" s="138" t="n">
        <v>0.00131</v>
      </c>
      <c r="AQ11" s="140"/>
      <c r="AR11" s="140"/>
    </row>
    <row r="12" customFormat="false" ht="13.5" hidden="false" customHeight="true" outlineLevel="0" collapsed="false">
      <c r="A12" s="133" t="n">
        <v>6</v>
      </c>
      <c r="B12" s="133" t="n">
        <v>6</v>
      </c>
      <c r="C12" s="137" t="s">
        <v>44</v>
      </c>
      <c r="D12" s="138" t="n">
        <v>2645481.55563</v>
      </c>
      <c r="E12" s="138" t="n">
        <v>-1657292.28373</v>
      </c>
      <c r="F12" s="138" t="n">
        <v>988189.2719</v>
      </c>
      <c r="G12" s="138" t="n">
        <v>615480.03435</v>
      </c>
      <c r="H12" s="138" t="n">
        <v>-167252.02915</v>
      </c>
      <c r="I12" s="138" t="n">
        <v>1769.59915</v>
      </c>
      <c r="J12" s="138" t="n">
        <v>0</v>
      </c>
      <c r="K12" s="138" t="n">
        <v>986533.59597</v>
      </c>
      <c r="L12" s="138" t="n">
        <v>9980.10124</v>
      </c>
      <c r="M12" s="138" t="n">
        <v>148095.04313</v>
      </c>
      <c r="N12" s="138" t="n">
        <v>-970950.74988</v>
      </c>
      <c r="O12" s="138" t="n">
        <v>0</v>
      </c>
      <c r="P12" s="138" t="n">
        <v>0</v>
      </c>
      <c r="Q12" s="138" t="n">
        <v>0</v>
      </c>
      <c r="R12" s="138" t="n">
        <v>-1976827.71503</v>
      </c>
      <c r="S12" s="138" t="n">
        <v>-20983.08595</v>
      </c>
      <c r="T12" s="138" t="n">
        <v>-5195.7485</v>
      </c>
      <c r="U12" s="138" t="n">
        <v>0</v>
      </c>
      <c r="V12" s="138" t="n">
        <v>-58767.02401</v>
      </c>
      <c r="W12" s="138" t="n">
        <v>323738.59086</v>
      </c>
      <c r="X12" s="138" t="n">
        <v>-1707840.96623</v>
      </c>
      <c r="Y12" s="138" t="n">
        <v>0</v>
      </c>
      <c r="Z12" s="138" t="n">
        <v>-1834031.08215</v>
      </c>
      <c r="AA12" s="138" t="n">
        <v>286721.10822</v>
      </c>
      <c r="AB12" s="138" t="n">
        <v>0</v>
      </c>
      <c r="AC12" s="139" t="n">
        <v>-1547309.97393</v>
      </c>
      <c r="AD12" s="138" t="n">
        <v>26569.08888</v>
      </c>
      <c r="AE12" s="138" t="n">
        <v>0</v>
      </c>
      <c r="AF12" s="138" t="n">
        <v>0</v>
      </c>
      <c r="AG12" s="138" t="n">
        <v>0</v>
      </c>
      <c r="AH12" s="138" t="n">
        <v>-1249.75124</v>
      </c>
      <c r="AI12" s="138" t="n">
        <v>25319.33764</v>
      </c>
      <c r="AJ12" s="138" t="n">
        <v>-1521990.63629</v>
      </c>
      <c r="AK12" s="138" t="n">
        <v>0</v>
      </c>
      <c r="AL12" s="138" t="n">
        <v>0</v>
      </c>
      <c r="AM12" s="138" t="n">
        <v>0</v>
      </c>
      <c r="AN12" s="138" t="n">
        <v>0</v>
      </c>
      <c r="AO12" s="138" t="n">
        <v>0</v>
      </c>
      <c r="AP12" s="138" t="n">
        <v>0</v>
      </c>
      <c r="AQ12" s="140"/>
      <c r="AR12" s="140"/>
    </row>
    <row r="13" customFormat="false" ht="13.5" hidden="false" customHeight="true" outlineLevel="0" collapsed="false">
      <c r="A13" s="133" t="n">
        <v>7</v>
      </c>
      <c r="B13" s="133" t="n">
        <v>7</v>
      </c>
      <c r="C13" s="137" t="s">
        <v>45</v>
      </c>
      <c r="D13" s="138" t="n">
        <v>4773886.58619</v>
      </c>
      <c r="E13" s="138" t="n">
        <v>-1238381.21055</v>
      </c>
      <c r="F13" s="138" t="n">
        <v>3535505.37564</v>
      </c>
      <c r="G13" s="138" t="n">
        <v>1392914.79119</v>
      </c>
      <c r="H13" s="138" t="n">
        <v>-236293.17594</v>
      </c>
      <c r="I13" s="138" t="n">
        <v>5170.72843</v>
      </c>
      <c r="J13" s="138" t="n">
        <v>0</v>
      </c>
      <c r="K13" s="138" t="n">
        <v>517414.50947</v>
      </c>
      <c r="L13" s="138" t="n">
        <v>-1.77085</v>
      </c>
      <c r="M13" s="138" t="n">
        <v>402200.7817</v>
      </c>
      <c r="N13" s="138" t="n">
        <v>-1611134.35505</v>
      </c>
      <c r="O13" s="138" t="n">
        <v>0</v>
      </c>
      <c r="P13" s="138" t="n">
        <v>6142.23869</v>
      </c>
      <c r="Q13" s="138" t="n">
        <v>0</v>
      </c>
      <c r="R13" s="138" t="n">
        <v>-3395072.8996</v>
      </c>
      <c r="S13" s="138" t="n">
        <v>-41453.6134</v>
      </c>
      <c r="T13" s="138" t="n">
        <v>-597.63621</v>
      </c>
      <c r="U13" s="138" t="n">
        <v>0</v>
      </c>
      <c r="V13" s="138" t="n">
        <v>37221.42952</v>
      </c>
      <c r="W13" s="138" t="n">
        <v>256650.79019</v>
      </c>
      <c r="X13" s="138" t="n">
        <v>-2522067.80752</v>
      </c>
      <c r="Y13" s="138" t="n">
        <v>0</v>
      </c>
      <c r="Z13" s="138" t="n">
        <v>-1653400.61374</v>
      </c>
      <c r="AA13" s="138" t="n">
        <v>284750</v>
      </c>
      <c r="AB13" s="138" t="n">
        <v>0</v>
      </c>
      <c r="AC13" s="139" t="n">
        <v>-1368650.61374</v>
      </c>
      <c r="AD13" s="138" t="n">
        <v>1029794.20684</v>
      </c>
      <c r="AE13" s="138" t="n">
        <v>-61362.90249</v>
      </c>
      <c r="AF13" s="138" t="n">
        <v>0</v>
      </c>
      <c r="AG13" s="138" t="n">
        <v>0</v>
      </c>
      <c r="AH13" s="138" t="n">
        <v>-203870.33068</v>
      </c>
      <c r="AI13" s="138" t="n">
        <v>764560.97367</v>
      </c>
      <c r="AJ13" s="138" t="n">
        <v>-604089.640069999</v>
      </c>
      <c r="AK13" s="138" t="n">
        <v>-5E-005</v>
      </c>
      <c r="AL13" s="138" t="n">
        <v>-5E-005</v>
      </c>
      <c r="AM13" s="138" t="n">
        <v>0</v>
      </c>
      <c r="AN13" s="138" t="n">
        <v>0</v>
      </c>
      <c r="AO13" s="138" t="n">
        <v>-5E-005</v>
      </c>
      <c r="AP13" s="138" t="n">
        <v>-5E-005</v>
      </c>
      <c r="AQ13" s="140"/>
      <c r="AR13" s="140"/>
    </row>
    <row r="14" customFormat="false" ht="13.5" hidden="false" customHeight="true" outlineLevel="0" collapsed="false">
      <c r="A14" s="133" t="n">
        <v>8</v>
      </c>
      <c r="B14" s="133" t="n">
        <v>8</v>
      </c>
      <c r="C14" s="141" t="s">
        <v>46</v>
      </c>
      <c r="D14" s="138" t="n">
        <v>3770941.56522</v>
      </c>
      <c r="E14" s="138" t="n">
        <v>-1325689.91969</v>
      </c>
      <c r="F14" s="138" t="n">
        <v>2445251.64553</v>
      </c>
      <c r="G14" s="138" t="n">
        <v>391550.78415</v>
      </c>
      <c r="H14" s="138" t="n">
        <v>-137815.95152</v>
      </c>
      <c r="I14" s="138" t="n">
        <v>0</v>
      </c>
      <c r="J14" s="138" t="n">
        <v>0</v>
      </c>
      <c r="K14" s="138" t="n">
        <v>0</v>
      </c>
      <c r="L14" s="138" t="n">
        <v>-26412.61671</v>
      </c>
      <c r="M14" s="138" t="n">
        <v>415384.8352</v>
      </c>
      <c r="N14" s="138" t="n">
        <v>421158.54579</v>
      </c>
      <c r="O14" s="138" t="n">
        <v>0</v>
      </c>
      <c r="P14" s="138" t="n">
        <v>13417.8969</v>
      </c>
      <c r="Q14" s="138" t="n">
        <v>0</v>
      </c>
      <c r="R14" s="138" t="n">
        <v>-2337251.08739</v>
      </c>
      <c r="S14" s="138" t="n">
        <v>-92.55539</v>
      </c>
      <c r="T14" s="138" t="n">
        <v>-764.11898</v>
      </c>
      <c r="U14" s="138" t="n">
        <v>0</v>
      </c>
      <c r="V14" s="138" t="n">
        <v>-63798.18561</v>
      </c>
      <c r="W14" s="138" t="n">
        <v>37425.57091</v>
      </c>
      <c r="X14" s="138" t="n">
        <v>-1127978.6958</v>
      </c>
      <c r="Y14" s="138" t="n">
        <v>0</v>
      </c>
      <c r="Z14" s="138" t="n">
        <v>30076.0670799999</v>
      </c>
      <c r="AA14" s="138" t="n">
        <v>74099.61754</v>
      </c>
      <c r="AB14" s="138" t="n">
        <v>0</v>
      </c>
      <c r="AC14" s="139" t="n">
        <v>104175.68462</v>
      </c>
      <c r="AD14" s="138" t="n">
        <v>63990.28336</v>
      </c>
      <c r="AE14" s="138" t="n">
        <v>1250.24703</v>
      </c>
      <c r="AF14" s="138" t="n">
        <v>0</v>
      </c>
      <c r="AG14" s="138" t="n">
        <v>0</v>
      </c>
      <c r="AH14" s="138" t="n">
        <v>-1626.25905</v>
      </c>
      <c r="AI14" s="138" t="n">
        <v>63614.27134</v>
      </c>
      <c r="AJ14" s="138" t="n">
        <v>167789.95596</v>
      </c>
      <c r="AK14" s="138" t="n">
        <v>3E-005</v>
      </c>
      <c r="AL14" s="138" t="n">
        <v>3E-005</v>
      </c>
      <c r="AM14" s="138" t="n">
        <v>0</v>
      </c>
      <c r="AN14" s="138" t="n">
        <v>0</v>
      </c>
      <c r="AO14" s="138" t="n">
        <v>3E-005</v>
      </c>
      <c r="AP14" s="138" t="n">
        <v>3E-005</v>
      </c>
      <c r="AQ14" s="140"/>
      <c r="AR14" s="140"/>
    </row>
    <row r="15" customFormat="false" ht="13.5" hidden="false" customHeight="true" outlineLevel="0" collapsed="false">
      <c r="A15" s="133" t="n">
        <v>9</v>
      </c>
      <c r="B15" s="133" t="n">
        <v>9</v>
      </c>
      <c r="C15" s="137" t="s">
        <v>47</v>
      </c>
      <c r="D15" s="138" t="n">
        <v>3516139.28024</v>
      </c>
      <c r="E15" s="138" t="n">
        <v>-1755951.72573</v>
      </c>
      <c r="F15" s="138" t="n">
        <v>1760187.55451</v>
      </c>
      <c r="G15" s="138" t="n">
        <v>628482.55312</v>
      </c>
      <c r="H15" s="138" t="n">
        <v>-241280.21183</v>
      </c>
      <c r="I15" s="138" t="n">
        <v>42035.61797</v>
      </c>
      <c r="J15" s="138" t="n">
        <v>0</v>
      </c>
      <c r="K15" s="138" t="n">
        <v>-162135.82864</v>
      </c>
      <c r="L15" s="138" t="n">
        <v>1060.86722</v>
      </c>
      <c r="M15" s="138" t="n">
        <v>81198.40395</v>
      </c>
      <c r="N15" s="138" t="n">
        <v>474848.02625</v>
      </c>
      <c r="O15" s="138" t="n">
        <v>1585.41507</v>
      </c>
      <c r="P15" s="138" t="n">
        <v>0</v>
      </c>
      <c r="Q15" s="138" t="n">
        <v>0</v>
      </c>
      <c r="R15" s="138" t="n">
        <v>-1717087.65993</v>
      </c>
      <c r="S15" s="138" t="n">
        <v>-7885.78668</v>
      </c>
      <c r="T15" s="138" t="n">
        <v>0</v>
      </c>
      <c r="U15" s="138" t="n">
        <v>0</v>
      </c>
      <c r="V15" s="138" t="n">
        <v>243.33151</v>
      </c>
      <c r="W15" s="138" t="n">
        <v>68786.60699</v>
      </c>
      <c r="X15" s="138" t="n">
        <v>-836840.97164</v>
      </c>
      <c r="Y15" s="138" t="n">
        <v>0</v>
      </c>
      <c r="Z15" s="138" t="n">
        <v>93197.9178700011</v>
      </c>
      <c r="AA15" s="138" t="n">
        <v>-24651.49333</v>
      </c>
      <c r="AB15" s="138" t="n">
        <v>0</v>
      </c>
      <c r="AC15" s="139" t="n">
        <v>68546.4245400011</v>
      </c>
      <c r="AD15" s="138" t="n">
        <v>57174.57491</v>
      </c>
      <c r="AE15" s="138" t="n">
        <v>-1399.27004</v>
      </c>
      <c r="AF15" s="138" t="n">
        <v>0</v>
      </c>
      <c r="AG15" s="138" t="n">
        <v>0</v>
      </c>
      <c r="AH15" s="138" t="n">
        <v>0</v>
      </c>
      <c r="AI15" s="138" t="n">
        <v>55775.30487</v>
      </c>
      <c r="AJ15" s="138" t="n">
        <v>124321.729410001</v>
      </c>
      <c r="AK15" s="138" t="n">
        <v>0.00479</v>
      </c>
      <c r="AL15" s="138" t="n">
        <v>0.00479</v>
      </c>
      <c r="AM15" s="138" t="n">
        <v>0</v>
      </c>
      <c r="AN15" s="138" t="n">
        <v>0</v>
      </c>
      <c r="AO15" s="138" t="n">
        <v>0.00479</v>
      </c>
      <c r="AP15" s="138" t="n">
        <v>0.00479</v>
      </c>
      <c r="AQ15" s="140"/>
      <c r="AR15" s="140"/>
    </row>
    <row r="16" customFormat="false" ht="13.5" hidden="false" customHeight="true" outlineLevel="0" collapsed="false">
      <c r="A16" s="133" t="n">
        <v>10</v>
      </c>
      <c r="B16" s="133" t="n">
        <v>10</v>
      </c>
      <c r="C16" s="137" t="s">
        <v>48</v>
      </c>
      <c r="D16" s="138" t="n">
        <v>3456510.85848</v>
      </c>
      <c r="E16" s="138" t="n">
        <v>-2197258.17107</v>
      </c>
      <c r="F16" s="138" t="n">
        <v>1259252.68741</v>
      </c>
      <c r="G16" s="138" t="n">
        <v>544097.59507</v>
      </c>
      <c r="H16" s="138" t="n">
        <v>-50329.72457</v>
      </c>
      <c r="I16" s="138" t="n">
        <v>487940.97617</v>
      </c>
      <c r="J16" s="138" t="n">
        <v>0</v>
      </c>
      <c r="K16" s="138" t="n">
        <v>2205182.00853</v>
      </c>
      <c r="L16" s="138" t="n">
        <v>0</v>
      </c>
      <c r="M16" s="138" t="n">
        <v>-10290.56624</v>
      </c>
      <c r="N16" s="138" t="n">
        <v>-641301.05625</v>
      </c>
      <c r="O16" s="138" t="n">
        <v>0</v>
      </c>
      <c r="P16" s="138" t="n">
        <v>-105.80856</v>
      </c>
      <c r="Q16" s="138" t="n">
        <v>0</v>
      </c>
      <c r="R16" s="138" t="n">
        <v>-3012755.54638</v>
      </c>
      <c r="S16" s="138" t="n">
        <v>-1936.27895</v>
      </c>
      <c r="T16" s="138" t="n">
        <v>0</v>
      </c>
      <c r="U16" s="138" t="n">
        <v>0</v>
      </c>
      <c r="V16" s="138" t="n">
        <v>-6667.38885</v>
      </c>
      <c r="W16" s="138" t="n">
        <v>471852.13732</v>
      </c>
      <c r="X16" s="138" t="n">
        <v>-1231310.70847</v>
      </c>
      <c r="Y16" s="138" t="n">
        <v>0</v>
      </c>
      <c r="Z16" s="138" t="n">
        <v>13628.3262300014</v>
      </c>
      <c r="AA16" s="138" t="n">
        <v>-12648.83409</v>
      </c>
      <c r="AB16" s="138" t="n">
        <v>0</v>
      </c>
      <c r="AC16" s="139" t="n">
        <v>979.492140001403</v>
      </c>
      <c r="AD16" s="138" t="n">
        <v>-2589.14194</v>
      </c>
      <c r="AE16" s="138" t="n">
        <v>0</v>
      </c>
      <c r="AF16" s="138" t="n">
        <v>0</v>
      </c>
      <c r="AG16" s="138" t="n">
        <v>0</v>
      </c>
      <c r="AH16" s="138" t="n">
        <v>0</v>
      </c>
      <c r="AI16" s="138" t="n">
        <v>-2589.14194</v>
      </c>
      <c r="AJ16" s="138" t="n">
        <v>-1609.6497999986</v>
      </c>
      <c r="AK16" s="138" t="n">
        <v>0.00089</v>
      </c>
      <c r="AL16" s="138" t="n">
        <v>0.00089</v>
      </c>
      <c r="AM16" s="138" t="n">
        <v>0</v>
      </c>
      <c r="AN16" s="138" t="n">
        <v>0</v>
      </c>
      <c r="AO16" s="138" t="n">
        <v>0.00089</v>
      </c>
      <c r="AP16" s="138" t="n">
        <v>0.00089</v>
      </c>
      <c r="AQ16" s="140"/>
      <c r="AR16" s="140"/>
    </row>
    <row r="17" customFormat="false" ht="13.5" hidden="false" customHeight="true" outlineLevel="0" collapsed="false">
      <c r="A17" s="133" t="n">
        <v>11</v>
      </c>
      <c r="B17" s="133" t="n">
        <v>11</v>
      </c>
      <c r="C17" s="137" t="s">
        <v>49</v>
      </c>
      <c r="D17" s="138" t="n">
        <v>1790538.10885</v>
      </c>
      <c r="E17" s="138" t="n">
        <v>-2000566.8707</v>
      </c>
      <c r="F17" s="138" t="n">
        <v>-210028.76185</v>
      </c>
      <c r="G17" s="138" t="n">
        <v>232237.58663</v>
      </c>
      <c r="H17" s="138" t="n">
        <v>-52344.65798</v>
      </c>
      <c r="I17" s="138" t="n">
        <v>-423187.128</v>
      </c>
      <c r="J17" s="138" t="n">
        <v>0</v>
      </c>
      <c r="K17" s="138" t="n">
        <v>0</v>
      </c>
      <c r="L17" s="138" t="n">
        <v>-8897.54402</v>
      </c>
      <c r="M17" s="138" t="n">
        <v>-127773.42908</v>
      </c>
      <c r="N17" s="138" t="n">
        <v>2501164.26876</v>
      </c>
      <c r="O17" s="138" t="n">
        <v>0</v>
      </c>
      <c r="P17" s="138" t="n">
        <v>0</v>
      </c>
      <c r="Q17" s="138" t="n">
        <v>0</v>
      </c>
      <c r="R17" s="138" t="n">
        <v>-915499.04415</v>
      </c>
      <c r="S17" s="138" t="n">
        <v>-14382.74889</v>
      </c>
      <c r="T17" s="138" t="n">
        <v>0</v>
      </c>
      <c r="U17" s="138" t="n">
        <v>0</v>
      </c>
      <c r="V17" s="138" t="n">
        <v>3778.64805</v>
      </c>
      <c r="W17" s="138" t="n">
        <v>101932.78581</v>
      </c>
      <c r="X17" s="138" t="n">
        <v>-1042042.24015</v>
      </c>
      <c r="Y17" s="138" t="n">
        <v>0</v>
      </c>
      <c r="Z17" s="138" t="n">
        <v>44957.7351299997</v>
      </c>
      <c r="AA17" s="138" t="n">
        <v>-41814.19196</v>
      </c>
      <c r="AB17" s="138" t="n">
        <v>0</v>
      </c>
      <c r="AC17" s="139" t="n">
        <v>3143.5431699997</v>
      </c>
      <c r="AD17" s="138" t="n">
        <v>0</v>
      </c>
      <c r="AE17" s="138" t="n">
        <v>0</v>
      </c>
      <c r="AF17" s="138" t="n">
        <v>0</v>
      </c>
      <c r="AG17" s="138" t="n">
        <v>0</v>
      </c>
      <c r="AH17" s="138" t="n">
        <v>0</v>
      </c>
      <c r="AI17" s="138" t="n">
        <v>0</v>
      </c>
      <c r="AJ17" s="138" t="n">
        <v>3143.5431699997</v>
      </c>
      <c r="AK17" s="138" t="n">
        <v>1E-005</v>
      </c>
      <c r="AL17" s="138" t="n">
        <v>1E-005</v>
      </c>
      <c r="AM17" s="138" t="n">
        <v>0</v>
      </c>
      <c r="AN17" s="138" t="n">
        <v>0</v>
      </c>
      <c r="AO17" s="138" t="n">
        <v>1E-005</v>
      </c>
      <c r="AP17" s="138" t="n">
        <v>1E-005</v>
      </c>
      <c r="AQ17" s="140"/>
      <c r="AR17" s="140"/>
    </row>
    <row r="18" customFormat="false" ht="13.5" hidden="false" customHeight="true" outlineLevel="0" collapsed="false">
      <c r="A18" s="133" t="n">
        <v>12</v>
      </c>
      <c r="B18" s="133" t="n">
        <v>12</v>
      </c>
      <c r="C18" s="137" t="s">
        <v>50</v>
      </c>
      <c r="D18" s="138" t="n">
        <v>2556336.59525</v>
      </c>
      <c r="E18" s="138" t="n">
        <v>-1378619.01205</v>
      </c>
      <c r="F18" s="138" t="n">
        <v>1177717.5832</v>
      </c>
      <c r="G18" s="138" t="n">
        <v>429435.29485</v>
      </c>
      <c r="H18" s="138" t="n">
        <v>-28707.66832</v>
      </c>
      <c r="I18" s="138" t="n">
        <v>218656.26643</v>
      </c>
      <c r="J18" s="138" t="n">
        <v>0</v>
      </c>
      <c r="K18" s="138" t="n">
        <v>-70367.77697</v>
      </c>
      <c r="L18" s="138" t="n">
        <v>-7327.71083</v>
      </c>
      <c r="M18" s="138" t="n">
        <v>62242.05129</v>
      </c>
      <c r="N18" s="138" t="n">
        <v>240329.51021</v>
      </c>
      <c r="O18" s="138" t="n">
        <v>0</v>
      </c>
      <c r="P18" s="138" t="n">
        <v>0</v>
      </c>
      <c r="Q18" s="138" t="n">
        <v>0</v>
      </c>
      <c r="R18" s="138" t="n">
        <v>-1146176.61128</v>
      </c>
      <c r="S18" s="138" t="n">
        <v>-32571.79969</v>
      </c>
      <c r="T18" s="138" t="n">
        <v>0</v>
      </c>
      <c r="U18" s="138" t="n">
        <v>0</v>
      </c>
      <c r="V18" s="138" t="n">
        <v>-11720.87497</v>
      </c>
      <c r="W18" s="138" t="n">
        <v>91489.18286</v>
      </c>
      <c r="X18" s="138" t="n">
        <v>-1031927.47828</v>
      </c>
      <c r="Y18" s="138" t="n">
        <v>0</v>
      </c>
      <c r="Z18" s="138" t="n">
        <v>-108930.0315</v>
      </c>
      <c r="AA18" s="138" t="n">
        <v>854545</v>
      </c>
      <c r="AB18" s="138" t="n">
        <v>0</v>
      </c>
      <c r="AC18" s="139" t="n">
        <v>745614.9685</v>
      </c>
      <c r="AD18" s="138" t="n">
        <v>1214.14434</v>
      </c>
      <c r="AE18" s="138" t="n">
        <v>-13018.7909</v>
      </c>
      <c r="AF18" s="138" t="n">
        <v>0</v>
      </c>
      <c r="AG18" s="138" t="n">
        <v>0</v>
      </c>
      <c r="AH18" s="138" t="n">
        <v>0</v>
      </c>
      <c r="AI18" s="138" t="n">
        <v>-11804.64656</v>
      </c>
      <c r="AJ18" s="138" t="n">
        <v>733810.32194</v>
      </c>
      <c r="AK18" s="138" t="n">
        <v>1E-005</v>
      </c>
      <c r="AL18" s="138" t="n">
        <v>1E-005</v>
      </c>
      <c r="AM18" s="138" t="n">
        <v>0</v>
      </c>
      <c r="AN18" s="138" t="n">
        <v>0</v>
      </c>
      <c r="AO18" s="138" t="n">
        <v>1E-005</v>
      </c>
      <c r="AP18" s="138" t="n">
        <v>1E-005</v>
      </c>
      <c r="AQ18" s="140"/>
      <c r="AR18" s="140"/>
    </row>
    <row r="19" customFormat="false" ht="13.5" hidden="false" customHeight="true" outlineLevel="0" collapsed="false">
      <c r="A19" s="133" t="n">
        <v>13</v>
      </c>
      <c r="B19" s="133" t="n">
        <v>13</v>
      </c>
      <c r="C19" s="137" t="s">
        <v>51</v>
      </c>
      <c r="D19" s="138" t="n">
        <v>2392758.49429</v>
      </c>
      <c r="E19" s="138" t="n">
        <v>-2157571.89894</v>
      </c>
      <c r="F19" s="138" t="n">
        <v>235186.59535</v>
      </c>
      <c r="G19" s="138" t="n">
        <v>485257.54707</v>
      </c>
      <c r="H19" s="138" t="n">
        <v>-57467.86293</v>
      </c>
      <c r="I19" s="138" t="n">
        <v>38984.33649</v>
      </c>
      <c r="J19" s="138" t="n">
        <v>0</v>
      </c>
      <c r="K19" s="138" t="n">
        <v>0</v>
      </c>
      <c r="L19" s="138" t="n">
        <v>-26357.48015</v>
      </c>
      <c r="M19" s="138" t="n">
        <v>345154.99829</v>
      </c>
      <c r="N19" s="138" t="n">
        <v>66147.03049</v>
      </c>
      <c r="O19" s="138" t="n">
        <v>0</v>
      </c>
      <c r="P19" s="138" t="n">
        <v>0</v>
      </c>
      <c r="Q19" s="138" t="n">
        <v>0</v>
      </c>
      <c r="R19" s="138" t="n">
        <v>-413597.93097</v>
      </c>
      <c r="S19" s="138" t="n">
        <v>-2553.97679</v>
      </c>
      <c r="T19" s="138" t="n">
        <v>-218.72789</v>
      </c>
      <c r="U19" s="138" t="n">
        <v>-59.15109</v>
      </c>
      <c r="V19" s="138" t="n">
        <v>1174.98165</v>
      </c>
      <c r="W19" s="138" t="n">
        <v>47859.30341</v>
      </c>
      <c r="X19" s="138" t="n">
        <v>-768100.91694</v>
      </c>
      <c r="Y19" s="138" t="n">
        <v>0</v>
      </c>
      <c r="Z19" s="138" t="n">
        <v>-48591.25401</v>
      </c>
      <c r="AA19" s="138" t="n">
        <v>0</v>
      </c>
      <c r="AB19" s="138" t="n">
        <v>0</v>
      </c>
      <c r="AC19" s="139" t="n">
        <v>-48591.25401</v>
      </c>
      <c r="AD19" s="138" t="n">
        <v>-2.23942</v>
      </c>
      <c r="AE19" s="138" t="n">
        <v>-40.07456</v>
      </c>
      <c r="AF19" s="138" t="n">
        <v>0</v>
      </c>
      <c r="AG19" s="138" t="n">
        <v>0</v>
      </c>
      <c r="AH19" s="138" t="n">
        <v>53.43273</v>
      </c>
      <c r="AI19" s="138" t="n">
        <v>11.11875</v>
      </c>
      <c r="AJ19" s="138" t="n">
        <v>-48580.13526</v>
      </c>
      <c r="AK19" s="138" t="n">
        <v>-2E-005</v>
      </c>
      <c r="AL19" s="138" t="n">
        <v>-2E-005</v>
      </c>
      <c r="AM19" s="138" t="n">
        <v>0</v>
      </c>
      <c r="AN19" s="138" t="n">
        <v>0</v>
      </c>
      <c r="AO19" s="138" t="n">
        <v>-2E-005</v>
      </c>
      <c r="AP19" s="138" t="n">
        <v>-2E-005</v>
      </c>
      <c r="AQ19" s="140"/>
      <c r="AR19" s="140"/>
    </row>
    <row r="20" customFormat="false" ht="13.5" hidden="false" customHeight="true" outlineLevel="0" collapsed="false">
      <c r="A20" s="133" t="n">
        <v>14</v>
      </c>
      <c r="B20" s="133" t="n">
        <v>14</v>
      </c>
      <c r="C20" s="137" t="s">
        <v>52</v>
      </c>
      <c r="D20" s="138" t="n">
        <v>2104260.37546</v>
      </c>
      <c r="E20" s="138" t="n">
        <v>-796173.5937</v>
      </c>
      <c r="F20" s="138" t="n">
        <v>1308086.78176</v>
      </c>
      <c r="G20" s="138" t="n">
        <v>632014.22673</v>
      </c>
      <c r="H20" s="138" t="n">
        <v>-125720.60886</v>
      </c>
      <c r="I20" s="138" t="n">
        <v>0</v>
      </c>
      <c r="J20" s="138" t="n">
        <v>0</v>
      </c>
      <c r="K20" s="138" t="n">
        <v>220473.69504</v>
      </c>
      <c r="L20" s="138" t="n">
        <v>-1908.39174</v>
      </c>
      <c r="M20" s="138" t="n">
        <v>256237.75967</v>
      </c>
      <c r="N20" s="138" t="n">
        <v>-210044.55152</v>
      </c>
      <c r="O20" s="138" t="n">
        <v>0</v>
      </c>
      <c r="P20" s="138" t="n">
        <v>0</v>
      </c>
      <c r="Q20" s="138" t="n">
        <v>0</v>
      </c>
      <c r="R20" s="138" t="n">
        <v>-1413236.13596</v>
      </c>
      <c r="S20" s="138" t="n">
        <v>-24433.1107</v>
      </c>
      <c r="T20" s="138" t="n">
        <v>-27321.5034</v>
      </c>
      <c r="U20" s="138" t="n">
        <v>0</v>
      </c>
      <c r="V20" s="138" t="n">
        <v>-13624.19674</v>
      </c>
      <c r="W20" s="138" t="n">
        <v>141358.33416</v>
      </c>
      <c r="X20" s="138" t="n">
        <v>-1472749.60439</v>
      </c>
      <c r="Y20" s="138" t="n">
        <v>0</v>
      </c>
      <c r="Z20" s="138" t="n">
        <v>-730867.305950001</v>
      </c>
      <c r="AA20" s="138" t="n">
        <v>-1282.7538</v>
      </c>
      <c r="AB20" s="138" t="n">
        <v>0</v>
      </c>
      <c r="AC20" s="139" t="n">
        <v>-732150.059750001</v>
      </c>
      <c r="AD20" s="138" t="n">
        <v>1634.08748</v>
      </c>
      <c r="AE20" s="138" t="n">
        <v>-122.69407</v>
      </c>
      <c r="AF20" s="138" t="n">
        <v>0</v>
      </c>
      <c r="AG20" s="138" t="n">
        <v>0</v>
      </c>
      <c r="AH20" s="138" t="n">
        <v>0</v>
      </c>
      <c r="AI20" s="138" t="n">
        <v>1511.39341</v>
      </c>
      <c r="AJ20" s="138" t="n">
        <v>-730638.666340001</v>
      </c>
      <c r="AK20" s="138" t="n">
        <v>0</v>
      </c>
      <c r="AL20" s="138" t="n">
        <v>0</v>
      </c>
      <c r="AM20" s="138" t="n">
        <v>0</v>
      </c>
      <c r="AN20" s="138" t="n">
        <v>0</v>
      </c>
      <c r="AO20" s="138" t="n">
        <v>0</v>
      </c>
      <c r="AP20" s="138" t="n">
        <v>0</v>
      </c>
      <c r="AQ20" s="140"/>
      <c r="AR20" s="140"/>
    </row>
    <row r="21" customFormat="false" ht="13.5" hidden="false" customHeight="true" outlineLevel="0" collapsed="false">
      <c r="A21" s="133" t="n">
        <v>15</v>
      </c>
      <c r="B21" s="133" t="n">
        <v>15</v>
      </c>
      <c r="C21" s="137" t="s">
        <v>53</v>
      </c>
      <c r="D21" s="138" t="n">
        <v>2062360.70934</v>
      </c>
      <c r="E21" s="138" t="n">
        <v>-1222863.89484</v>
      </c>
      <c r="F21" s="138" t="n">
        <v>839496.8145</v>
      </c>
      <c r="G21" s="138" t="n">
        <v>169898.86026</v>
      </c>
      <c r="H21" s="138" t="n">
        <v>-32481.19079</v>
      </c>
      <c r="I21" s="138" t="n">
        <v>428911.82454</v>
      </c>
      <c r="J21" s="138" t="n">
        <v>0</v>
      </c>
      <c r="K21" s="138" t="n">
        <v>0</v>
      </c>
      <c r="L21" s="138" t="n">
        <v>-89332.67566</v>
      </c>
      <c r="M21" s="138" t="n">
        <v>531981.5367</v>
      </c>
      <c r="N21" s="138" t="n">
        <v>279592.78545</v>
      </c>
      <c r="O21" s="138" t="n">
        <v>0</v>
      </c>
      <c r="P21" s="138" t="n">
        <v>0</v>
      </c>
      <c r="Q21" s="138" t="n">
        <v>0</v>
      </c>
      <c r="R21" s="138" t="n">
        <v>-1338946.83124</v>
      </c>
      <c r="S21" s="138" t="n">
        <v>-120900.92595</v>
      </c>
      <c r="T21" s="138" t="n">
        <v>-58960.05811</v>
      </c>
      <c r="U21" s="138" t="n">
        <v>0</v>
      </c>
      <c r="V21" s="138" t="n">
        <v>2116.91951</v>
      </c>
      <c r="W21" s="138" t="n">
        <v>42671.99328</v>
      </c>
      <c r="X21" s="138" t="n">
        <v>-622086.37305</v>
      </c>
      <c r="Y21" s="138" t="n">
        <v>0</v>
      </c>
      <c r="Z21" s="138" t="n">
        <v>31962.6794399999</v>
      </c>
      <c r="AA21" s="138" t="n">
        <v>-25087.18365</v>
      </c>
      <c r="AB21" s="138" t="n">
        <v>0</v>
      </c>
      <c r="AC21" s="139" t="n">
        <v>6875.49578999986</v>
      </c>
      <c r="AD21" s="138" t="n">
        <v>33240.34164</v>
      </c>
      <c r="AE21" s="138" t="n">
        <v>0</v>
      </c>
      <c r="AF21" s="138" t="n">
        <v>0</v>
      </c>
      <c r="AG21" s="138" t="n">
        <v>0</v>
      </c>
      <c r="AH21" s="138" t="n">
        <v>-7008.65264</v>
      </c>
      <c r="AI21" s="138" t="n">
        <v>26231.689</v>
      </c>
      <c r="AJ21" s="138" t="n">
        <v>33107.1847899999</v>
      </c>
      <c r="AK21" s="138" t="n">
        <v>0</v>
      </c>
      <c r="AL21" s="138" t="n">
        <v>0</v>
      </c>
      <c r="AM21" s="138" t="n">
        <v>0</v>
      </c>
      <c r="AN21" s="138" t="n">
        <v>0</v>
      </c>
      <c r="AO21" s="138" t="n">
        <v>0</v>
      </c>
      <c r="AP21" s="138" t="n">
        <v>0</v>
      </c>
      <c r="AQ21" s="140"/>
      <c r="AR21" s="140"/>
    </row>
    <row r="22" customFormat="false" ht="13.5" hidden="false" customHeight="true" outlineLevel="0" collapsed="false">
      <c r="A22" s="133"/>
      <c r="B22" s="133"/>
      <c r="C22" s="142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4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5"/>
      <c r="AR22" s="145"/>
    </row>
    <row r="23" customFormat="false" ht="13.5" hidden="false" customHeight="true" outlineLevel="0" collapsed="false">
      <c r="A23" s="133"/>
      <c r="B23" s="133"/>
      <c r="C23" s="134" t="s">
        <v>54</v>
      </c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4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5"/>
      <c r="AR23" s="145"/>
    </row>
    <row r="24" customFormat="false" ht="13.5" hidden="false" customHeight="true" outlineLevel="0" collapsed="false">
      <c r="A24" s="133" t="n">
        <v>16</v>
      </c>
      <c r="B24" s="133" t="n">
        <v>1</v>
      </c>
      <c r="C24" s="137" t="s">
        <v>55</v>
      </c>
      <c r="D24" s="138" t="n">
        <v>2698895.23549</v>
      </c>
      <c r="E24" s="138" t="n">
        <v>-2223352.44728</v>
      </c>
      <c r="F24" s="138" t="n">
        <v>475542.78821</v>
      </c>
      <c r="G24" s="138" t="n">
        <v>95376.52469</v>
      </c>
      <c r="H24" s="138" t="n">
        <v>-42722.42612</v>
      </c>
      <c r="I24" s="138" t="n">
        <v>-35445.119</v>
      </c>
      <c r="J24" s="138" t="n">
        <v>0</v>
      </c>
      <c r="K24" s="138" t="n">
        <v>9131.75696</v>
      </c>
      <c r="L24" s="138" t="n">
        <v>0</v>
      </c>
      <c r="M24" s="138" t="n">
        <v>65657.38083</v>
      </c>
      <c r="N24" s="138" t="n">
        <v>-264871.08183</v>
      </c>
      <c r="O24" s="138" t="n">
        <v>0</v>
      </c>
      <c r="P24" s="138" t="n">
        <v>0</v>
      </c>
      <c r="Q24" s="138" t="n">
        <v>0</v>
      </c>
      <c r="R24" s="138" t="n">
        <v>-41736.27808</v>
      </c>
      <c r="S24" s="138" t="n">
        <v>-14333.07113</v>
      </c>
      <c r="T24" s="138" t="n">
        <v>0</v>
      </c>
      <c r="U24" s="138" t="n">
        <v>0</v>
      </c>
      <c r="V24" s="138" t="n">
        <v>0</v>
      </c>
      <c r="W24" s="138" t="n">
        <v>41094.81733</v>
      </c>
      <c r="X24" s="138" t="n">
        <v>-327486.06731</v>
      </c>
      <c r="Y24" s="138" t="n">
        <v>0</v>
      </c>
      <c r="Z24" s="138" t="n">
        <v>-39790.7754500001</v>
      </c>
      <c r="AA24" s="138" t="n">
        <v>-10032.9</v>
      </c>
      <c r="AB24" s="138" t="n">
        <v>0</v>
      </c>
      <c r="AC24" s="139" t="n">
        <v>-49823.6754500001</v>
      </c>
      <c r="AD24" s="138" t="n">
        <v>0</v>
      </c>
      <c r="AE24" s="138" t="n">
        <v>20851.45289</v>
      </c>
      <c r="AF24" s="138" t="n">
        <v>0</v>
      </c>
      <c r="AG24" s="138" t="n">
        <v>0</v>
      </c>
      <c r="AH24" s="138" t="n">
        <v>0</v>
      </c>
      <c r="AI24" s="138" t="n">
        <v>20851.45289</v>
      </c>
      <c r="AJ24" s="138" t="n">
        <v>-28972.2225600001</v>
      </c>
      <c r="AK24" s="138" t="n">
        <v>-0.00188</v>
      </c>
      <c r="AL24" s="138" t="n">
        <v>-0.00188</v>
      </c>
      <c r="AM24" s="138" t="n">
        <v>0</v>
      </c>
      <c r="AN24" s="138" t="n">
        <v>0</v>
      </c>
      <c r="AO24" s="138" t="n">
        <v>-0.00188</v>
      </c>
      <c r="AP24" s="138" t="n">
        <v>-0.00188</v>
      </c>
      <c r="AQ24" s="140"/>
      <c r="AR24" s="140"/>
    </row>
    <row r="25" customFormat="false" ht="13.5" hidden="false" customHeight="true" outlineLevel="0" collapsed="false">
      <c r="A25" s="133" t="n">
        <v>17</v>
      </c>
      <c r="B25" s="133" t="n">
        <v>2</v>
      </c>
      <c r="C25" s="137" t="s">
        <v>56</v>
      </c>
      <c r="D25" s="138" t="n">
        <v>2546972.70325</v>
      </c>
      <c r="E25" s="138" t="n">
        <v>-780518.79941</v>
      </c>
      <c r="F25" s="138" t="n">
        <v>1766453.90384</v>
      </c>
      <c r="G25" s="138" t="n">
        <v>348147.10309</v>
      </c>
      <c r="H25" s="138" t="n">
        <v>-112414.04478</v>
      </c>
      <c r="I25" s="138" t="n">
        <v>0</v>
      </c>
      <c r="J25" s="138" t="n">
        <v>0</v>
      </c>
      <c r="K25" s="138" t="n">
        <v>-15208.73956</v>
      </c>
      <c r="L25" s="138" t="n">
        <v>-10623.51104</v>
      </c>
      <c r="M25" s="138" t="n">
        <v>980865.63278</v>
      </c>
      <c r="N25" s="138" t="n">
        <v>-721931.37478</v>
      </c>
      <c r="O25" s="138" t="n">
        <v>0</v>
      </c>
      <c r="P25" s="138" t="n">
        <v>-1809.59046</v>
      </c>
      <c r="Q25" s="138" t="n">
        <v>0</v>
      </c>
      <c r="R25" s="138" t="n">
        <v>-2540224.13909</v>
      </c>
      <c r="S25" s="138" t="n">
        <v>-23740.63008</v>
      </c>
      <c r="T25" s="138" t="n">
        <v>-9029.38599</v>
      </c>
      <c r="U25" s="138" t="n">
        <v>0</v>
      </c>
      <c r="V25" s="138" t="n">
        <v>-44588.57269</v>
      </c>
      <c r="W25" s="138" t="n">
        <v>153089.84548</v>
      </c>
      <c r="X25" s="138" t="n">
        <v>-1311072.52118</v>
      </c>
      <c r="Y25" s="138" t="n">
        <v>0</v>
      </c>
      <c r="Z25" s="138" t="n">
        <v>-1542086.02446</v>
      </c>
      <c r="AA25" s="138" t="n">
        <v>230959.5545</v>
      </c>
      <c r="AB25" s="138" t="n">
        <v>0</v>
      </c>
      <c r="AC25" s="139" t="n">
        <v>-1311126.46996</v>
      </c>
      <c r="AD25" s="138" t="n">
        <v>-5308.04568</v>
      </c>
      <c r="AE25" s="138" t="n">
        <v>0</v>
      </c>
      <c r="AF25" s="138" t="n">
        <v>0</v>
      </c>
      <c r="AG25" s="138" t="n">
        <v>0</v>
      </c>
      <c r="AH25" s="138" t="n">
        <v>4505.715</v>
      </c>
      <c r="AI25" s="138" t="n">
        <v>-802.33068</v>
      </c>
      <c r="AJ25" s="138" t="n">
        <v>-1311928.80064</v>
      </c>
      <c r="AK25" s="138" t="n">
        <v>-5.66422</v>
      </c>
      <c r="AL25" s="138" t="n">
        <v>-5.66422</v>
      </c>
      <c r="AM25" s="138" t="n">
        <v>0</v>
      </c>
      <c r="AN25" s="138" t="n">
        <v>0</v>
      </c>
      <c r="AO25" s="138" t="n">
        <v>-5.66422</v>
      </c>
      <c r="AP25" s="138" t="n">
        <v>-5.66422</v>
      </c>
      <c r="AQ25" s="140"/>
      <c r="AR25" s="140"/>
    </row>
    <row r="26" customFormat="false" ht="13.5" hidden="false" customHeight="true" outlineLevel="0" collapsed="false">
      <c r="A26" s="133" t="n">
        <v>18</v>
      </c>
      <c r="B26" s="133" t="n">
        <v>3</v>
      </c>
      <c r="C26" s="137" t="s">
        <v>57</v>
      </c>
      <c r="D26" s="138" t="n">
        <v>1630990.83313</v>
      </c>
      <c r="E26" s="138" t="n">
        <v>-625921.54124</v>
      </c>
      <c r="F26" s="138" t="n">
        <v>1005069.29189</v>
      </c>
      <c r="G26" s="138" t="n">
        <v>317958.93638</v>
      </c>
      <c r="H26" s="138" t="n">
        <v>-52084.25991</v>
      </c>
      <c r="I26" s="138" t="n">
        <v>0</v>
      </c>
      <c r="J26" s="138" t="n">
        <v>0</v>
      </c>
      <c r="K26" s="138" t="n">
        <v>98746.14081</v>
      </c>
      <c r="L26" s="138" t="n">
        <v>-0.12</v>
      </c>
      <c r="M26" s="138" t="n">
        <v>383925.54387</v>
      </c>
      <c r="N26" s="138" t="n">
        <v>14722.72066</v>
      </c>
      <c r="O26" s="138" t="n">
        <v>0</v>
      </c>
      <c r="P26" s="138" t="n">
        <v>0</v>
      </c>
      <c r="Q26" s="138" t="n">
        <v>0</v>
      </c>
      <c r="R26" s="138" t="n">
        <v>-625545.47555</v>
      </c>
      <c r="S26" s="138" t="n">
        <v>-1396.03994</v>
      </c>
      <c r="T26" s="138" t="n">
        <v>0</v>
      </c>
      <c r="U26" s="138" t="n">
        <v>0</v>
      </c>
      <c r="V26" s="138" t="n">
        <v>-26313.45479</v>
      </c>
      <c r="W26" s="138" t="n">
        <v>7026.75197</v>
      </c>
      <c r="X26" s="138" t="n">
        <v>-649569.26816</v>
      </c>
      <c r="Y26" s="138" t="n">
        <v>0</v>
      </c>
      <c r="Z26" s="138" t="n">
        <v>472540.76723</v>
      </c>
      <c r="AA26" s="138" t="n">
        <v>-89479.18881</v>
      </c>
      <c r="AB26" s="138" t="n">
        <v>0</v>
      </c>
      <c r="AC26" s="139" t="n">
        <v>383061.57842</v>
      </c>
      <c r="AD26" s="138" t="n">
        <v>0</v>
      </c>
      <c r="AE26" s="138" t="n">
        <v>0</v>
      </c>
      <c r="AF26" s="138" t="n">
        <v>0</v>
      </c>
      <c r="AG26" s="138" t="n">
        <v>0</v>
      </c>
      <c r="AH26" s="138" t="n">
        <v>0</v>
      </c>
      <c r="AI26" s="138" t="n">
        <v>0</v>
      </c>
      <c r="AJ26" s="138" t="n">
        <v>383061.57842</v>
      </c>
      <c r="AK26" s="138" t="n">
        <v>0.00031</v>
      </c>
      <c r="AL26" s="138" t="n">
        <v>0.00031</v>
      </c>
      <c r="AM26" s="138" t="n">
        <v>0</v>
      </c>
      <c r="AN26" s="138" t="n">
        <v>0</v>
      </c>
      <c r="AO26" s="138" t="n">
        <v>0.00031</v>
      </c>
      <c r="AP26" s="138" t="n">
        <v>0.00031</v>
      </c>
      <c r="AQ26" s="140"/>
      <c r="AR26" s="140"/>
    </row>
    <row r="27" customFormat="false" ht="13.5" hidden="false" customHeight="true" outlineLevel="0" collapsed="false">
      <c r="A27" s="133" t="n">
        <v>19</v>
      </c>
      <c r="B27" s="133" t="n">
        <v>4</v>
      </c>
      <c r="C27" s="137" t="s">
        <v>58</v>
      </c>
      <c r="D27" s="138" t="n">
        <v>2740737.55164</v>
      </c>
      <c r="E27" s="138" t="n">
        <v>-1452354.83217</v>
      </c>
      <c r="F27" s="138" t="n">
        <v>1288382.71947</v>
      </c>
      <c r="G27" s="138" t="n">
        <v>36952.02521</v>
      </c>
      <c r="H27" s="138" t="n">
        <v>-11177.0706</v>
      </c>
      <c r="I27" s="138" t="n">
        <v>16430.47708</v>
      </c>
      <c r="J27" s="138" t="n">
        <v>0</v>
      </c>
      <c r="K27" s="138" t="n">
        <v>-86756.97479</v>
      </c>
      <c r="L27" s="138" t="n">
        <v>0</v>
      </c>
      <c r="M27" s="138" t="n">
        <v>-642299.62846</v>
      </c>
      <c r="N27" s="138" t="n">
        <v>-12918.50648</v>
      </c>
      <c r="O27" s="138" t="n">
        <v>0</v>
      </c>
      <c r="P27" s="138" t="n">
        <v>0</v>
      </c>
      <c r="Q27" s="138" t="n">
        <v>0</v>
      </c>
      <c r="R27" s="138" t="n">
        <v>111191.65556</v>
      </c>
      <c r="S27" s="138" t="n">
        <v>-474.69922</v>
      </c>
      <c r="T27" s="138" t="n">
        <v>0</v>
      </c>
      <c r="U27" s="138" t="n">
        <v>0</v>
      </c>
      <c r="V27" s="138" t="n">
        <v>-103.69322</v>
      </c>
      <c r="W27" s="138" t="n">
        <v>11072.61651</v>
      </c>
      <c r="X27" s="138" t="n">
        <v>-708348.41861</v>
      </c>
      <c r="Y27" s="138" t="n">
        <v>0</v>
      </c>
      <c r="Z27" s="138" t="n">
        <v>1950.50245000061</v>
      </c>
      <c r="AA27" s="138" t="n">
        <v>-1451.072</v>
      </c>
      <c r="AB27" s="138" t="n">
        <v>0</v>
      </c>
      <c r="AC27" s="139" t="n">
        <v>499.430450000611</v>
      </c>
      <c r="AD27" s="138" t="n">
        <v>0</v>
      </c>
      <c r="AE27" s="138" t="n">
        <v>0</v>
      </c>
      <c r="AF27" s="138" t="n">
        <v>0</v>
      </c>
      <c r="AG27" s="138" t="n">
        <v>0</v>
      </c>
      <c r="AH27" s="138" t="n">
        <v>0</v>
      </c>
      <c r="AI27" s="138" t="n">
        <v>0</v>
      </c>
      <c r="AJ27" s="138" t="n">
        <v>499.430450000611</v>
      </c>
      <c r="AK27" s="138" t="n">
        <v>0.00025</v>
      </c>
      <c r="AL27" s="138" t="n">
        <v>0.00025</v>
      </c>
      <c r="AM27" s="138" t="n">
        <v>0</v>
      </c>
      <c r="AN27" s="138" t="n">
        <v>0</v>
      </c>
      <c r="AO27" s="138" t="n">
        <v>0.00025</v>
      </c>
      <c r="AP27" s="138" t="n">
        <v>0.00025</v>
      </c>
      <c r="AQ27" s="140"/>
      <c r="AR27" s="140"/>
    </row>
    <row r="28" customFormat="false" ht="13.5" hidden="false" customHeight="true" outlineLevel="0" collapsed="false">
      <c r="A28" s="133" t="n">
        <v>20</v>
      </c>
      <c r="B28" s="133" t="n">
        <v>5</v>
      </c>
      <c r="C28" s="137" t="s">
        <v>59</v>
      </c>
      <c r="D28" s="138" t="n">
        <v>1005149.47529</v>
      </c>
      <c r="E28" s="138" t="n">
        <v>-663470.34959</v>
      </c>
      <c r="F28" s="138" t="n">
        <v>341679.1257</v>
      </c>
      <c r="G28" s="138" t="n">
        <v>245484.30966</v>
      </c>
      <c r="H28" s="138" t="n">
        <v>-62694.91673</v>
      </c>
      <c r="I28" s="138" t="n">
        <v>0</v>
      </c>
      <c r="J28" s="138" t="n">
        <v>0</v>
      </c>
      <c r="K28" s="138" t="n">
        <v>0</v>
      </c>
      <c r="L28" s="138" t="n">
        <v>-10708.69258</v>
      </c>
      <c r="M28" s="138" t="n">
        <v>-634653.5696</v>
      </c>
      <c r="N28" s="138" t="n">
        <v>664751.1282</v>
      </c>
      <c r="O28" s="138" t="n">
        <v>0</v>
      </c>
      <c r="P28" s="138" t="n">
        <v>-745.95889</v>
      </c>
      <c r="Q28" s="138" t="n">
        <v>0</v>
      </c>
      <c r="R28" s="138" t="n">
        <v>-136245.06188</v>
      </c>
      <c r="S28" s="138" t="n">
        <v>-9184.00544</v>
      </c>
      <c r="T28" s="138" t="n">
        <v>-39.34491</v>
      </c>
      <c r="U28" s="138" t="n">
        <v>0</v>
      </c>
      <c r="V28" s="138" t="n">
        <v>3443.73004</v>
      </c>
      <c r="W28" s="138" t="n">
        <v>14414.16454</v>
      </c>
      <c r="X28" s="138" t="n">
        <v>-365847.18058</v>
      </c>
      <c r="Y28" s="138" t="n">
        <v>0</v>
      </c>
      <c r="Z28" s="138" t="n">
        <v>49653.7275300002</v>
      </c>
      <c r="AA28" s="138" t="n">
        <v>-10000</v>
      </c>
      <c r="AB28" s="138" t="n">
        <v>0</v>
      </c>
      <c r="AC28" s="139" t="n">
        <v>39653.7275300002</v>
      </c>
      <c r="AD28" s="138" t="n">
        <v>13880.77218</v>
      </c>
      <c r="AE28" s="138" t="n">
        <v>0</v>
      </c>
      <c r="AF28" s="138" t="n">
        <v>0</v>
      </c>
      <c r="AG28" s="138" t="n">
        <v>0</v>
      </c>
      <c r="AH28" s="138" t="n">
        <v>0</v>
      </c>
      <c r="AI28" s="138" t="n">
        <v>13880.77218</v>
      </c>
      <c r="AJ28" s="138" t="n">
        <v>53534.4997100002</v>
      </c>
      <c r="AK28" s="138" t="n">
        <v>6E-005</v>
      </c>
      <c r="AL28" s="138" t="n">
        <v>8E-005</v>
      </c>
      <c r="AM28" s="138" t="n">
        <v>0</v>
      </c>
      <c r="AN28" s="138" t="n">
        <v>0</v>
      </c>
      <c r="AO28" s="138" t="n">
        <v>6E-005</v>
      </c>
      <c r="AP28" s="138" t="n">
        <v>8E-005</v>
      </c>
      <c r="AQ28" s="140"/>
      <c r="AR28" s="140"/>
    </row>
    <row r="29" customFormat="false" ht="13.5" hidden="false" customHeight="true" outlineLevel="0" collapsed="false">
      <c r="A29" s="133" t="n">
        <v>21</v>
      </c>
      <c r="B29" s="133" t="n">
        <v>6</v>
      </c>
      <c r="C29" s="137" t="s">
        <v>60</v>
      </c>
      <c r="D29" s="138" t="n">
        <v>1420334.4008</v>
      </c>
      <c r="E29" s="138" t="n">
        <v>-1043958.8652</v>
      </c>
      <c r="F29" s="138" t="n">
        <v>376375.5356</v>
      </c>
      <c r="G29" s="138" t="n">
        <v>173220.43643</v>
      </c>
      <c r="H29" s="138" t="n">
        <v>-14168.47243</v>
      </c>
      <c r="I29" s="138" t="n">
        <v>0</v>
      </c>
      <c r="J29" s="138" t="n">
        <v>0</v>
      </c>
      <c r="K29" s="138" t="n">
        <v>1086.12286</v>
      </c>
      <c r="L29" s="138" t="n">
        <v>1</v>
      </c>
      <c r="M29" s="138" t="n">
        <v>59782.87298</v>
      </c>
      <c r="N29" s="138" t="n">
        <v>-147868.24671</v>
      </c>
      <c r="O29" s="138" t="n">
        <v>0</v>
      </c>
      <c r="P29" s="138" t="n">
        <v>0</v>
      </c>
      <c r="Q29" s="138" t="n">
        <v>0</v>
      </c>
      <c r="R29" s="138" t="n">
        <v>-253742.461</v>
      </c>
      <c r="S29" s="138" t="n">
        <v>-519.23732</v>
      </c>
      <c r="T29" s="138" t="n">
        <v>0</v>
      </c>
      <c r="U29" s="138" t="n">
        <v>0</v>
      </c>
      <c r="V29" s="138" t="n">
        <v>0</v>
      </c>
      <c r="W29" s="138" t="n">
        <v>6680.50799</v>
      </c>
      <c r="X29" s="138" t="n">
        <v>-197125.57779</v>
      </c>
      <c r="Y29" s="138" t="n">
        <v>0</v>
      </c>
      <c r="Z29" s="138" t="n">
        <v>3722.48061000003</v>
      </c>
      <c r="AA29" s="138" t="n">
        <v>-1619</v>
      </c>
      <c r="AB29" s="138" t="n">
        <v>0</v>
      </c>
      <c r="AC29" s="139" t="n">
        <v>2103.48061000003</v>
      </c>
      <c r="AD29" s="138" t="n">
        <v>0</v>
      </c>
      <c r="AE29" s="138" t="n">
        <v>0</v>
      </c>
      <c r="AF29" s="138" t="n">
        <v>0</v>
      </c>
      <c r="AG29" s="138" t="n">
        <v>0</v>
      </c>
      <c r="AH29" s="138" t="n">
        <v>0</v>
      </c>
      <c r="AI29" s="138" t="n">
        <v>0</v>
      </c>
      <c r="AJ29" s="138" t="n">
        <v>2103.48061000003</v>
      </c>
      <c r="AK29" s="138" t="n">
        <v>0.00016</v>
      </c>
      <c r="AL29" s="138" t="n">
        <v>0.00016</v>
      </c>
      <c r="AM29" s="138" t="n">
        <v>0</v>
      </c>
      <c r="AN29" s="138" t="n">
        <v>0</v>
      </c>
      <c r="AO29" s="138" t="n">
        <v>0.00016</v>
      </c>
      <c r="AP29" s="138" t="n">
        <v>0.00016</v>
      </c>
      <c r="AQ29" s="140"/>
      <c r="AR29" s="140"/>
    </row>
    <row r="30" customFormat="false" ht="13.5" hidden="false" customHeight="true" outlineLevel="0" collapsed="false">
      <c r="A30" s="133" t="n">
        <v>22</v>
      </c>
      <c r="B30" s="133" t="n">
        <v>7</v>
      </c>
      <c r="C30" s="137" t="s">
        <v>61</v>
      </c>
      <c r="D30" s="138" t="n">
        <v>519573.72825</v>
      </c>
      <c r="E30" s="138" t="n">
        <v>-515921.4418</v>
      </c>
      <c r="F30" s="138" t="n">
        <v>3652.28645000001</v>
      </c>
      <c r="G30" s="138" t="n">
        <v>149517.36815</v>
      </c>
      <c r="H30" s="138" t="n">
        <v>-19087.40802</v>
      </c>
      <c r="I30" s="138" t="n">
        <v>0</v>
      </c>
      <c r="J30" s="138" t="n">
        <v>0</v>
      </c>
      <c r="K30" s="138" t="n">
        <v>53222.08187</v>
      </c>
      <c r="L30" s="138" t="n">
        <v>-363854.67507</v>
      </c>
      <c r="M30" s="138" t="n">
        <v>-198491.41474</v>
      </c>
      <c r="N30" s="138" t="n">
        <v>236607.74149</v>
      </c>
      <c r="O30" s="138" t="n">
        <v>0</v>
      </c>
      <c r="P30" s="138" t="n">
        <v>0</v>
      </c>
      <c r="Q30" s="138" t="n">
        <v>0</v>
      </c>
      <c r="R30" s="138" t="n">
        <v>-929172.29767</v>
      </c>
      <c r="S30" s="138" t="n">
        <v>4105.41699</v>
      </c>
      <c r="T30" s="138" t="n">
        <v>-104.26764</v>
      </c>
      <c r="U30" s="138" t="n">
        <v>0</v>
      </c>
      <c r="V30" s="138" t="n">
        <v>-3187.9356</v>
      </c>
      <c r="W30" s="138" t="n">
        <v>1576044.87498</v>
      </c>
      <c r="X30" s="138" t="n">
        <v>-506144.40117</v>
      </c>
      <c r="Y30" s="138" t="n">
        <v>0</v>
      </c>
      <c r="Z30" s="138" t="n">
        <v>3107.37001999997</v>
      </c>
      <c r="AA30" s="138" t="n">
        <v>0</v>
      </c>
      <c r="AB30" s="138" t="n">
        <v>0</v>
      </c>
      <c r="AC30" s="139" t="n">
        <v>3107.37001999997</v>
      </c>
      <c r="AD30" s="138" t="n">
        <v>42864.97706</v>
      </c>
      <c r="AE30" s="138" t="n">
        <v>-961.19357</v>
      </c>
      <c r="AF30" s="138" t="n">
        <v>0</v>
      </c>
      <c r="AG30" s="138" t="n">
        <v>0</v>
      </c>
      <c r="AH30" s="138" t="n">
        <v>0</v>
      </c>
      <c r="AI30" s="138" t="n">
        <v>41903.78349</v>
      </c>
      <c r="AJ30" s="138" t="n">
        <v>45011.15351</v>
      </c>
      <c r="AK30" s="138" t="n">
        <v>0</v>
      </c>
      <c r="AL30" s="138" t="n">
        <v>0</v>
      </c>
      <c r="AM30" s="138" t="n">
        <v>0</v>
      </c>
      <c r="AN30" s="138" t="n">
        <v>0</v>
      </c>
      <c r="AO30" s="138" t="n">
        <v>0</v>
      </c>
      <c r="AP30" s="138" t="n">
        <v>0</v>
      </c>
      <c r="AQ30" s="140"/>
      <c r="AR30" s="140"/>
    </row>
    <row r="31" customFormat="false" ht="13.5" hidden="false" customHeight="true" outlineLevel="0" collapsed="false">
      <c r="A31" s="133" t="n">
        <v>23</v>
      </c>
      <c r="B31" s="133" t="n">
        <v>8</v>
      </c>
      <c r="C31" s="137" t="s">
        <v>62</v>
      </c>
      <c r="D31" s="138" t="n">
        <v>559185.71699</v>
      </c>
      <c r="E31" s="138" t="n">
        <v>-36973.99388</v>
      </c>
      <c r="F31" s="138" t="n">
        <v>522211.72311</v>
      </c>
      <c r="G31" s="138" t="n">
        <v>61875.06536</v>
      </c>
      <c r="H31" s="138" t="n">
        <v>-167274.80347</v>
      </c>
      <c r="I31" s="138" t="n">
        <v>-9679.04024</v>
      </c>
      <c r="J31" s="138" t="n">
        <v>0</v>
      </c>
      <c r="K31" s="138" t="n">
        <v>-68091.62954</v>
      </c>
      <c r="L31" s="138" t="n">
        <v>0</v>
      </c>
      <c r="M31" s="138" t="n">
        <v>234293.66291</v>
      </c>
      <c r="N31" s="138" t="n">
        <v>83066.84328</v>
      </c>
      <c r="O31" s="138" t="n">
        <v>0</v>
      </c>
      <c r="P31" s="138" t="n">
        <v>0</v>
      </c>
      <c r="Q31" s="138" t="n">
        <v>0</v>
      </c>
      <c r="R31" s="138" t="n">
        <v>-334586.404</v>
      </c>
      <c r="S31" s="138" t="n">
        <v>0</v>
      </c>
      <c r="T31" s="138" t="n">
        <v>0</v>
      </c>
      <c r="U31" s="138" t="n">
        <v>0</v>
      </c>
      <c r="V31" s="138" t="n">
        <v>-25661.31742</v>
      </c>
      <c r="W31" s="138" t="n">
        <v>1712.6733</v>
      </c>
      <c r="X31" s="138" t="n">
        <v>-505162.51837</v>
      </c>
      <c r="Y31" s="138" t="n">
        <v>0</v>
      </c>
      <c r="Z31" s="138" t="n">
        <v>-207295.74508</v>
      </c>
      <c r="AA31" s="138" t="n">
        <v>33104.08825</v>
      </c>
      <c r="AB31" s="138" t="n">
        <v>0</v>
      </c>
      <c r="AC31" s="139" t="n">
        <v>-174191.65683</v>
      </c>
      <c r="AD31" s="138" t="n">
        <v>0</v>
      </c>
      <c r="AE31" s="138" t="n">
        <v>0</v>
      </c>
      <c r="AF31" s="138" t="n">
        <v>0</v>
      </c>
      <c r="AG31" s="138" t="n">
        <v>0</v>
      </c>
      <c r="AH31" s="138" t="n">
        <v>0</v>
      </c>
      <c r="AI31" s="138" t="n">
        <v>0</v>
      </c>
      <c r="AJ31" s="138" t="n">
        <v>-174191.65683</v>
      </c>
      <c r="AK31" s="138" t="n">
        <v>0</v>
      </c>
      <c r="AL31" s="138" t="n">
        <v>0</v>
      </c>
      <c r="AM31" s="138" t="n">
        <v>0</v>
      </c>
      <c r="AN31" s="138" t="n">
        <v>0</v>
      </c>
      <c r="AO31" s="138" t="n">
        <v>0</v>
      </c>
      <c r="AP31" s="138" t="n">
        <v>0</v>
      </c>
      <c r="AQ31" s="140"/>
      <c r="AR31" s="140"/>
    </row>
    <row r="32" customFormat="false" ht="13.5" hidden="false" customHeight="true" outlineLevel="0" collapsed="false">
      <c r="A32" s="133" t="n">
        <v>24</v>
      </c>
      <c r="B32" s="133" t="n">
        <v>9</v>
      </c>
      <c r="C32" s="137" t="s">
        <v>63</v>
      </c>
      <c r="D32" s="138" t="n">
        <v>815368.55636</v>
      </c>
      <c r="E32" s="138" t="n">
        <v>-777994.60687</v>
      </c>
      <c r="F32" s="138" t="n">
        <v>37373.94949</v>
      </c>
      <c r="G32" s="138" t="n">
        <v>71826.25816</v>
      </c>
      <c r="H32" s="138" t="n">
        <v>-13518.77387</v>
      </c>
      <c r="I32" s="138" t="n">
        <v>0</v>
      </c>
      <c r="J32" s="138" t="n">
        <v>0</v>
      </c>
      <c r="K32" s="138" t="n">
        <v>0</v>
      </c>
      <c r="L32" s="138" t="n">
        <v>-12636.41372</v>
      </c>
      <c r="M32" s="138" t="n">
        <v>61755.57129</v>
      </c>
      <c r="N32" s="138" t="n">
        <v>9723.03069999997</v>
      </c>
      <c r="O32" s="138" t="n">
        <v>-2309.87</v>
      </c>
      <c r="P32" s="138" t="n">
        <v>0</v>
      </c>
      <c r="Q32" s="138" t="n">
        <v>0</v>
      </c>
      <c r="R32" s="138" t="n">
        <v>14578.73542</v>
      </c>
      <c r="S32" s="138" t="n">
        <v>-441.66107</v>
      </c>
      <c r="T32" s="138" t="n">
        <v>0</v>
      </c>
      <c r="U32" s="138" t="n">
        <v>0</v>
      </c>
      <c r="V32" s="138" t="n">
        <v>0</v>
      </c>
      <c r="W32" s="138" t="n">
        <v>12821.51904</v>
      </c>
      <c r="X32" s="138" t="n">
        <v>-178025.85045</v>
      </c>
      <c r="Y32" s="138" t="n">
        <v>0</v>
      </c>
      <c r="Z32" s="138" t="n">
        <v>1146.49499000001</v>
      </c>
      <c r="AA32" s="138" t="n">
        <v>0</v>
      </c>
      <c r="AB32" s="138" t="n">
        <v>0</v>
      </c>
      <c r="AC32" s="139" t="n">
        <v>1146.49499000001</v>
      </c>
      <c r="AD32" s="138" t="n">
        <v>-9943.6634</v>
      </c>
      <c r="AE32" s="138" t="n">
        <v>0</v>
      </c>
      <c r="AF32" s="138" t="n">
        <v>0</v>
      </c>
      <c r="AG32" s="138" t="n">
        <v>0</v>
      </c>
      <c r="AH32" s="138" t="n">
        <v>0</v>
      </c>
      <c r="AI32" s="138" t="n">
        <v>-9943.6634</v>
      </c>
      <c r="AJ32" s="138" t="n">
        <v>-8797.16840999999</v>
      </c>
      <c r="AK32" s="138" t="n">
        <v>2E-005</v>
      </c>
      <c r="AL32" s="138" t="n">
        <v>2E-005</v>
      </c>
      <c r="AM32" s="138" t="n">
        <v>0</v>
      </c>
      <c r="AN32" s="138" t="n">
        <v>0</v>
      </c>
      <c r="AO32" s="138" t="n">
        <v>2E-005</v>
      </c>
      <c r="AP32" s="138" t="n">
        <v>2E-005</v>
      </c>
      <c r="AQ32" s="140"/>
      <c r="AR32" s="140"/>
    </row>
    <row r="33" customFormat="false" ht="13.5" hidden="false" customHeight="true" outlineLevel="0" collapsed="false">
      <c r="A33" s="133" t="n">
        <v>25</v>
      </c>
      <c r="B33" s="133" t="n">
        <v>10</v>
      </c>
      <c r="C33" s="137" t="s">
        <v>64</v>
      </c>
      <c r="D33" s="138" t="n">
        <v>72809.12596</v>
      </c>
      <c r="E33" s="138" t="n">
        <v>-166907.88721</v>
      </c>
      <c r="F33" s="138" t="n">
        <v>-94098.76125</v>
      </c>
      <c r="G33" s="138" t="n">
        <v>6478.8771</v>
      </c>
      <c r="H33" s="138" t="n">
        <v>-611.57119</v>
      </c>
      <c r="I33" s="138" t="n">
        <v>0</v>
      </c>
      <c r="J33" s="138" t="n">
        <v>0</v>
      </c>
      <c r="K33" s="138" t="n">
        <v>0</v>
      </c>
      <c r="L33" s="138" t="n">
        <v>0</v>
      </c>
      <c r="M33" s="138" t="n">
        <v>491.98993</v>
      </c>
      <c r="N33" s="138" t="n">
        <v>831100.90036</v>
      </c>
      <c r="O33" s="138" t="n">
        <v>0</v>
      </c>
      <c r="P33" s="138" t="n">
        <v>0</v>
      </c>
      <c r="Q33" s="138" t="n">
        <v>0</v>
      </c>
      <c r="R33" s="138" t="n">
        <v>-1021121.31999</v>
      </c>
      <c r="S33" s="138" t="n">
        <v>25907.45605</v>
      </c>
      <c r="T33" s="138" t="n">
        <v>-531.21748</v>
      </c>
      <c r="U33" s="138" t="n">
        <v>0</v>
      </c>
      <c r="V33" s="138" t="n">
        <v>-1930.3052</v>
      </c>
      <c r="W33" s="138" t="n">
        <v>12905.61222</v>
      </c>
      <c r="X33" s="138" t="n">
        <v>-56095.17967</v>
      </c>
      <c r="Y33" s="138" t="n">
        <v>0</v>
      </c>
      <c r="Z33" s="138" t="n">
        <v>-297503.51912</v>
      </c>
      <c r="AA33" s="138" t="n">
        <v>0</v>
      </c>
      <c r="AB33" s="138" t="n">
        <v>0</v>
      </c>
      <c r="AC33" s="139" t="n">
        <v>-297503.51912</v>
      </c>
      <c r="AD33" s="138" t="n">
        <v>-25978.32573</v>
      </c>
      <c r="AE33" s="138" t="n">
        <v>0</v>
      </c>
      <c r="AF33" s="138" t="n">
        <v>0</v>
      </c>
      <c r="AG33" s="138" t="n">
        <v>0</v>
      </c>
      <c r="AH33" s="138" t="n">
        <v>0</v>
      </c>
      <c r="AI33" s="138" t="n">
        <v>-25978.32573</v>
      </c>
      <c r="AJ33" s="138" t="n">
        <v>-323481.84485</v>
      </c>
      <c r="AK33" s="138" t="n">
        <v>-4E-005</v>
      </c>
      <c r="AL33" s="138" t="n">
        <v>-4E-005</v>
      </c>
      <c r="AM33" s="138" t="n">
        <v>0</v>
      </c>
      <c r="AN33" s="138" t="n">
        <v>0</v>
      </c>
      <c r="AO33" s="138" t="n">
        <v>-4E-005</v>
      </c>
      <c r="AP33" s="138" t="n">
        <v>-4E-005</v>
      </c>
      <c r="AQ33" s="140"/>
      <c r="AR33" s="140"/>
    </row>
    <row r="34" customFormat="false" ht="13.5" hidden="false" customHeight="true" outlineLevel="0" collapsed="false">
      <c r="A34" s="133" t="n">
        <v>26</v>
      </c>
      <c r="B34" s="133" t="n">
        <v>11</v>
      </c>
      <c r="C34" s="137" t="s">
        <v>65</v>
      </c>
      <c r="D34" s="138" t="n">
        <v>612605.70741</v>
      </c>
      <c r="E34" s="138" t="n">
        <v>-662963.93653</v>
      </c>
      <c r="F34" s="138" t="n">
        <v>-50358.22912</v>
      </c>
      <c r="G34" s="138" t="n">
        <v>104109.17177</v>
      </c>
      <c r="H34" s="138" t="n">
        <v>-41890.67467</v>
      </c>
      <c r="I34" s="138" t="n">
        <v>0</v>
      </c>
      <c r="J34" s="138" t="n">
        <v>0</v>
      </c>
      <c r="K34" s="138" t="n">
        <v>150572.45452</v>
      </c>
      <c r="L34" s="138" t="n">
        <v>58513.88533</v>
      </c>
      <c r="M34" s="138" t="n">
        <v>116401.56331</v>
      </c>
      <c r="N34" s="138" t="n">
        <v>-99500.1006199999</v>
      </c>
      <c r="O34" s="138" t="n">
        <v>0</v>
      </c>
      <c r="P34" s="138" t="n">
        <v>0</v>
      </c>
      <c r="Q34" s="138" t="n">
        <v>0</v>
      </c>
      <c r="R34" s="138" t="n">
        <v>-9412.63329</v>
      </c>
      <c r="S34" s="138" t="n">
        <v>0.988960000000001</v>
      </c>
      <c r="T34" s="138" t="n">
        <v>-46.54052</v>
      </c>
      <c r="U34" s="138" t="n">
        <v>0</v>
      </c>
      <c r="V34" s="138" t="n">
        <v>94.30077</v>
      </c>
      <c r="W34" s="138" t="n">
        <v>11544.03259</v>
      </c>
      <c r="X34" s="138" t="n">
        <v>-297834.23935</v>
      </c>
      <c r="Y34" s="138" t="n">
        <v>0</v>
      </c>
      <c r="Z34" s="138" t="n">
        <v>-57806.02032</v>
      </c>
      <c r="AA34" s="138" t="n">
        <v>-3344.88402</v>
      </c>
      <c r="AB34" s="138" t="n">
        <v>0</v>
      </c>
      <c r="AC34" s="139" t="n">
        <v>-61150.90434</v>
      </c>
      <c r="AD34" s="138" t="n">
        <v>-7034.25486</v>
      </c>
      <c r="AE34" s="138" t="n">
        <v>0</v>
      </c>
      <c r="AF34" s="138" t="n">
        <v>0</v>
      </c>
      <c r="AG34" s="138" t="n">
        <v>0</v>
      </c>
      <c r="AH34" s="138" t="n">
        <v>0</v>
      </c>
      <c r="AI34" s="138" t="n">
        <v>-7034.25486</v>
      </c>
      <c r="AJ34" s="138" t="n">
        <v>-68185.1592</v>
      </c>
      <c r="AK34" s="138" t="n">
        <v>-0.0844</v>
      </c>
      <c r="AL34" s="138" t="n">
        <v>-0.0844</v>
      </c>
      <c r="AM34" s="138" t="n">
        <v>0</v>
      </c>
      <c r="AN34" s="138" t="n">
        <v>0</v>
      </c>
      <c r="AO34" s="138" t="n">
        <v>-0.0844</v>
      </c>
      <c r="AP34" s="138" t="n">
        <v>-0.0844</v>
      </c>
      <c r="AQ34" s="140"/>
      <c r="AR34" s="140"/>
    </row>
    <row r="35" customFormat="false" ht="13.5" hidden="false" customHeight="true" outlineLevel="0" collapsed="false">
      <c r="A35" s="133" t="n">
        <v>27</v>
      </c>
      <c r="B35" s="133" t="n">
        <v>12</v>
      </c>
      <c r="C35" s="141" t="s">
        <v>66</v>
      </c>
      <c r="D35" s="138" t="n">
        <v>787533.59672</v>
      </c>
      <c r="E35" s="138" t="n">
        <v>-662852.46341</v>
      </c>
      <c r="F35" s="138" t="n">
        <v>124681.13331</v>
      </c>
      <c r="G35" s="138" t="n">
        <v>49758.22233</v>
      </c>
      <c r="H35" s="138" t="n">
        <v>-15049.71399</v>
      </c>
      <c r="I35" s="138" t="n">
        <v>0</v>
      </c>
      <c r="J35" s="138" t="n">
        <v>0</v>
      </c>
      <c r="K35" s="138" t="n">
        <v>-233328.15984</v>
      </c>
      <c r="L35" s="138" t="n">
        <v>-1732.44067</v>
      </c>
      <c r="M35" s="138" t="n">
        <v>-92968.86424</v>
      </c>
      <c r="N35" s="138" t="n">
        <v>417701.00201</v>
      </c>
      <c r="O35" s="138" t="n">
        <v>0</v>
      </c>
      <c r="P35" s="138" t="n">
        <v>0</v>
      </c>
      <c r="Q35" s="138" t="n">
        <v>0</v>
      </c>
      <c r="R35" s="138" t="n">
        <v>-96691.94585</v>
      </c>
      <c r="S35" s="138" t="n">
        <v>-139.75538</v>
      </c>
      <c r="T35" s="138" t="n">
        <v>0</v>
      </c>
      <c r="U35" s="138" t="n">
        <v>0</v>
      </c>
      <c r="V35" s="138" t="n">
        <v>1034.08899</v>
      </c>
      <c r="W35" s="138" t="n">
        <v>3637.62336</v>
      </c>
      <c r="X35" s="138" t="n">
        <v>-152692.54936</v>
      </c>
      <c r="Y35" s="138" t="n">
        <v>0</v>
      </c>
      <c r="Z35" s="138" t="n">
        <v>4208.64067000005</v>
      </c>
      <c r="AA35" s="138" t="n">
        <v>-223.146</v>
      </c>
      <c r="AB35" s="138" t="n">
        <v>0</v>
      </c>
      <c r="AC35" s="139" t="n">
        <v>3985.49467000005</v>
      </c>
      <c r="AD35" s="138" t="n">
        <v>0</v>
      </c>
      <c r="AE35" s="138" t="n">
        <v>0</v>
      </c>
      <c r="AF35" s="138" t="n">
        <v>0</v>
      </c>
      <c r="AG35" s="138" t="n">
        <v>0</v>
      </c>
      <c r="AH35" s="138" t="n">
        <v>0</v>
      </c>
      <c r="AI35" s="138" t="n">
        <v>0</v>
      </c>
      <c r="AJ35" s="138" t="n">
        <v>3985.49467000005</v>
      </c>
      <c r="AK35" s="138" t="n">
        <v>8E-005</v>
      </c>
      <c r="AL35" s="138" t="n">
        <v>8E-005</v>
      </c>
      <c r="AM35" s="138" t="n">
        <v>0</v>
      </c>
      <c r="AN35" s="138" t="n">
        <v>0</v>
      </c>
      <c r="AO35" s="138" t="n">
        <v>8E-005</v>
      </c>
      <c r="AP35" s="138" t="n">
        <v>8E-005</v>
      </c>
      <c r="AQ35" s="140"/>
      <c r="AR35" s="140"/>
    </row>
    <row r="36" customFormat="false" ht="13.5" hidden="false" customHeight="true" outlineLevel="0" collapsed="false">
      <c r="A36" s="133" t="n">
        <v>28</v>
      </c>
      <c r="B36" s="133" t="n">
        <v>13</v>
      </c>
      <c r="C36" s="137" t="s">
        <v>67</v>
      </c>
      <c r="D36" s="138" t="n">
        <v>573624.20056</v>
      </c>
      <c r="E36" s="138" t="n">
        <v>-468873.66674</v>
      </c>
      <c r="F36" s="138" t="n">
        <v>104750.53382</v>
      </c>
      <c r="G36" s="138" t="n">
        <v>179769.00196</v>
      </c>
      <c r="H36" s="138" t="n">
        <v>-18999.15215</v>
      </c>
      <c r="I36" s="138" t="n">
        <v>0</v>
      </c>
      <c r="J36" s="138" t="n">
        <v>0</v>
      </c>
      <c r="K36" s="138" t="n">
        <v>-170893.38699</v>
      </c>
      <c r="L36" s="138" t="n">
        <v>272.5</v>
      </c>
      <c r="M36" s="138" t="n">
        <v>69127.69416</v>
      </c>
      <c r="N36" s="138" t="n">
        <v>120223.86039</v>
      </c>
      <c r="O36" s="138" t="n">
        <v>0</v>
      </c>
      <c r="P36" s="138" t="n">
        <v>-1103.87258</v>
      </c>
      <c r="Q36" s="138" t="n">
        <v>2210.65352</v>
      </c>
      <c r="R36" s="138" t="n">
        <v>-79323.35312</v>
      </c>
      <c r="S36" s="138" t="n">
        <v>-1921.54496</v>
      </c>
      <c r="T36" s="138" t="n">
        <v>0</v>
      </c>
      <c r="U36" s="138" t="n">
        <v>0</v>
      </c>
      <c r="V36" s="138" t="n">
        <v>12.66176</v>
      </c>
      <c r="W36" s="138" t="n">
        <v>4202.42732</v>
      </c>
      <c r="X36" s="138" t="n">
        <v>-235238.76593</v>
      </c>
      <c r="Y36" s="138" t="n">
        <v>0</v>
      </c>
      <c r="Z36" s="138" t="n">
        <v>-26910.7428</v>
      </c>
      <c r="AA36" s="138" t="n">
        <v>-595.71482</v>
      </c>
      <c r="AB36" s="138" t="n">
        <v>0</v>
      </c>
      <c r="AC36" s="139" t="n">
        <v>-27506.45762</v>
      </c>
      <c r="AD36" s="138" t="n">
        <v>0</v>
      </c>
      <c r="AE36" s="138" t="n">
        <v>0</v>
      </c>
      <c r="AF36" s="138" t="n">
        <v>0</v>
      </c>
      <c r="AG36" s="138" t="n">
        <v>0</v>
      </c>
      <c r="AH36" s="138" t="n">
        <v>0</v>
      </c>
      <c r="AI36" s="138" t="n">
        <v>0</v>
      </c>
      <c r="AJ36" s="138" t="n">
        <v>-27506.45762</v>
      </c>
      <c r="AK36" s="138" t="n">
        <v>0</v>
      </c>
      <c r="AL36" s="138" t="n">
        <v>0</v>
      </c>
      <c r="AM36" s="138" t="n">
        <v>0</v>
      </c>
      <c r="AN36" s="138" t="n">
        <v>0</v>
      </c>
      <c r="AO36" s="138" t="n">
        <v>0</v>
      </c>
      <c r="AP36" s="138" t="n">
        <v>0</v>
      </c>
      <c r="AQ36" s="140"/>
      <c r="AR36" s="140"/>
    </row>
    <row r="37" customFormat="false" ht="13.5" hidden="false" customHeight="true" outlineLevel="0" collapsed="false">
      <c r="A37" s="133" t="n">
        <v>29</v>
      </c>
      <c r="B37" s="133" t="n">
        <v>14</v>
      </c>
      <c r="C37" s="137" t="s">
        <v>68</v>
      </c>
      <c r="D37" s="138" t="n">
        <v>663199.6118</v>
      </c>
      <c r="E37" s="138" t="n">
        <v>-565608.03084</v>
      </c>
      <c r="F37" s="138" t="n">
        <v>97591.5809600001</v>
      </c>
      <c r="G37" s="138" t="n">
        <v>71999.48768</v>
      </c>
      <c r="H37" s="138" t="n">
        <v>-18965.70491</v>
      </c>
      <c r="I37" s="138" t="n">
        <v>0</v>
      </c>
      <c r="J37" s="138" t="n">
        <v>0</v>
      </c>
      <c r="K37" s="138" t="n">
        <v>0</v>
      </c>
      <c r="L37" s="138" t="n">
        <v>-27762.22251</v>
      </c>
      <c r="M37" s="138" t="n">
        <v>35631.40821</v>
      </c>
      <c r="N37" s="138" t="n">
        <v>40346.83785</v>
      </c>
      <c r="O37" s="138" t="n">
        <v>0</v>
      </c>
      <c r="P37" s="138" t="n">
        <v>0</v>
      </c>
      <c r="Q37" s="138" t="n">
        <v>0</v>
      </c>
      <c r="R37" s="138" t="n">
        <v>-22203.91487</v>
      </c>
      <c r="S37" s="138" t="n">
        <v>-23048.05434</v>
      </c>
      <c r="T37" s="138" t="n">
        <v>0</v>
      </c>
      <c r="U37" s="138" t="n">
        <v>0</v>
      </c>
      <c r="V37" s="138" t="n">
        <v>-341.16917</v>
      </c>
      <c r="W37" s="138" t="n">
        <v>7819.30374</v>
      </c>
      <c r="X37" s="138" t="n">
        <v>-141294.95631</v>
      </c>
      <c r="Y37" s="138" t="n">
        <v>0</v>
      </c>
      <c r="Z37" s="138" t="n">
        <v>19772.5963300001</v>
      </c>
      <c r="AA37" s="138" t="n">
        <v>0</v>
      </c>
      <c r="AB37" s="138" t="n">
        <v>0</v>
      </c>
      <c r="AC37" s="139" t="n">
        <v>19772.5963300001</v>
      </c>
      <c r="AD37" s="138" t="n">
        <v>0</v>
      </c>
      <c r="AE37" s="138" t="n">
        <v>-2093.71167</v>
      </c>
      <c r="AF37" s="138" t="n">
        <v>0</v>
      </c>
      <c r="AG37" s="138" t="n">
        <v>0</v>
      </c>
      <c r="AH37" s="138" t="n">
        <v>0</v>
      </c>
      <c r="AI37" s="138" t="n">
        <v>-2093.71167</v>
      </c>
      <c r="AJ37" s="138" t="n">
        <v>17678.8846600001</v>
      </c>
      <c r="AK37" s="138" t="n">
        <v>0</v>
      </c>
      <c r="AL37" s="138" t="n">
        <v>0</v>
      </c>
      <c r="AM37" s="138" t="n">
        <v>0</v>
      </c>
      <c r="AN37" s="138" t="n">
        <v>0</v>
      </c>
      <c r="AO37" s="138" t="n">
        <v>0</v>
      </c>
      <c r="AP37" s="138" t="n">
        <v>0</v>
      </c>
      <c r="AQ37" s="140"/>
      <c r="AR37" s="140"/>
    </row>
    <row r="38" customFormat="false" ht="13.5" hidden="false" customHeight="true" outlineLevel="0" collapsed="false">
      <c r="A38" s="133" t="n">
        <v>30</v>
      </c>
      <c r="B38" s="133" t="n">
        <v>15</v>
      </c>
      <c r="C38" s="137" t="s">
        <v>69</v>
      </c>
      <c r="D38" s="138" t="n">
        <v>502008.06213</v>
      </c>
      <c r="E38" s="138" t="n">
        <v>-292473.0203</v>
      </c>
      <c r="F38" s="138" t="n">
        <v>209535.04183</v>
      </c>
      <c r="G38" s="138" t="n">
        <v>36891.93477</v>
      </c>
      <c r="H38" s="138" t="n">
        <v>-9729.74741</v>
      </c>
      <c r="I38" s="138" t="n">
        <v>-19665.1729</v>
      </c>
      <c r="J38" s="138" t="n">
        <v>0</v>
      </c>
      <c r="K38" s="138" t="n">
        <v>94129.14309</v>
      </c>
      <c r="L38" s="138" t="n">
        <v>408.68523</v>
      </c>
      <c r="M38" s="138" t="n">
        <v>78407.71644</v>
      </c>
      <c r="N38" s="138" t="n">
        <v>-161293.88322</v>
      </c>
      <c r="O38" s="138" t="n">
        <v>0</v>
      </c>
      <c r="P38" s="138" t="n">
        <v>0</v>
      </c>
      <c r="Q38" s="138" t="n">
        <v>0</v>
      </c>
      <c r="R38" s="138" t="n">
        <v>14307.20118</v>
      </c>
      <c r="S38" s="138" t="n">
        <v>-555.17356</v>
      </c>
      <c r="T38" s="138" t="n">
        <v>11</v>
      </c>
      <c r="U38" s="138" t="n">
        <v>0</v>
      </c>
      <c r="V38" s="138" t="n">
        <v>-3461.15622</v>
      </c>
      <c r="W38" s="138" t="n">
        <v>11396.05351</v>
      </c>
      <c r="X38" s="138" t="n">
        <v>-305468.45985</v>
      </c>
      <c r="Y38" s="138" t="n">
        <v>0</v>
      </c>
      <c r="Z38" s="138" t="n">
        <v>-55086.81711</v>
      </c>
      <c r="AA38" s="138" t="n">
        <v>0</v>
      </c>
      <c r="AB38" s="138" t="n">
        <v>0</v>
      </c>
      <c r="AC38" s="139" t="n">
        <v>-55086.81711</v>
      </c>
      <c r="AD38" s="138" t="n">
        <v>13453.70666</v>
      </c>
      <c r="AE38" s="138" t="n">
        <v>0</v>
      </c>
      <c r="AF38" s="138" t="n">
        <v>0</v>
      </c>
      <c r="AG38" s="138" t="n">
        <v>0</v>
      </c>
      <c r="AH38" s="138" t="n">
        <v>0</v>
      </c>
      <c r="AI38" s="138" t="n">
        <v>13453.70666</v>
      </c>
      <c r="AJ38" s="138" t="n">
        <v>-41633.11045</v>
      </c>
      <c r="AK38" s="138" t="n">
        <v>-0.00047</v>
      </c>
      <c r="AL38" s="138" t="n">
        <v>-0.00047</v>
      </c>
      <c r="AM38" s="138" t="n">
        <v>0</v>
      </c>
      <c r="AN38" s="138" t="n">
        <v>0</v>
      </c>
      <c r="AO38" s="138" t="n">
        <v>-0.00047</v>
      </c>
      <c r="AP38" s="138" t="n">
        <v>-0.00047</v>
      </c>
      <c r="AQ38" s="140"/>
      <c r="AR38" s="140"/>
    </row>
    <row r="39" customFormat="false" ht="13.5" hidden="false" customHeight="true" outlineLevel="0" collapsed="false">
      <c r="A39" s="133" t="n">
        <v>31</v>
      </c>
      <c r="B39" s="133" t="n">
        <v>16</v>
      </c>
      <c r="C39" s="146" t="s">
        <v>70</v>
      </c>
      <c r="D39" s="138" t="n">
        <v>578013.4028</v>
      </c>
      <c r="E39" s="138" t="n">
        <v>-262372.01706</v>
      </c>
      <c r="F39" s="138" t="n">
        <v>315641.38574</v>
      </c>
      <c r="G39" s="138" t="n">
        <v>42873.19371</v>
      </c>
      <c r="H39" s="138" t="n">
        <v>-10743.21326</v>
      </c>
      <c r="I39" s="138" t="n">
        <v>17861.19009</v>
      </c>
      <c r="J39" s="138" t="n">
        <v>0</v>
      </c>
      <c r="K39" s="138" t="n">
        <v>80471.02458</v>
      </c>
      <c r="L39" s="138" t="n">
        <v>0</v>
      </c>
      <c r="M39" s="138" t="n">
        <v>43965.89889</v>
      </c>
      <c r="N39" s="138" t="n">
        <v>-91903.9341799999</v>
      </c>
      <c r="O39" s="138" t="n">
        <v>0</v>
      </c>
      <c r="P39" s="138" t="n">
        <v>0</v>
      </c>
      <c r="Q39" s="138" t="n">
        <v>0</v>
      </c>
      <c r="R39" s="138" t="n">
        <v>-156402.29462</v>
      </c>
      <c r="S39" s="138" t="n">
        <v>-3083.61988</v>
      </c>
      <c r="T39" s="138" t="n">
        <v>0</v>
      </c>
      <c r="U39" s="138" t="n">
        <v>0</v>
      </c>
      <c r="V39" s="138" t="n">
        <v>45.84589</v>
      </c>
      <c r="W39" s="138" t="n">
        <v>5685.49298</v>
      </c>
      <c r="X39" s="138" t="n">
        <v>-234281.78049</v>
      </c>
      <c r="Y39" s="138" t="n">
        <v>0</v>
      </c>
      <c r="Z39" s="138" t="n">
        <v>10129.1894500002</v>
      </c>
      <c r="AA39" s="138" t="n">
        <v>-5000</v>
      </c>
      <c r="AB39" s="138" t="n">
        <v>0</v>
      </c>
      <c r="AC39" s="139" t="n">
        <v>5129.18945000024</v>
      </c>
      <c r="AD39" s="138" t="n">
        <v>0</v>
      </c>
      <c r="AE39" s="138" t="n">
        <v>0</v>
      </c>
      <c r="AF39" s="138" t="n">
        <v>0</v>
      </c>
      <c r="AG39" s="138" t="n">
        <v>0</v>
      </c>
      <c r="AH39" s="138" t="n">
        <v>0</v>
      </c>
      <c r="AI39" s="138" t="n">
        <v>0</v>
      </c>
      <c r="AJ39" s="138" t="n">
        <v>5129.18945000024</v>
      </c>
      <c r="AK39" s="138" t="n">
        <v>0.0071</v>
      </c>
      <c r="AL39" s="138" t="n">
        <v>0.0071</v>
      </c>
      <c r="AM39" s="138" t="n">
        <v>0</v>
      </c>
      <c r="AN39" s="138" t="n">
        <v>0</v>
      </c>
      <c r="AO39" s="138" t="n">
        <v>0.0071</v>
      </c>
      <c r="AP39" s="138" t="n">
        <v>0.0071</v>
      </c>
      <c r="AQ39" s="140"/>
      <c r="AR39" s="140"/>
    </row>
    <row r="40" customFormat="false" ht="13.5" hidden="false" customHeight="true" outlineLevel="0" collapsed="false">
      <c r="A40" s="133" t="n">
        <v>32</v>
      </c>
      <c r="B40" s="133" t="n">
        <v>17</v>
      </c>
      <c r="C40" s="137" t="s">
        <v>71</v>
      </c>
      <c r="D40" s="138" t="n">
        <v>138335.38306</v>
      </c>
      <c r="E40" s="138" t="n">
        <v>-103460.8713</v>
      </c>
      <c r="F40" s="138" t="n">
        <v>34874.51176</v>
      </c>
      <c r="G40" s="138" t="n">
        <v>27919.87343</v>
      </c>
      <c r="H40" s="138" t="n">
        <v>-3294.64337</v>
      </c>
      <c r="I40" s="138" t="n">
        <v>0</v>
      </c>
      <c r="J40" s="138" t="n">
        <v>0</v>
      </c>
      <c r="K40" s="138" t="n">
        <v>0</v>
      </c>
      <c r="L40" s="138" t="n">
        <v>-4375.95469</v>
      </c>
      <c r="M40" s="138" t="n">
        <v>-21475.44917</v>
      </c>
      <c r="N40" s="138" t="n">
        <v>74864.02113</v>
      </c>
      <c r="O40" s="138" t="n">
        <v>0</v>
      </c>
      <c r="P40" s="138" t="n">
        <v>0</v>
      </c>
      <c r="Q40" s="138" t="n">
        <v>0</v>
      </c>
      <c r="R40" s="138" t="n">
        <v>-83598.87173</v>
      </c>
      <c r="S40" s="138" t="n">
        <v>-6280.3199</v>
      </c>
      <c r="T40" s="138" t="n">
        <v>0</v>
      </c>
      <c r="U40" s="138" t="n">
        <v>0</v>
      </c>
      <c r="V40" s="138" t="n">
        <v>1.80981</v>
      </c>
      <c r="W40" s="138" t="n">
        <v>109318.17995</v>
      </c>
      <c r="X40" s="138" t="n">
        <v>-125991.97602</v>
      </c>
      <c r="Y40" s="138" t="n">
        <v>0</v>
      </c>
      <c r="Z40" s="138" t="n">
        <v>1961.18120000001</v>
      </c>
      <c r="AA40" s="138" t="n">
        <v>-2.70258</v>
      </c>
      <c r="AB40" s="138" t="n">
        <v>0</v>
      </c>
      <c r="AC40" s="139" t="n">
        <v>1958.47862000001</v>
      </c>
      <c r="AD40" s="138" t="n">
        <v>4465.35091</v>
      </c>
      <c r="AE40" s="138" t="n">
        <v>0</v>
      </c>
      <c r="AF40" s="138" t="n">
        <v>0</v>
      </c>
      <c r="AG40" s="138" t="n">
        <v>0</v>
      </c>
      <c r="AH40" s="138" t="n">
        <v>0</v>
      </c>
      <c r="AI40" s="138" t="n">
        <v>4465.35091</v>
      </c>
      <c r="AJ40" s="138" t="n">
        <v>6423.82953000001</v>
      </c>
      <c r="AK40" s="138" t="n">
        <v>0.0001</v>
      </c>
      <c r="AL40" s="138" t="n">
        <v>0.0001</v>
      </c>
      <c r="AM40" s="138" t="n">
        <v>0</v>
      </c>
      <c r="AN40" s="138" t="n">
        <v>0</v>
      </c>
      <c r="AO40" s="138" t="n">
        <v>0.0001</v>
      </c>
      <c r="AP40" s="138" t="n">
        <v>0.0001</v>
      </c>
      <c r="AQ40" s="140"/>
      <c r="AR40" s="140"/>
    </row>
    <row r="41" customFormat="false" ht="13.5" hidden="false" customHeight="true" outlineLevel="0" collapsed="false">
      <c r="A41" s="135"/>
      <c r="B41" s="135"/>
      <c r="C41" s="142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4"/>
      <c r="AD41" s="143"/>
      <c r="AE41" s="143"/>
      <c r="AF41" s="143"/>
      <c r="AG41" s="143"/>
      <c r="AH41" s="143"/>
      <c r="AI41" s="143"/>
      <c r="AJ41" s="143"/>
      <c r="AK41" s="143"/>
      <c r="AL41" s="143"/>
      <c r="AM41" s="143"/>
      <c r="AN41" s="143"/>
      <c r="AO41" s="143"/>
      <c r="AP41" s="143"/>
      <c r="AQ41" s="140"/>
      <c r="AR41" s="140"/>
    </row>
    <row r="42" s="107" customFormat="true" ht="13.5" hidden="false" customHeight="true" outlineLevel="0" collapsed="false">
      <c r="A42" s="133"/>
      <c r="B42" s="133"/>
      <c r="C42" s="134" t="s">
        <v>72</v>
      </c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4"/>
      <c r="AD42" s="143"/>
      <c r="AE42" s="143"/>
      <c r="AF42" s="143"/>
      <c r="AG42" s="143"/>
      <c r="AH42" s="143"/>
      <c r="AI42" s="143"/>
      <c r="AJ42" s="143"/>
      <c r="AK42" s="143"/>
      <c r="AL42" s="143"/>
      <c r="AM42" s="143"/>
      <c r="AN42" s="143"/>
      <c r="AO42" s="143"/>
      <c r="AP42" s="143"/>
      <c r="AQ42" s="145"/>
      <c r="AR42" s="145"/>
    </row>
    <row r="43" customFormat="false" ht="13.5" hidden="false" customHeight="true" outlineLevel="0" collapsed="false">
      <c r="A43" s="133" t="n">
        <v>33</v>
      </c>
      <c r="B43" s="133" t="n">
        <v>1</v>
      </c>
      <c r="C43" s="137" t="s">
        <v>73</v>
      </c>
      <c r="D43" s="138" t="n">
        <v>390458.20099</v>
      </c>
      <c r="E43" s="138" t="n">
        <v>-50721.08791</v>
      </c>
      <c r="F43" s="138" t="n">
        <v>339737.11308</v>
      </c>
      <c r="G43" s="138" t="n">
        <v>42622.77398</v>
      </c>
      <c r="H43" s="138" t="n">
        <v>-13693.8149</v>
      </c>
      <c r="I43" s="138" t="n">
        <v>583332.1918</v>
      </c>
      <c r="J43" s="138" t="n">
        <v>0</v>
      </c>
      <c r="K43" s="138" t="n">
        <v>-5586.18671</v>
      </c>
      <c r="L43" s="138" t="n">
        <v>5806.33051</v>
      </c>
      <c r="M43" s="138" t="n">
        <v>481714.36902</v>
      </c>
      <c r="N43" s="138" t="n">
        <v>121632.34714</v>
      </c>
      <c r="O43" s="138" t="n">
        <v>0</v>
      </c>
      <c r="P43" s="138" t="n">
        <v>0</v>
      </c>
      <c r="Q43" s="138" t="n">
        <v>0</v>
      </c>
      <c r="R43" s="138" t="n">
        <v>-55054.98658</v>
      </c>
      <c r="S43" s="138" t="n">
        <v>-6728.53173</v>
      </c>
      <c r="T43" s="138" t="n">
        <v>0</v>
      </c>
      <c r="U43" s="138" t="n">
        <v>0</v>
      </c>
      <c r="V43" s="138" t="n">
        <v>-17321.75111</v>
      </c>
      <c r="W43" s="138" t="n">
        <v>3173.95089</v>
      </c>
      <c r="X43" s="138" t="n">
        <v>-207846.99591</v>
      </c>
      <c r="Y43" s="138" t="n">
        <v>0</v>
      </c>
      <c r="Z43" s="138" t="n">
        <v>1271786.80948</v>
      </c>
      <c r="AA43" s="138" t="n">
        <v>-164966.98574</v>
      </c>
      <c r="AB43" s="138" t="n">
        <v>0</v>
      </c>
      <c r="AC43" s="139" t="n">
        <v>1106819.82374</v>
      </c>
      <c r="AD43" s="138" t="n">
        <v>29918.20301</v>
      </c>
      <c r="AE43" s="138" t="n">
        <v>0</v>
      </c>
      <c r="AF43" s="138" t="n">
        <v>0</v>
      </c>
      <c r="AG43" s="138" t="n">
        <v>0</v>
      </c>
      <c r="AH43" s="138" t="n">
        <v>0</v>
      </c>
      <c r="AI43" s="138" t="n">
        <v>29918.20301</v>
      </c>
      <c r="AJ43" s="138" t="n">
        <v>1136738.02675</v>
      </c>
      <c r="AK43" s="138" t="n">
        <v>110.68198</v>
      </c>
      <c r="AL43" s="138" t="n">
        <v>110.68198</v>
      </c>
      <c r="AM43" s="138" t="n">
        <v>0</v>
      </c>
      <c r="AN43" s="138" t="n">
        <v>0</v>
      </c>
      <c r="AO43" s="138" t="n">
        <v>110.68198</v>
      </c>
      <c r="AP43" s="138" t="n">
        <v>110.68198</v>
      </c>
      <c r="AQ43" s="140"/>
      <c r="AR43" s="140"/>
    </row>
    <row r="44" customFormat="false" ht="13.5" hidden="false" customHeight="true" outlineLevel="0" collapsed="false">
      <c r="A44" s="133" t="n">
        <v>34</v>
      </c>
      <c r="B44" s="133" t="n">
        <v>2</v>
      </c>
      <c r="C44" s="137" t="s">
        <v>74</v>
      </c>
      <c r="D44" s="138" t="n">
        <v>468455.25338</v>
      </c>
      <c r="E44" s="138" t="n">
        <v>-324547.61407</v>
      </c>
      <c r="F44" s="138" t="n">
        <v>143907.63931</v>
      </c>
      <c r="G44" s="138" t="n">
        <v>97555.0658</v>
      </c>
      <c r="H44" s="138" t="n">
        <v>-8139.40487</v>
      </c>
      <c r="I44" s="138" t="n">
        <v>0</v>
      </c>
      <c r="J44" s="138" t="n">
        <v>0</v>
      </c>
      <c r="K44" s="138" t="n">
        <v>0</v>
      </c>
      <c r="L44" s="138" t="n">
        <v>-146.41271</v>
      </c>
      <c r="M44" s="138" t="n">
        <v>17157.69091</v>
      </c>
      <c r="N44" s="138" t="n">
        <v>9074.74686</v>
      </c>
      <c r="O44" s="138" t="n">
        <v>0</v>
      </c>
      <c r="P44" s="138" t="n">
        <v>0</v>
      </c>
      <c r="Q44" s="138" t="n">
        <v>0</v>
      </c>
      <c r="R44" s="138" t="n">
        <v>-70507.98467</v>
      </c>
      <c r="S44" s="138" t="n">
        <v>-71.3582</v>
      </c>
      <c r="T44" s="138" t="n">
        <v>-436.568</v>
      </c>
      <c r="U44" s="138" t="n">
        <v>0</v>
      </c>
      <c r="V44" s="138" t="n">
        <v>859.98257</v>
      </c>
      <c r="W44" s="138" t="n">
        <v>10328.54295</v>
      </c>
      <c r="X44" s="138" t="n">
        <v>-164886.79747</v>
      </c>
      <c r="Y44" s="138" t="n">
        <v>0</v>
      </c>
      <c r="Z44" s="138" t="n">
        <v>34695.14248</v>
      </c>
      <c r="AA44" s="138" t="n">
        <v>-7365.67852</v>
      </c>
      <c r="AB44" s="138" t="n">
        <v>0</v>
      </c>
      <c r="AC44" s="139" t="n">
        <v>27329.46396</v>
      </c>
      <c r="AD44" s="138" t="n">
        <v>504.51984</v>
      </c>
      <c r="AE44" s="138" t="n">
        <v>0</v>
      </c>
      <c r="AF44" s="138" t="n">
        <v>0</v>
      </c>
      <c r="AG44" s="138" t="n">
        <v>0</v>
      </c>
      <c r="AH44" s="138" t="n">
        <v>0</v>
      </c>
      <c r="AI44" s="138" t="n">
        <v>504.51984</v>
      </c>
      <c r="AJ44" s="138" t="n">
        <v>27833.9838</v>
      </c>
      <c r="AK44" s="138" t="n">
        <v>5E-005</v>
      </c>
      <c r="AL44" s="138" t="n">
        <v>5E-005</v>
      </c>
      <c r="AM44" s="138" t="n">
        <v>0</v>
      </c>
      <c r="AN44" s="138" t="n">
        <v>0</v>
      </c>
      <c r="AO44" s="138" t="n">
        <v>5E-005</v>
      </c>
      <c r="AP44" s="138" t="n">
        <v>5E-005</v>
      </c>
      <c r="AQ44" s="140"/>
      <c r="AR44" s="140"/>
    </row>
    <row r="45" customFormat="false" ht="13.5" hidden="false" customHeight="true" outlineLevel="0" collapsed="false">
      <c r="A45" s="133" t="n">
        <v>35</v>
      </c>
      <c r="B45" s="133" t="n">
        <v>3</v>
      </c>
      <c r="C45" s="137" t="s">
        <v>75</v>
      </c>
      <c r="D45" s="138" t="n">
        <v>1488099.29899</v>
      </c>
      <c r="E45" s="138" t="n">
        <v>-754694.30197</v>
      </c>
      <c r="F45" s="138" t="n">
        <v>733404.99702</v>
      </c>
      <c r="G45" s="138" t="n">
        <v>9518.03549</v>
      </c>
      <c r="H45" s="138" t="n">
        <v>-18853.24637</v>
      </c>
      <c r="I45" s="138" t="n">
        <v>2.36529</v>
      </c>
      <c r="J45" s="138" t="n">
        <v>0</v>
      </c>
      <c r="K45" s="138" t="n">
        <v>-8274.90068</v>
      </c>
      <c r="L45" s="138" t="n">
        <v>0</v>
      </c>
      <c r="M45" s="138" t="n">
        <v>2007.89084</v>
      </c>
      <c r="N45" s="138" t="n">
        <v>8669.4007</v>
      </c>
      <c r="O45" s="138" t="n">
        <v>41.12965</v>
      </c>
      <c r="P45" s="138" t="n">
        <v>-129.95579</v>
      </c>
      <c r="Q45" s="138" t="n">
        <v>0</v>
      </c>
      <c r="R45" s="138" t="n">
        <v>-524238.82812</v>
      </c>
      <c r="S45" s="138" t="n">
        <v>-952.75216</v>
      </c>
      <c r="T45" s="138" t="n">
        <v>0</v>
      </c>
      <c r="U45" s="138" t="n">
        <v>0</v>
      </c>
      <c r="V45" s="138" t="n">
        <v>139.25584</v>
      </c>
      <c r="W45" s="138" t="n">
        <v>179317.66644</v>
      </c>
      <c r="X45" s="138" t="n">
        <v>-515916.94169</v>
      </c>
      <c r="Y45" s="138" t="n">
        <v>0</v>
      </c>
      <c r="Z45" s="138" t="n">
        <v>-135265.88354</v>
      </c>
      <c r="AA45" s="138" t="n">
        <v>0</v>
      </c>
      <c r="AB45" s="138" t="n">
        <v>0</v>
      </c>
      <c r="AC45" s="139" t="n">
        <v>-135265.88354</v>
      </c>
      <c r="AD45" s="138" t="n">
        <v>0</v>
      </c>
      <c r="AE45" s="138" t="n">
        <v>0</v>
      </c>
      <c r="AF45" s="138" t="n">
        <v>0</v>
      </c>
      <c r="AG45" s="138" t="n">
        <v>0</v>
      </c>
      <c r="AH45" s="138" t="n">
        <v>0</v>
      </c>
      <c r="AI45" s="138" t="n">
        <v>0</v>
      </c>
      <c r="AJ45" s="138" t="n">
        <v>-135265.88354</v>
      </c>
      <c r="AK45" s="138" t="n">
        <v>-0.00027</v>
      </c>
      <c r="AL45" s="138" t="n">
        <v>-0.00027</v>
      </c>
      <c r="AM45" s="138" t="n">
        <v>0</v>
      </c>
      <c r="AN45" s="138" t="n">
        <v>0</v>
      </c>
      <c r="AO45" s="138" t="n">
        <v>-0.00027</v>
      </c>
      <c r="AP45" s="138" t="n">
        <v>-0.00027</v>
      </c>
      <c r="AQ45" s="140"/>
      <c r="AR45" s="140"/>
    </row>
    <row r="46" customFormat="false" ht="13.5" hidden="false" customHeight="true" outlineLevel="0" collapsed="false">
      <c r="A46" s="133" t="n">
        <v>36</v>
      </c>
      <c r="B46" s="133" t="n">
        <v>4</v>
      </c>
      <c r="C46" s="137" t="s">
        <v>76</v>
      </c>
      <c r="D46" s="138" t="n">
        <v>382511.46041</v>
      </c>
      <c r="E46" s="138" t="n">
        <v>-188245.97129</v>
      </c>
      <c r="F46" s="138" t="n">
        <v>194265.48912</v>
      </c>
      <c r="G46" s="138" t="n">
        <v>123883.46282</v>
      </c>
      <c r="H46" s="138" t="n">
        <v>-13616.7613</v>
      </c>
      <c r="I46" s="138" t="n">
        <v>0</v>
      </c>
      <c r="J46" s="138" t="n">
        <v>0</v>
      </c>
      <c r="K46" s="138" t="n">
        <v>41234.50169</v>
      </c>
      <c r="L46" s="138" t="n">
        <v>1046.80304</v>
      </c>
      <c r="M46" s="138" t="n">
        <v>37356.20836</v>
      </c>
      <c r="N46" s="138" t="n">
        <v>-55529.04228</v>
      </c>
      <c r="O46" s="138" t="n">
        <v>0</v>
      </c>
      <c r="P46" s="138" t="n">
        <v>0</v>
      </c>
      <c r="Q46" s="138" t="n">
        <v>0</v>
      </c>
      <c r="R46" s="138" t="n">
        <v>90412.70303</v>
      </c>
      <c r="S46" s="138" t="n">
        <v>4115.06108</v>
      </c>
      <c r="T46" s="138" t="n">
        <v>-209.4639</v>
      </c>
      <c r="U46" s="138" t="n">
        <v>0</v>
      </c>
      <c r="V46" s="138" t="n">
        <v>-146.71039</v>
      </c>
      <c r="W46" s="138" t="n">
        <v>90110.04892</v>
      </c>
      <c r="X46" s="138" t="n">
        <v>-429198.4974</v>
      </c>
      <c r="Y46" s="138" t="n">
        <v>0</v>
      </c>
      <c r="Z46" s="138" t="n">
        <v>83723.80279</v>
      </c>
      <c r="AA46" s="138" t="n">
        <v>-9396</v>
      </c>
      <c r="AB46" s="138" t="n">
        <v>0</v>
      </c>
      <c r="AC46" s="139" t="n">
        <v>74327.80279</v>
      </c>
      <c r="AD46" s="138" t="n">
        <v>17586.08051</v>
      </c>
      <c r="AE46" s="138" t="n">
        <v>-6818.58556</v>
      </c>
      <c r="AF46" s="138" t="n">
        <v>0</v>
      </c>
      <c r="AG46" s="138" t="n">
        <v>0</v>
      </c>
      <c r="AH46" s="138" t="n">
        <v>0</v>
      </c>
      <c r="AI46" s="138" t="n">
        <v>10767.49495</v>
      </c>
      <c r="AJ46" s="138" t="n">
        <v>85095.29774</v>
      </c>
      <c r="AK46" s="138" t="n">
        <v>0</v>
      </c>
      <c r="AL46" s="138" t="n">
        <v>0</v>
      </c>
      <c r="AM46" s="138" t="n">
        <v>0</v>
      </c>
      <c r="AN46" s="138" t="n">
        <v>0</v>
      </c>
      <c r="AO46" s="138" t="n">
        <v>0</v>
      </c>
      <c r="AP46" s="138" t="n">
        <v>0</v>
      </c>
      <c r="AQ46" s="145"/>
      <c r="AR46" s="145"/>
    </row>
    <row r="47" customFormat="false" ht="13.5" hidden="false" customHeight="true" outlineLevel="0" collapsed="false">
      <c r="A47" s="133" t="n">
        <v>37</v>
      </c>
      <c r="B47" s="133" t="n">
        <v>5</v>
      </c>
      <c r="C47" s="137" t="s">
        <v>77</v>
      </c>
      <c r="D47" s="138" t="n">
        <v>448993.72671</v>
      </c>
      <c r="E47" s="138" t="n">
        <v>-350647.89027</v>
      </c>
      <c r="F47" s="138" t="n">
        <v>98345.83644</v>
      </c>
      <c r="G47" s="138" t="n">
        <v>140754.92844</v>
      </c>
      <c r="H47" s="138" t="n">
        <v>-30801.05718</v>
      </c>
      <c r="I47" s="138" t="n">
        <v>4902.23068</v>
      </c>
      <c r="J47" s="138" t="n">
        <v>0</v>
      </c>
      <c r="K47" s="138" t="n">
        <v>-52479.57587</v>
      </c>
      <c r="L47" s="138" t="n">
        <v>388.71532</v>
      </c>
      <c r="M47" s="138" t="n">
        <v>49611.02453</v>
      </c>
      <c r="N47" s="138" t="n">
        <v>14444.61903</v>
      </c>
      <c r="O47" s="138" t="n">
        <v>0</v>
      </c>
      <c r="P47" s="138" t="n">
        <v>0</v>
      </c>
      <c r="Q47" s="138" t="n">
        <v>0</v>
      </c>
      <c r="R47" s="138" t="n">
        <v>-44468.94804</v>
      </c>
      <c r="S47" s="138" t="n">
        <v>-1510.16477</v>
      </c>
      <c r="T47" s="138" t="n">
        <v>-2386.0355</v>
      </c>
      <c r="U47" s="138" t="n">
        <v>0</v>
      </c>
      <c r="V47" s="138" t="n">
        <v>2346.60849</v>
      </c>
      <c r="W47" s="138" t="n">
        <v>4074.17896</v>
      </c>
      <c r="X47" s="138" t="n">
        <v>-178301.86533</v>
      </c>
      <c r="Y47" s="138" t="n">
        <v>0</v>
      </c>
      <c r="Z47" s="138" t="n">
        <v>4920.49520000003</v>
      </c>
      <c r="AA47" s="138" t="n">
        <v>0</v>
      </c>
      <c r="AB47" s="138" t="n">
        <v>0</v>
      </c>
      <c r="AC47" s="139" t="n">
        <v>4920.49520000003</v>
      </c>
      <c r="AD47" s="138" t="n">
        <v>0</v>
      </c>
      <c r="AE47" s="138" t="n">
        <v>0</v>
      </c>
      <c r="AF47" s="138" t="n">
        <v>0</v>
      </c>
      <c r="AG47" s="138" t="n">
        <v>0</v>
      </c>
      <c r="AH47" s="138" t="n">
        <v>0</v>
      </c>
      <c r="AI47" s="138" t="n">
        <v>0</v>
      </c>
      <c r="AJ47" s="138" t="n">
        <v>4920.49520000003</v>
      </c>
      <c r="AK47" s="138" t="n">
        <v>0.00023</v>
      </c>
      <c r="AL47" s="138" t="n">
        <v>0.00023</v>
      </c>
      <c r="AM47" s="138" t="n">
        <v>0</v>
      </c>
      <c r="AN47" s="138" t="n">
        <v>0</v>
      </c>
      <c r="AO47" s="138" t="n">
        <v>0.00023</v>
      </c>
      <c r="AP47" s="138" t="n">
        <v>0.00023</v>
      </c>
      <c r="AQ47" s="140"/>
      <c r="AR47" s="140"/>
    </row>
    <row r="48" customFormat="false" ht="13.5" hidden="false" customHeight="true" outlineLevel="0" collapsed="false">
      <c r="A48" s="133" t="n">
        <v>38</v>
      </c>
      <c r="B48" s="133" t="n">
        <v>6</v>
      </c>
      <c r="C48" s="137" t="s">
        <v>78</v>
      </c>
      <c r="D48" s="138" t="n">
        <v>273219.50386</v>
      </c>
      <c r="E48" s="138" t="n">
        <v>-224916.77742</v>
      </c>
      <c r="F48" s="138" t="n">
        <v>48302.72644</v>
      </c>
      <c r="G48" s="138" t="n">
        <v>130646.38067</v>
      </c>
      <c r="H48" s="138" t="n">
        <v>-31045.72448</v>
      </c>
      <c r="I48" s="138" t="n">
        <v>0</v>
      </c>
      <c r="J48" s="138" t="n">
        <v>0</v>
      </c>
      <c r="K48" s="138" t="n">
        <v>96.9686</v>
      </c>
      <c r="L48" s="138" t="n">
        <v>2081.9379</v>
      </c>
      <c r="M48" s="138" t="n">
        <v>57046.55933</v>
      </c>
      <c r="N48" s="138" t="n">
        <v>-180537.15262</v>
      </c>
      <c r="O48" s="138" t="n">
        <v>0</v>
      </c>
      <c r="P48" s="138" t="n">
        <v>-5217.76349</v>
      </c>
      <c r="Q48" s="138" t="n">
        <v>-744.50961</v>
      </c>
      <c r="R48" s="138" t="n">
        <v>281301.21181</v>
      </c>
      <c r="S48" s="138" t="n">
        <v>-379.07031</v>
      </c>
      <c r="T48" s="138" t="n">
        <v>155.88491</v>
      </c>
      <c r="U48" s="138" t="n">
        <v>0</v>
      </c>
      <c r="V48" s="138" t="n">
        <v>-196.22955</v>
      </c>
      <c r="W48" s="138" t="n">
        <v>9952.61043</v>
      </c>
      <c r="X48" s="138" t="n">
        <v>-394340.31693</v>
      </c>
      <c r="Y48" s="138" t="n">
        <v>0</v>
      </c>
      <c r="Z48" s="138" t="n">
        <v>-82876.4869</v>
      </c>
      <c r="AA48" s="138" t="n">
        <v>951.41885</v>
      </c>
      <c r="AB48" s="138" t="n">
        <v>0</v>
      </c>
      <c r="AC48" s="139" t="n">
        <v>-81925.06805</v>
      </c>
      <c r="AD48" s="138" t="n">
        <v>588.08241</v>
      </c>
      <c r="AE48" s="138" t="n">
        <v>0</v>
      </c>
      <c r="AF48" s="138" t="n">
        <v>0</v>
      </c>
      <c r="AG48" s="138" t="n">
        <v>0</v>
      </c>
      <c r="AH48" s="138" t="n">
        <v>-388.70047</v>
      </c>
      <c r="AI48" s="138" t="n">
        <v>199.38194</v>
      </c>
      <c r="AJ48" s="138" t="n">
        <v>-81725.68611</v>
      </c>
      <c r="AK48" s="138" t="n">
        <v>-5E-005</v>
      </c>
      <c r="AL48" s="138" t="n">
        <v>-5E-005</v>
      </c>
      <c r="AM48" s="138" t="n">
        <v>0</v>
      </c>
      <c r="AN48" s="138" t="n">
        <v>0</v>
      </c>
      <c r="AO48" s="138" t="n">
        <v>-5E-005</v>
      </c>
      <c r="AP48" s="138" t="n">
        <v>-5E-005</v>
      </c>
      <c r="AQ48" s="140"/>
      <c r="AR48" s="140"/>
    </row>
    <row r="49" customFormat="false" ht="13.5" hidden="false" customHeight="true" outlineLevel="0" collapsed="false">
      <c r="A49" s="133" t="n">
        <v>39</v>
      </c>
      <c r="B49" s="133" t="n">
        <v>7</v>
      </c>
      <c r="C49" s="137" t="s">
        <v>79</v>
      </c>
      <c r="D49" s="138" t="n">
        <v>449286.26718</v>
      </c>
      <c r="E49" s="138" t="n">
        <v>-242212.22328</v>
      </c>
      <c r="F49" s="138" t="n">
        <v>207074.0439</v>
      </c>
      <c r="G49" s="138" t="n">
        <v>39017.70896</v>
      </c>
      <c r="H49" s="138" t="n">
        <v>-6847.65088</v>
      </c>
      <c r="I49" s="138" t="n">
        <v>0</v>
      </c>
      <c r="J49" s="138" t="n">
        <v>0</v>
      </c>
      <c r="K49" s="138" t="n">
        <v>12450.74236</v>
      </c>
      <c r="L49" s="138" t="n">
        <v>6792.90872</v>
      </c>
      <c r="M49" s="138" t="n">
        <v>18062.47383</v>
      </c>
      <c r="N49" s="138" t="n">
        <v>1490.85088</v>
      </c>
      <c r="O49" s="138" t="n">
        <v>0</v>
      </c>
      <c r="P49" s="138" t="n">
        <v>0</v>
      </c>
      <c r="Q49" s="138" t="n">
        <v>0</v>
      </c>
      <c r="R49" s="138" t="n">
        <v>-148954.93579</v>
      </c>
      <c r="S49" s="138" t="n">
        <v>1572.24911</v>
      </c>
      <c r="T49" s="138" t="n">
        <v>0</v>
      </c>
      <c r="U49" s="138" t="n">
        <v>-2262.17266</v>
      </c>
      <c r="V49" s="138" t="n">
        <v>2591.77776</v>
      </c>
      <c r="W49" s="138" t="n">
        <v>9766.59381</v>
      </c>
      <c r="X49" s="138" t="n">
        <v>-124809.2673</v>
      </c>
      <c r="Y49" s="138" t="n">
        <v>0</v>
      </c>
      <c r="Z49" s="138" t="n">
        <v>15945.3227</v>
      </c>
      <c r="AA49" s="138" t="n">
        <v>-8159.55799</v>
      </c>
      <c r="AB49" s="138" t="n">
        <v>0</v>
      </c>
      <c r="AC49" s="139" t="n">
        <v>7785.76470999997</v>
      </c>
      <c r="AD49" s="138" t="n">
        <v>9503.18373</v>
      </c>
      <c r="AE49" s="138" t="n">
        <v>0</v>
      </c>
      <c r="AF49" s="138" t="n">
        <v>0</v>
      </c>
      <c r="AG49" s="138" t="n">
        <v>0</v>
      </c>
      <c r="AH49" s="138" t="n">
        <v>-950.31838</v>
      </c>
      <c r="AI49" s="138" t="n">
        <v>8552.86535</v>
      </c>
      <c r="AJ49" s="138" t="n">
        <v>16338.63006</v>
      </c>
      <c r="AK49" s="138" t="n">
        <v>0</v>
      </c>
      <c r="AL49" s="138" t="n">
        <v>0</v>
      </c>
      <c r="AM49" s="138" t="n">
        <v>0</v>
      </c>
      <c r="AN49" s="138" t="n">
        <v>0</v>
      </c>
      <c r="AO49" s="138" t="n">
        <v>0</v>
      </c>
      <c r="AP49" s="138" t="n">
        <v>0</v>
      </c>
      <c r="AQ49" s="140"/>
      <c r="AR49" s="140"/>
    </row>
    <row r="50" customFormat="false" ht="13.5" hidden="false" customHeight="true" outlineLevel="0" collapsed="false">
      <c r="A50" s="133" t="n">
        <v>40</v>
      </c>
      <c r="B50" s="133" t="n">
        <v>8</v>
      </c>
      <c r="C50" s="137" t="s">
        <v>80</v>
      </c>
      <c r="D50" s="138" t="n">
        <v>392535.51084</v>
      </c>
      <c r="E50" s="138" t="n">
        <v>-341028.64711</v>
      </c>
      <c r="F50" s="138" t="n">
        <v>51506.86373</v>
      </c>
      <c r="G50" s="138" t="n">
        <v>22185.86284</v>
      </c>
      <c r="H50" s="138" t="n">
        <v>-1041.66338</v>
      </c>
      <c r="I50" s="138" t="n">
        <v>0</v>
      </c>
      <c r="J50" s="138" t="n">
        <v>0</v>
      </c>
      <c r="K50" s="138" t="n">
        <v>78657.48406</v>
      </c>
      <c r="L50" s="138" t="n">
        <v>40.04832</v>
      </c>
      <c r="M50" s="138" t="n">
        <v>30154.23537</v>
      </c>
      <c r="N50" s="138" t="n">
        <v>-102304.29682</v>
      </c>
      <c r="O50" s="138" t="n">
        <v>0</v>
      </c>
      <c r="P50" s="138" t="n">
        <v>0</v>
      </c>
      <c r="Q50" s="138" t="n">
        <v>0</v>
      </c>
      <c r="R50" s="138" t="n">
        <v>-13057.78874</v>
      </c>
      <c r="S50" s="138" t="n">
        <v>0</v>
      </c>
      <c r="T50" s="138" t="n">
        <v>-10.80053</v>
      </c>
      <c r="U50" s="138" t="n">
        <v>-1010.4235</v>
      </c>
      <c r="V50" s="138" t="n">
        <v>-1167.94359</v>
      </c>
      <c r="W50" s="138" t="n">
        <v>190.80806</v>
      </c>
      <c r="X50" s="138" t="n">
        <v>-62375.47712</v>
      </c>
      <c r="Y50" s="138" t="n">
        <v>0</v>
      </c>
      <c r="Z50" s="138" t="n">
        <v>1766.90870000001</v>
      </c>
      <c r="AA50" s="138" t="n">
        <v>-229.43302</v>
      </c>
      <c r="AB50" s="138" t="n">
        <v>0</v>
      </c>
      <c r="AC50" s="139" t="n">
        <v>1537.47568000001</v>
      </c>
      <c r="AD50" s="138" t="n">
        <v>0</v>
      </c>
      <c r="AE50" s="138" t="n">
        <v>0</v>
      </c>
      <c r="AF50" s="138" t="n">
        <v>0</v>
      </c>
      <c r="AG50" s="138" t="n">
        <v>0</v>
      </c>
      <c r="AH50" s="138" t="n">
        <v>0</v>
      </c>
      <c r="AI50" s="138" t="n">
        <v>0</v>
      </c>
      <c r="AJ50" s="138" t="n">
        <v>1537.47568000001</v>
      </c>
      <c r="AK50" s="138" t="n">
        <v>0.00239</v>
      </c>
      <c r="AL50" s="138" t="n">
        <v>0.00239</v>
      </c>
      <c r="AM50" s="138" t="n">
        <v>0</v>
      </c>
      <c r="AN50" s="138" t="n">
        <v>0</v>
      </c>
      <c r="AO50" s="138" t="n">
        <v>0.00239</v>
      </c>
      <c r="AP50" s="138" t="n">
        <v>0.00239</v>
      </c>
      <c r="AQ50" s="140"/>
      <c r="AR50" s="140"/>
    </row>
    <row r="51" customFormat="false" ht="13.5" hidden="false" customHeight="true" outlineLevel="0" collapsed="false">
      <c r="A51" s="133" t="n">
        <v>41</v>
      </c>
      <c r="B51" s="133" t="n">
        <v>9</v>
      </c>
      <c r="C51" s="137" t="s">
        <v>81</v>
      </c>
      <c r="D51" s="138" t="n">
        <v>497805.35983</v>
      </c>
      <c r="E51" s="138" t="n">
        <v>-333263.97662</v>
      </c>
      <c r="F51" s="138" t="n">
        <v>164541.38321</v>
      </c>
      <c r="G51" s="138" t="n">
        <v>35719.68966</v>
      </c>
      <c r="H51" s="138" t="n">
        <v>-1922.95266</v>
      </c>
      <c r="I51" s="138" t="n">
        <v>0</v>
      </c>
      <c r="J51" s="138" t="n">
        <v>0</v>
      </c>
      <c r="K51" s="138" t="n">
        <v>33065.0864</v>
      </c>
      <c r="L51" s="138" t="n">
        <v>-12225.81179</v>
      </c>
      <c r="M51" s="138" t="n">
        <v>53084.71011</v>
      </c>
      <c r="N51" s="138" t="n">
        <v>-127860.00079</v>
      </c>
      <c r="O51" s="138" t="n">
        <v>0</v>
      </c>
      <c r="P51" s="138" t="n">
        <v>0</v>
      </c>
      <c r="Q51" s="138" t="n">
        <v>0</v>
      </c>
      <c r="R51" s="138" t="n">
        <v>-3009.70941</v>
      </c>
      <c r="S51" s="138" t="n">
        <v>-14099.46241</v>
      </c>
      <c r="T51" s="138" t="n">
        <v>-8.23738</v>
      </c>
      <c r="U51" s="138" t="n">
        <v>0</v>
      </c>
      <c r="V51" s="138" t="n">
        <v>421.41677</v>
      </c>
      <c r="W51" s="138" t="n">
        <v>27640.83249</v>
      </c>
      <c r="X51" s="138" t="n">
        <v>-146823.91285</v>
      </c>
      <c r="Y51" s="138" t="n">
        <v>0</v>
      </c>
      <c r="Z51" s="138" t="n">
        <v>8523.03134999998</v>
      </c>
      <c r="AA51" s="138" t="n">
        <v>-6107.2004</v>
      </c>
      <c r="AB51" s="138" t="n">
        <v>0</v>
      </c>
      <c r="AC51" s="139" t="n">
        <v>2415.83094999998</v>
      </c>
      <c r="AD51" s="138" t="n">
        <v>-5502.9741</v>
      </c>
      <c r="AE51" s="138" t="n">
        <v>0</v>
      </c>
      <c r="AF51" s="138" t="n">
        <v>0</v>
      </c>
      <c r="AG51" s="138" t="n">
        <v>0</v>
      </c>
      <c r="AH51" s="138" t="n">
        <v>0</v>
      </c>
      <c r="AI51" s="138" t="n">
        <v>-5502.9741</v>
      </c>
      <c r="AJ51" s="138" t="n">
        <v>-3087.14315000002</v>
      </c>
      <c r="AK51" s="138" t="n">
        <v>0.00604</v>
      </c>
      <c r="AL51" s="138" t="n">
        <v>0.00604</v>
      </c>
      <c r="AM51" s="138" t="n">
        <v>0</v>
      </c>
      <c r="AN51" s="138" t="n">
        <v>0</v>
      </c>
      <c r="AO51" s="138" t="n">
        <v>0.00604</v>
      </c>
      <c r="AP51" s="138" t="n">
        <v>0.00604</v>
      </c>
      <c r="AQ51" s="140"/>
      <c r="AR51" s="140"/>
    </row>
    <row r="52" customFormat="false" ht="13.5" hidden="false" customHeight="true" outlineLevel="0" collapsed="false">
      <c r="A52" s="133" t="n">
        <v>42</v>
      </c>
      <c r="B52" s="133" t="n">
        <v>10</v>
      </c>
      <c r="C52" s="137" t="s">
        <v>82</v>
      </c>
      <c r="D52" s="138" t="n">
        <v>263385.64548</v>
      </c>
      <c r="E52" s="138" t="n">
        <v>-91272.15225</v>
      </c>
      <c r="F52" s="138" t="n">
        <v>172113.49323</v>
      </c>
      <c r="G52" s="138" t="n">
        <v>26517.01506</v>
      </c>
      <c r="H52" s="138" t="n">
        <v>-1217.37547</v>
      </c>
      <c r="I52" s="138" t="n">
        <v>0</v>
      </c>
      <c r="J52" s="138" t="n">
        <v>0</v>
      </c>
      <c r="K52" s="138" t="n">
        <v>-2609.11518</v>
      </c>
      <c r="L52" s="138" t="n">
        <v>-439.85804</v>
      </c>
      <c r="M52" s="138" t="n">
        <v>-72108.3654</v>
      </c>
      <c r="N52" s="138" t="n">
        <v>72379.67879</v>
      </c>
      <c r="O52" s="138" t="n">
        <v>0</v>
      </c>
      <c r="P52" s="138" t="n">
        <v>0</v>
      </c>
      <c r="Q52" s="138" t="n">
        <v>0</v>
      </c>
      <c r="R52" s="138" t="n">
        <v>-258689.49338</v>
      </c>
      <c r="S52" s="138" t="n">
        <v>57.97628</v>
      </c>
      <c r="T52" s="138" t="n">
        <v>0</v>
      </c>
      <c r="U52" s="138" t="n">
        <v>0</v>
      </c>
      <c r="V52" s="138" t="n">
        <v>97.31446</v>
      </c>
      <c r="W52" s="138" t="n">
        <v>743.27721</v>
      </c>
      <c r="X52" s="138" t="n">
        <v>-49696.21384</v>
      </c>
      <c r="Y52" s="138" t="n">
        <v>0</v>
      </c>
      <c r="Z52" s="138" t="n">
        <v>-112851.66628</v>
      </c>
      <c r="AA52" s="138" t="n">
        <v>0</v>
      </c>
      <c r="AB52" s="138" t="n">
        <v>0</v>
      </c>
      <c r="AC52" s="139" t="n">
        <v>-112851.66628</v>
      </c>
      <c r="AD52" s="138" t="n">
        <v>2421.07756</v>
      </c>
      <c r="AE52" s="138" t="n">
        <v>0</v>
      </c>
      <c r="AF52" s="138" t="n">
        <v>0</v>
      </c>
      <c r="AG52" s="138" t="n">
        <v>0</v>
      </c>
      <c r="AH52" s="138" t="n">
        <v>-444.889</v>
      </c>
      <c r="AI52" s="138" t="n">
        <v>1976.18856</v>
      </c>
      <c r="AJ52" s="138" t="n">
        <v>-110875.47772</v>
      </c>
      <c r="AK52" s="138" t="n">
        <v>-2.71932</v>
      </c>
      <c r="AL52" s="138" t="n">
        <v>-2.71932</v>
      </c>
      <c r="AM52" s="138" t="n">
        <v>0</v>
      </c>
      <c r="AN52" s="138" t="n">
        <v>0</v>
      </c>
      <c r="AO52" s="138" t="n">
        <v>-2.71932</v>
      </c>
      <c r="AP52" s="138" t="n">
        <v>-2.71932</v>
      </c>
      <c r="AQ52" s="140"/>
      <c r="AR52" s="140"/>
    </row>
    <row r="53" s="107" customFormat="true" ht="13.5" hidden="false" customHeight="true" outlineLevel="0" collapsed="false">
      <c r="A53" s="133" t="n">
        <v>43</v>
      </c>
      <c r="B53" s="133" t="n">
        <v>11</v>
      </c>
      <c r="C53" s="137" t="s">
        <v>83</v>
      </c>
      <c r="D53" s="138" t="n">
        <v>330574.95613</v>
      </c>
      <c r="E53" s="138" t="n">
        <v>-266768.78194</v>
      </c>
      <c r="F53" s="138" t="n">
        <v>63806.17419</v>
      </c>
      <c r="G53" s="138" t="n">
        <v>16178.28223</v>
      </c>
      <c r="H53" s="138" t="n">
        <v>-3570.7999</v>
      </c>
      <c r="I53" s="138" t="n">
        <v>0</v>
      </c>
      <c r="J53" s="138" t="n">
        <v>0</v>
      </c>
      <c r="K53" s="138" t="n">
        <v>165806.26162</v>
      </c>
      <c r="L53" s="138" t="n">
        <v>-159.02004</v>
      </c>
      <c r="M53" s="138" t="n">
        <v>5798.53723999999</v>
      </c>
      <c r="N53" s="138" t="n">
        <v>-175798.01901</v>
      </c>
      <c r="O53" s="138" t="n">
        <v>36151.38503</v>
      </c>
      <c r="P53" s="138" t="n">
        <v>0</v>
      </c>
      <c r="Q53" s="138" t="n">
        <v>0</v>
      </c>
      <c r="R53" s="138" t="n">
        <v>-23318.24138</v>
      </c>
      <c r="S53" s="138" t="n">
        <v>-766.5584</v>
      </c>
      <c r="T53" s="138" t="n">
        <v>-468.58786</v>
      </c>
      <c r="U53" s="138" t="n">
        <v>0</v>
      </c>
      <c r="V53" s="138" t="n">
        <v>-50.36833</v>
      </c>
      <c r="W53" s="138" t="n">
        <v>9821.91912</v>
      </c>
      <c r="X53" s="138" t="n">
        <v>-90335.68048</v>
      </c>
      <c r="Y53" s="138" t="n">
        <v>0</v>
      </c>
      <c r="Z53" s="138" t="n">
        <v>3095.28402999995</v>
      </c>
      <c r="AA53" s="138" t="n">
        <v>-290</v>
      </c>
      <c r="AB53" s="138" t="n">
        <v>0</v>
      </c>
      <c r="AC53" s="139" t="n">
        <v>2805.28402999995</v>
      </c>
      <c r="AD53" s="138" t="n">
        <v>1193.62839000001</v>
      </c>
      <c r="AE53" s="138" t="n">
        <v>0</v>
      </c>
      <c r="AF53" s="138" t="n">
        <v>0</v>
      </c>
      <c r="AG53" s="138" t="n">
        <v>0</v>
      </c>
      <c r="AH53" s="138" t="n">
        <v>0</v>
      </c>
      <c r="AI53" s="138" t="n">
        <v>1193.62839000001</v>
      </c>
      <c r="AJ53" s="138" t="n">
        <v>3998.91241999996</v>
      </c>
      <c r="AK53" s="138" t="n">
        <v>1E-005</v>
      </c>
      <c r="AL53" s="138" t="n">
        <v>1E-005</v>
      </c>
      <c r="AM53" s="138" t="n">
        <v>0</v>
      </c>
      <c r="AN53" s="138" t="n">
        <v>0</v>
      </c>
      <c r="AO53" s="138" t="n">
        <v>1E-005</v>
      </c>
      <c r="AP53" s="138" t="n">
        <v>1E-005</v>
      </c>
      <c r="AQ53" s="145"/>
      <c r="AR53" s="145"/>
    </row>
    <row r="54" customFormat="false" ht="13.5" hidden="false" customHeight="true" outlineLevel="0" collapsed="false">
      <c r="A54" s="133" t="n">
        <v>44</v>
      </c>
      <c r="B54" s="133" t="n">
        <v>12</v>
      </c>
      <c r="C54" s="146" t="s">
        <v>84</v>
      </c>
      <c r="D54" s="138" t="n">
        <v>565757.72748</v>
      </c>
      <c r="E54" s="138" t="n">
        <v>-429063.30176</v>
      </c>
      <c r="F54" s="138" t="n">
        <v>136694.42572</v>
      </c>
      <c r="G54" s="138" t="n">
        <v>4778.32406</v>
      </c>
      <c r="H54" s="138" t="n">
        <v>-2823.44166</v>
      </c>
      <c r="I54" s="138" t="n">
        <v>0</v>
      </c>
      <c r="J54" s="138" t="n">
        <v>0</v>
      </c>
      <c r="K54" s="138" t="n">
        <v>-252204.28942</v>
      </c>
      <c r="L54" s="138" t="n">
        <v>0</v>
      </c>
      <c r="M54" s="138" t="n">
        <v>65877.56251</v>
      </c>
      <c r="N54" s="138" t="n">
        <v>164096.44753</v>
      </c>
      <c r="O54" s="138" t="n">
        <v>0</v>
      </c>
      <c r="P54" s="138" t="n">
        <v>0</v>
      </c>
      <c r="Q54" s="138" t="n">
        <v>0</v>
      </c>
      <c r="R54" s="138" t="n">
        <v>-98051.89554</v>
      </c>
      <c r="S54" s="138" t="n">
        <v>-31.27098</v>
      </c>
      <c r="T54" s="138" t="n">
        <v>0</v>
      </c>
      <c r="U54" s="138" t="n">
        <v>0</v>
      </c>
      <c r="V54" s="138" t="n">
        <v>17012.34975</v>
      </c>
      <c r="W54" s="138" t="n">
        <v>8631.09402</v>
      </c>
      <c r="X54" s="138" t="n">
        <v>-42110.31838</v>
      </c>
      <c r="Y54" s="138" t="n">
        <v>0</v>
      </c>
      <c r="Z54" s="138" t="n">
        <v>1868.98760999998</v>
      </c>
      <c r="AA54" s="138" t="n">
        <v>-208.742</v>
      </c>
      <c r="AB54" s="138" t="n">
        <v>0</v>
      </c>
      <c r="AC54" s="139" t="n">
        <v>1660.24560999998</v>
      </c>
      <c r="AD54" s="138" t="n">
        <v>0</v>
      </c>
      <c r="AE54" s="138" t="n">
        <v>0</v>
      </c>
      <c r="AF54" s="138" t="n">
        <v>0</v>
      </c>
      <c r="AG54" s="138" t="n">
        <v>0</v>
      </c>
      <c r="AH54" s="138" t="n">
        <v>0</v>
      </c>
      <c r="AI54" s="138" t="n">
        <v>0</v>
      </c>
      <c r="AJ54" s="138" t="n">
        <v>1660.24560999998</v>
      </c>
      <c r="AK54" s="138" t="n">
        <v>0</v>
      </c>
      <c r="AL54" s="138" t="n">
        <v>0</v>
      </c>
      <c r="AM54" s="138" t="n">
        <v>0</v>
      </c>
      <c r="AN54" s="138" t="n">
        <v>0</v>
      </c>
      <c r="AO54" s="138" t="n">
        <v>0</v>
      </c>
      <c r="AP54" s="138" t="n">
        <v>0</v>
      </c>
      <c r="AQ54" s="140"/>
      <c r="AR54" s="140"/>
    </row>
    <row r="55" customFormat="false" ht="13.5" hidden="false" customHeight="true" outlineLevel="0" collapsed="false">
      <c r="A55" s="133" t="n">
        <v>45</v>
      </c>
      <c r="B55" s="133" t="n">
        <v>13</v>
      </c>
      <c r="C55" s="137" t="s">
        <v>85</v>
      </c>
      <c r="D55" s="138" t="n">
        <v>281998.0465</v>
      </c>
      <c r="E55" s="138" t="n">
        <v>-271648.03514</v>
      </c>
      <c r="F55" s="138" t="n">
        <v>10350.01136</v>
      </c>
      <c r="G55" s="138" t="n">
        <v>34838.47026</v>
      </c>
      <c r="H55" s="138" t="n">
        <v>-13121.5039</v>
      </c>
      <c r="I55" s="138" t="n">
        <v>0</v>
      </c>
      <c r="J55" s="138" t="n">
        <v>0</v>
      </c>
      <c r="K55" s="138" t="n">
        <v>-4656.36949</v>
      </c>
      <c r="L55" s="138" t="n">
        <v>0</v>
      </c>
      <c r="M55" s="138" t="n">
        <v>-90326.37828</v>
      </c>
      <c r="N55" s="138" t="n">
        <v>110634.18014</v>
      </c>
      <c r="O55" s="138" t="n">
        <v>0</v>
      </c>
      <c r="P55" s="138" t="n">
        <v>0</v>
      </c>
      <c r="Q55" s="138" t="n">
        <v>0</v>
      </c>
      <c r="R55" s="138" t="n">
        <v>-4438.42446</v>
      </c>
      <c r="S55" s="138" t="n">
        <v>-167.89313</v>
      </c>
      <c r="T55" s="138" t="n">
        <v>-73.15222</v>
      </c>
      <c r="U55" s="138" t="n">
        <v>0</v>
      </c>
      <c r="V55" s="138" t="n">
        <v>12.41536</v>
      </c>
      <c r="W55" s="138" t="n">
        <v>6089.85193</v>
      </c>
      <c r="X55" s="138" t="n">
        <v>-65575.51538</v>
      </c>
      <c r="Y55" s="138" t="n">
        <v>0</v>
      </c>
      <c r="Z55" s="138" t="n">
        <v>-16434.30781</v>
      </c>
      <c r="AA55" s="138" t="n">
        <v>-26.925</v>
      </c>
      <c r="AB55" s="138" t="n">
        <v>0</v>
      </c>
      <c r="AC55" s="139" t="n">
        <v>-16461.23281</v>
      </c>
      <c r="AD55" s="138" t="n">
        <v>679.28075</v>
      </c>
      <c r="AE55" s="138" t="n">
        <v>0</v>
      </c>
      <c r="AF55" s="138" t="n">
        <v>0</v>
      </c>
      <c r="AG55" s="138" t="n">
        <v>0</v>
      </c>
      <c r="AH55" s="138" t="n">
        <v>-122.27054</v>
      </c>
      <c r="AI55" s="138" t="n">
        <v>557.01021</v>
      </c>
      <c r="AJ55" s="138" t="n">
        <v>-15904.2226</v>
      </c>
      <c r="AK55" s="138" t="n">
        <v>-0.00036</v>
      </c>
      <c r="AL55" s="138" t="n">
        <v>-0.00036</v>
      </c>
      <c r="AM55" s="138" t="n">
        <v>0</v>
      </c>
      <c r="AN55" s="138" t="n">
        <v>0</v>
      </c>
      <c r="AO55" s="138" t="n">
        <v>-0.00036</v>
      </c>
      <c r="AP55" s="138" t="n">
        <v>-0.00036</v>
      </c>
      <c r="AQ55" s="140"/>
      <c r="AR55" s="140"/>
    </row>
    <row r="56" customFormat="false" ht="13.5" hidden="false" customHeight="true" outlineLevel="0" collapsed="false">
      <c r="A56" s="133" t="n">
        <v>46</v>
      </c>
      <c r="B56" s="133" t="n">
        <v>14</v>
      </c>
      <c r="C56" s="141" t="s">
        <v>86</v>
      </c>
      <c r="D56" s="138" t="n">
        <v>326121.13922</v>
      </c>
      <c r="E56" s="138" t="n">
        <v>-224341.89912</v>
      </c>
      <c r="F56" s="138" t="n">
        <v>101779.2401</v>
      </c>
      <c r="G56" s="138" t="n">
        <v>22308.62214</v>
      </c>
      <c r="H56" s="138" t="n">
        <v>-6440.71119</v>
      </c>
      <c r="I56" s="138" t="n">
        <v>0</v>
      </c>
      <c r="J56" s="138" t="n">
        <v>0</v>
      </c>
      <c r="K56" s="138" t="n">
        <v>-54155.44939</v>
      </c>
      <c r="L56" s="138" t="n">
        <v>-14.80112</v>
      </c>
      <c r="M56" s="138" t="n">
        <v>43241.60957</v>
      </c>
      <c r="N56" s="138" t="n">
        <v>-6858.05737</v>
      </c>
      <c r="O56" s="138" t="n">
        <v>0</v>
      </c>
      <c r="P56" s="138" t="n">
        <v>0</v>
      </c>
      <c r="Q56" s="138" t="n">
        <v>0</v>
      </c>
      <c r="R56" s="138" t="n">
        <v>28122.62214</v>
      </c>
      <c r="S56" s="138" t="n">
        <v>-2.88579</v>
      </c>
      <c r="T56" s="138" t="n">
        <v>0</v>
      </c>
      <c r="U56" s="138" t="n">
        <v>0</v>
      </c>
      <c r="V56" s="138" t="n">
        <v>12952.66275</v>
      </c>
      <c r="W56" s="138" t="n">
        <v>237370.93018</v>
      </c>
      <c r="X56" s="138" t="n">
        <v>-375702.00372</v>
      </c>
      <c r="Y56" s="138" t="n">
        <v>0</v>
      </c>
      <c r="Z56" s="138" t="n">
        <v>2601.77830000006</v>
      </c>
      <c r="AA56" s="138" t="n">
        <v>-1388.524</v>
      </c>
      <c r="AB56" s="138" t="n">
        <v>0</v>
      </c>
      <c r="AC56" s="139" t="n">
        <v>1213.25430000006</v>
      </c>
      <c r="AD56" s="138" t="n">
        <v>-13.24988</v>
      </c>
      <c r="AE56" s="138" t="n">
        <v>0</v>
      </c>
      <c r="AF56" s="138" t="n">
        <v>0</v>
      </c>
      <c r="AG56" s="138" t="n">
        <v>0</v>
      </c>
      <c r="AH56" s="138" t="n">
        <v>0</v>
      </c>
      <c r="AI56" s="138" t="n">
        <v>-13.24988</v>
      </c>
      <c r="AJ56" s="138" t="n">
        <v>1200.00442000006</v>
      </c>
      <c r="AK56" s="138" t="n">
        <v>0</v>
      </c>
      <c r="AL56" s="138" t="n">
        <v>0</v>
      </c>
      <c r="AM56" s="138" t="n">
        <v>0</v>
      </c>
      <c r="AN56" s="138" t="n">
        <v>0</v>
      </c>
      <c r="AO56" s="138" t="n">
        <v>0</v>
      </c>
      <c r="AP56" s="138" t="n">
        <v>0</v>
      </c>
      <c r="AQ56" s="140"/>
      <c r="AR56" s="140"/>
    </row>
    <row r="57" customFormat="false" ht="13.5" hidden="false" customHeight="true" outlineLevel="0" collapsed="false">
      <c r="A57" s="133" t="n">
        <v>47</v>
      </c>
      <c r="B57" s="133" t="n">
        <v>15</v>
      </c>
      <c r="C57" s="146" t="s">
        <v>87</v>
      </c>
      <c r="D57" s="138" t="n">
        <v>192165.4791</v>
      </c>
      <c r="E57" s="138" t="n">
        <v>-157410.70031</v>
      </c>
      <c r="F57" s="138" t="n">
        <v>34754.77879</v>
      </c>
      <c r="G57" s="138" t="n">
        <v>42044.12188</v>
      </c>
      <c r="H57" s="138" t="n">
        <v>-3379.41648</v>
      </c>
      <c r="I57" s="138" t="n">
        <v>0</v>
      </c>
      <c r="J57" s="138" t="n">
        <v>0</v>
      </c>
      <c r="K57" s="138" t="n">
        <v>7223.08632</v>
      </c>
      <c r="L57" s="138" t="n">
        <v>-1039.32596</v>
      </c>
      <c r="M57" s="138" t="n">
        <v>-112648.87299</v>
      </c>
      <c r="N57" s="138" t="n">
        <v>118579.03898</v>
      </c>
      <c r="O57" s="138" t="n">
        <v>0</v>
      </c>
      <c r="P57" s="138" t="n">
        <v>0</v>
      </c>
      <c r="Q57" s="138" t="n">
        <v>0</v>
      </c>
      <c r="R57" s="138" t="n">
        <v>-5808.41242</v>
      </c>
      <c r="S57" s="138" t="n">
        <v>-3004.82434</v>
      </c>
      <c r="T57" s="138" t="n">
        <v>0</v>
      </c>
      <c r="U57" s="138" t="n">
        <v>0</v>
      </c>
      <c r="V57" s="138" t="n">
        <v>53.3338</v>
      </c>
      <c r="W57" s="138" t="n">
        <v>3720.31474</v>
      </c>
      <c r="X57" s="138" t="n">
        <v>-80267.71714</v>
      </c>
      <c r="Y57" s="138" t="n">
        <v>0</v>
      </c>
      <c r="Z57" s="138" t="n">
        <v>226.10517999997</v>
      </c>
      <c r="AA57" s="138" t="n">
        <v>0</v>
      </c>
      <c r="AB57" s="138" t="n">
        <v>0</v>
      </c>
      <c r="AC57" s="139" t="n">
        <v>226.10517999997</v>
      </c>
      <c r="AD57" s="138" t="n">
        <v>948.27219</v>
      </c>
      <c r="AE57" s="138" t="n">
        <v>0</v>
      </c>
      <c r="AF57" s="138" t="n">
        <v>0</v>
      </c>
      <c r="AG57" s="138" t="n">
        <v>0</v>
      </c>
      <c r="AH57" s="138" t="n">
        <v>0</v>
      </c>
      <c r="AI57" s="138" t="n">
        <v>948.27219</v>
      </c>
      <c r="AJ57" s="138" t="n">
        <v>1174.37736999997</v>
      </c>
      <c r="AK57" s="138" t="n">
        <v>0.00071</v>
      </c>
      <c r="AL57" s="138" t="n">
        <v>0.00071</v>
      </c>
      <c r="AM57" s="138" t="n">
        <v>0</v>
      </c>
      <c r="AN57" s="138" t="n">
        <v>0</v>
      </c>
      <c r="AO57" s="138" t="n">
        <v>0.00071</v>
      </c>
      <c r="AP57" s="138" t="n">
        <v>0.00071</v>
      </c>
      <c r="AQ57" s="140"/>
      <c r="AR57" s="140"/>
    </row>
    <row r="58" customFormat="false" ht="13.5" hidden="false" customHeight="true" outlineLevel="0" collapsed="false">
      <c r="A58" s="133" t="n">
        <v>48</v>
      </c>
      <c r="B58" s="133" t="n">
        <v>16</v>
      </c>
      <c r="C58" s="137" t="s">
        <v>88</v>
      </c>
      <c r="D58" s="138" t="n">
        <v>443426.79187</v>
      </c>
      <c r="E58" s="138" t="n">
        <v>-371639.75427</v>
      </c>
      <c r="F58" s="138" t="n">
        <v>71787.0376</v>
      </c>
      <c r="G58" s="138" t="n">
        <v>91140.38373</v>
      </c>
      <c r="H58" s="138" t="n">
        <v>-4130.00114</v>
      </c>
      <c r="I58" s="138" t="n">
        <v>0</v>
      </c>
      <c r="J58" s="138" t="n">
        <v>0</v>
      </c>
      <c r="K58" s="138" t="n">
        <v>0</v>
      </c>
      <c r="L58" s="138" t="n">
        <v>-19256.81267</v>
      </c>
      <c r="M58" s="138" t="n">
        <v>-18455.48976</v>
      </c>
      <c r="N58" s="138" t="n">
        <v>46963.22388</v>
      </c>
      <c r="O58" s="138" t="n">
        <v>0</v>
      </c>
      <c r="P58" s="138" t="n">
        <v>0</v>
      </c>
      <c r="Q58" s="138" t="n">
        <v>0</v>
      </c>
      <c r="R58" s="138" t="n">
        <v>-649433.09971</v>
      </c>
      <c r="S58" s="138" t="n">
        <v>-50960.92657</v>
      </c>
      <c r="T58" s="138" t="n">
        <v>-462507.54163</v>
      </c>
      <c r="U58" s="138" t="n">
        <v>0</v>
      </c>
      <c r="V58" s="138" t="n">
        <v>73.581</v>
      </c>
      <c r="W58" s="138" t="n">
        <v>10097.17281</v>
      </c>
      <c r="X58" s="138" t="n">
        <v>-122841.05581</v>
      </c>
      <c r="Y58" s="138" t="n">
        <v>0</v>
      </c>
      <c r="Z58" s="138" t="n">
        <v>-1107523.52827</v>
      </c>
      <c r="AA58" s="138" t="n">
        <v>-368.89529</v>
      </c>
      <c r="AB58" s="138" t="n">
        <v>0</v>
      </c>
      <c r="AC58" s="139" t="n">
        <v>-1107892.42356</v>
      </c>
      <c r="AD58" s="138" t="n">
        <v>-5637.91155</v>
      </c>
      <c r="AE58" s="138" t="n">
        <v>0</v>
      </c>
      <c r="AF58" s="138" t="n">
        <v>0</v>
      </c>
      <c r="AG58" s="138" t="n">
        <v>0</v>
      </c>
      <c r="AH58" s="138" t="n">
        <v>0</v>
      </c>
      <c r="AI58" s="138" t="n">
        <v>-5637.91155</v>
      </c>
      <c r="AJ58" s="138" t="n">
        <v>-1113530.33511</v>
      </c>
      <c r="AK58" s="138" t="n">
        <v>-1.98743</v>
      </c>
      <c r="AL58" s="138" t="n">
        <v>-1.98743</v>
      </c>
      <c r="AM58" s="138" t="n">
        <v>0</v>
      </c>
      <c r="AN58" s="138" t="n">
        <v>0</v>
      </c>
      <c r="AO58" s="138" t="n">
        <v>-1.98743</v>
      </c>
      <c r="AP58" s="138" t="n">
        <v>-1.98743</v>
      </c>
      <c r="AQ58" s="140"/>
      <c r="AR58" s="140"/>
    </row>
    <row r="59" customFormat="false" ht="13.5" hidden="false" customHeight="true" outlineLevel="0" collapsed="false">
      <c r="A59" s="133" t="n">
        <v>49</v>
      </c>
      <c r="B59" s="133" t="n">
        <v>17</v>
      </c>
      <c r="C59" s="137" t="s">
        <v>89</v>
      </c>
      <c r="D59" s="138" t="n">
        <v>874239.0698</v>
      </c>
      <c r="E59" s="138" t="n">
        <v>-279007.4071</v>
      </c>
      <c r="F59" s="138" t="n">
        <v>595231.6627</v>
      </c>
      <c r="G59" s="138" t="n">
        <v>136430.68963</v>
      </c>
      <c r="H59" s="138" t="n">
        <v>-10651.4425</v>
      </c>
      <c r="I59" s="138" t="n">
        <v>0</v>
      </c>
      <c r="J59" s="138" t="n">
        <v>0</v>
      </c>
      <c r="K59" s="138" t="n">
        <v>220218.57949</v>
      </c>
      <c r="L59" s="138" t="n">
        <v>0</v>
      </c>
      <c r="M59" s="138" t="n">
        <v>-19034.64023</v>
      </c>
      <c r="N59" s="138" t="n">
        <v>-277479.2459</v>
      </c>
      <c r="O59" s="138" t="n">
        <v>0</v>
      </c>
      <c r="P59" s="138" t="n">
        <v>0</v>
      </c>
      <c r="Q59" s="138" t="n">
        <v>0</v>
      </c>
      <c r="R59" s="138" t="n">
        <v>-705450.35153</v>
      </c>
      <c r="S59" s="138" t="n">
        <v>-23770.51634</v>
      </c>
      <c r="T59" s="138" t="n">
        <v>0</v>
      </c>
      <c r="U59" s="138" t="n">
        <v>0</v>
      </c>
      <c r="V59" s="138" t="n">
        <v>0</v>
      </c>
      <c r="W59" s="138" t="n">
        <v>466481.91668</v>
      </c>
      <c r="X59" s="138" t="n">
        <v>-357288.75345</v>
      </c>
      <c r="Y59" s="138" t="n">
        <v>0</v>
      </c>
      <c r="Z59" s="138" t="n">
        <v>24687.8985500001</v>
      </c>
      <c r="AA59" s="138" t="n">
        <v>-16393.10689</v>
      </c>
      <c r="AB59" s="138" t="n">
        <v>0</v>
      </c>
      <c r="AC59" s="139" t="n">
        <v>8294.7916600001</v>
      </c>
      <c r="AD59" s="138" t="n">
        <v>0</v>
      </c>
      <c r="AE59" s="138" t="n">
        <v>0</v>
      </c>
      <c r="AF59" s="138" t="n">
        <v>0</v>
      </c>
      <c r="AG59" s="138" t="n">
        <v>0</v>
      </c>
      <c r="AH59" s="138" t="n">
        <v>0</v>
      </c>
      <c r="AI59" s="138" t="n">
        <v>0</v>
      </c>
      <c r="AJ59" s="138" t="n">
        <v>8294.7916600001</v>
      </c>
      <c r="AK59" s="138" t="n">
        <v>0.11724</v>
      </c>
      <c r="AL59" s="138" t="n">
        <v>0.11724</v>
      </c>
      <c r="AM59" s="138" t="n">
        <v>0</v>
      </c>
      <c r="AN59" s="138" t="n">
        <v>0</v>
      </c>
      <c r="AO59" s="138" t="n">
        <v>0.11724</v>
      </c>
      <c r="AP59" s="138" t="n">
        <v>0.11724</v>
      </c>
      <c r="AQ59" s="140"/>
      <c r="AR59" s="140"/>
    </row>
    <row r="60" customFormat="false" ht="13.5" hidden="false" customHeight="true" outlineLevel="0" collapsed="false">
      <c r="A60" s="133" t="n">
        <v>50</v>
      </c>
      <c r="B60" s="133" t="n">
        <v>18</v>
      </c>
      <c r="C60" s="137" t="s">
        <v>90</v>
      </c>
      <c r="D60" s="138" t="n">
        <v>142537.11147</v>
      </c>
      <c r="E60" s="138" t="n">
        <v>-211621.19369</v>
      </c>
      <c r="F60" s="138" t="n">
        <v>-69084.08222</v>
      </c>
      <c r="G60" s="138" t="n">
        <v>16255.07658</v>
      </c>
      <c r="H60" s="138" t="n">
        <v>-42427.59636</v>
      </c>
      <c r="I60" s="138" t="n">
        <v>0</v>
      </c>
      <c r="J60" s="138" t="n">
        <v>0</v>
      </c>
      <c r="K60" s="138" t="n">
        <v>-647500.68826</v>
      </c>
      <c r="L60" s="138" t="n">
        <v>-61529.90428</v>
      </c>
      <c r="M60" s="138" t="n">
        <v>43452.97946</v>
      </c>
      <c r="N60" s="138" t="n">
        <v>353154.0352</v>
      </c>
      <c r="O60" s="138" t="n">
        <v>359789.90522</v>
      </c>
      <c r="P60" s="138" t="n">
        <v>0</v>
      </c>
      <c r="Q60" s="138" t="n">
        <v>0</v>
      </c>
      <c r="R60" s="138" t="n">
        <v>-400934.22671</v>
      </c>
      <c r="S60" s="138" t="n">
        <v>13034.568</v>
      </c>
      <c r="T60" s="138" t="n">
        <v>0</v>
      </c>
      <c r="U60" s="138" t="n">
        <v>0</v>
      </c>
      <c r="V60" s="138" t="n">
        <v>252.55721</v>
      </c>
      <c r="W60" s="138" t="n">
        <v>98299.77825</v>
      </c>
      <c r="X60" s="138" t="n">
        <v>-67395.79685</v>
      </c>
      <c r="Y60" s="138" t="n">
        <v>0</v>
      </c>
      <c r="Z60" s="138" t="n">
        <v>-404633.39476</v>
      </c>
      <c r="AA60" s="138" t="n">
        <v>0</v>
      </c>
      <c r="AB60" s="138" t="n">
        <v>0</v>
      </c>
      <c r="AC60" s="139" t="n">
        <v>-404633.39476</v>
      </c>
      <c r="AD60" s="138" t="n">
        <v>0</v>
      </c>
      <c r="AE60" s="138" t="n">
        <v>0</v>
      </c>
      <c r="AF60" s="138" t="n">
        <v>0</v>
      </c>
      <c r="AG60" s="138" t="n">
        <v>0</v>
      </c>
      <c r="AH60" s="138" t="n">
        <v>0</v>
      </c>
      <c r="AI60" s="138" t="n">
        <v>0</v>
      </c>
      <c r="AJ60" s="138" t="n">
        <v>-404633.39476</v>
      </c>
      <c r="AK60" s="138" t="n">
        <v>-0.00106</v>
      </c>
      <c r="AL60" s="138" t="n">
        <v>-0.00106</v>
      </c>
      <c r="AM60" s="138" t="n">
        <v>0</v>
      </c>
      <c r="AN60" s="138" t="n">
        <v>0</v>
      </c>
      <c r="AO60" s="138" t="n">
        <v>-0.00106</v>
      </c>
      <c r="AP60" s="138" t="n">
        <v>-0.00106</v>
      </c>
      <c r="AQ60" s="145"/>
      <c r="AR60" s="145"/>
    </row>
    <row r="61" customFormat="false" ht="13.5" hidden="false" customHeight="true" outlineLevel="0" collapsed="false">
      <c r="A61" s="133" t="n">
        <v>51</v>
      </c>
      <c r="B61" s="133" t="n">
        <v>19</v>
      </c>
      <c r="C61" s="137" t="s">
        <v>91</v>
      </c>
      <c r="D61" s="138" t="n">
        <v>356374.11885</v>
      </c>
      <c r="E61" s="138" t="n">
        <v>-210678.81757</v>
      </c>
      <c r="F61" s="138" t="n">
        <v>145695.30128</v>
      </c>
      <c r="G61" s="138" t="n">
        <v>6686.36369</v>
      </c>
      <c r="H61" s="138" t="n">
        <v>-2679.13256</v>
      </c>
      <c r="I61" s="138" t="n">
        <v>175.15237</v>
      </c>
      <c r="J61" s="138" t="n">
        <v>0</v>
      </c>
      <c r="K61" s="138" t="n">
        <v>1316.52364</v>
      </c>
      <c r="L61" s="138" t="n">
        <v>0</v>
      </c>
      <c r="M61" s="138" t="n">
        <v>-120.330679999999</v>
      </c>
      <c r="N61" s="138" t="n">
        <v>9592.14416</v>
      </c>
      <c r="O61" s="138" t="n">
        <v>0</v>
      </c>
      <c r="P61" s="138" t="n">
        <v>0</v>
      </c>
      <c r="Q61" s="138" t="n">
        <v>0</v>
      </c>
      <c r="R61" s="138" t="n">
        <v>-1037962.79592</v>
      </c>
      <c r="S61" s="138" t="n">
        <v>-99.22735</v>
      </c>
      <c r="T61" s="138" t="n">
        <v>0</v>
      </c>
      <c r="U61" s="138" t="n">
        <v>0</v>
      </c>
      <c r="V61" s="138" t="n">
        <v>444.16267</v>
      </c>
      <c r="W61" s="138" t="n">
        <v>-3696.98929</v>
      </c>
      <c r="X61" s="138" t="n">
        <v>-59793.34865</v>
      </c>
      <c r="Y61" s="138" t="n">
        <v>0</v>
      </c>
      <c r="Z61" s="138" t="n">
        <v>-940442.17664</v>
      </c>
      <c r="AA61" s="138" t="n">
        <v>6207.63418</v>
      </c>
      <c r="AB61" s="138" t="n">
        <v>0</v>
      </c>
      <c r="AC61" s="139" t="n">
        <v>-934234.54246</v>
      </c>
      <c r="AD61" s="138" t="n">
        <v>0</v>
      </c>
      <c r="AE61" s="138" t="n">
        <v>0</v>
      </c>
      <c r="AF61" s="138" t="n">
        <v>0</v>
      </c>
      <c r="AG61" s="138" t="n">
        <v>0</v>
      </c>
      <c r="AH61" s="138" t="n">
        <v>0</v>
      </c>
      <c r="AI61" s="138" t="n">
        <v>0</v>
      </c>
      <c r="AJ61" s="138" t="n">
        <v>-934234.54246</v>
      </c>
      <c r="AK61" s="138" t="n">
        <v>-0.00338</v>
      </c>
      <c r="AL61" s="138" t="n">
        <v>-0.00338</v>
      </c>
      <c r="AM61" s="138" t="n">
        <v>0</v>
      </c>
      <c r="AN61" s="138" t="n">
        <v>0</v>
      </c>
      <c r="AO61" s="138" t="n">
        <v>-0.00338</v>
      </c>
      <c r="AP61" s="138" t="n">
        <v>-0.00338</v>
      </c>
      <c r="AQ61" s="140"/>
      <c r="AR61" s="140"/>
    </row>
    <row r="62" customFormat="false" ht="13.5" hidden="false" customHeight="true" outlineLevel="0" collapsed="false">
      <c r="A62" s="133" t="n">
        <v>52</v>
      </c>
      <c r="B62" s="133" t="n">
        <v>20</v>
      </c>
      <c r="C62" s="137" t="s">
        <v>92</v>
      </c>
      <c r="D62" s="138" t="n">
        <v>371061.83346</v>
      </c>
      <c r="E62" s="138" t="n">
        <v>-246929.90699</v>
      </c>
      <c r="F62" s="138" t="n">
        <v>124131.92647</v>
      </c>
      <c r="G62" s="138" t="n">
        <v>6872.46039</v>
      </c>
      <c r="H62" s="138" t="n">
        <v>-3349.31615</v>
      </c>
      <c r="I62" s="138" t="n">
        <v>0</v>
      </c>
      <c r="J62" s="138" t="n">
        <v>0</v>
      </c>
      <c r="K62" s="138" t="n">
        <v>-24088.57197</v>
      </c>
      <c r="L62" s="138" t="n">
        <v>0</v>
      </c>
      <c r="M62" s="138" t="n">
        <v>3704.13791</v>
      </c>
      <c r="N62" s="138" t="n">
        <v>-10927.4338600002</v>
      </c>
      <c r="O62" s="138" t="n">
        <v>0</v>
      </c>
      <c r="P62" s="138" t="n">
        <v>0</v>
      </c>
      <c r="Q62" s="138" t="n">
        <v>0</v>
      </c>
      <c r="R62" s="138" t="n">
        <v>-1577899.79317</v>
      </c>
      <c r="S62" s="138" t="n">
        <v>-1991.6123</v>
      </c>
      <c r="T62" s="138" t="n">
        <v>-40.6032</v>
      </c>
      <c r="U62" s="138" t="n">
        <v>0</v>
      </c>
      <c r="V62" s="138" t="n">
        <v>-489.00342</v>
      </c>
      <c r="W62" s="138" t="n">
        <v>8620.50426</v>
      </c>
      <c r="X62" s="138" t="n">
        <v>-99288.68727</v>
      </c>
      <c r="Y62" s="138" t="n">
        <v>0</v>
      </c>
      <c r="Z62" s="138" t="n">
        <v>-1574745.99231</v>
      </c>
      <c r="AA62" s="138" t="n">
        <v>32805.256</v>
      </c>
      <c r="AB62" s="138" t="n">
        <v>0</v>
      </c>
      <c r="AC62" s="139" t="n">
        <v>-1541940.73631</v>
      </c>
      <c r="AD62" s="138" t="n">
        <v>13930.8396</v>
      </c>
      <c r="AE62" s="138" t="n">
        <v>0</v>
      </c>
      <c r="AF62" s="138" t="n">
        <v>0</v>
      </c>
      <c r="AG62" s="138" t="n">
        <v>0</v>
      </c>
      <c r="AH62" s="138" t="n">
        <v>1393.08396</v>
      </c>
      <c r="AI62" s="138" t="n">
        <v>15323.92356</v>
      </c>
      <c r="AJ62" s="138" t="n">
        <v>-1526616.81275</v>
      </c>
      <c r="AK62" s="138" t="n">
        <v>-0.0493</v>
      </c>
      <c r="AL62" s="138" t="n">
        <v>-0.0493</v>
      </c>
      <c r="AM62" s="138" t="n">
        <v>0</v>
      </c>
      <c r="AN62" s="138" t="n">
        <v>0</v>
      </c>
      <c r="AO62" s="138" t="n">
        <v>-0.0493</v>
      </c>
      <c r="AP62" s="138" t="n">
        <v>-0.0493</v>
      </c>
      <c r="AQ62" s="140"/>
      <c r="AR62" s="140"/>
    </row>
    <row r="63" customFormat="false" ht="13.5" hidden="false" customHeight="true" outlineLevel="0" collapsed="false">
      <c r="A63" s="133" t="n">
        <v>53</v>
      </c>
      <c r="B63" s="133" t="n">
        <v>21</v>
      </c>
      <c r="C63" s="141" t="s">
        <v>93</v>
      </c>
      <c r="D63" s="138" t="n">
        <v>125951.24633</v>
      </c>
      <c r="E63" s="138" t="n">
        <v>-35098.6106</v>
      </c>
      <c r="F63" s="138" t="n">
        <v>90852.63573</v>
      </c>
      <c r="G63" s="138" t="n">
        <v>33381.06673</v>
      </c>
      <c r="H63" s="138" t="n">
        <v>-9290.35076</v>
      </c>
      <c r="I63" s="138" t="n">
        <v>0</v>
      </c>
      <c r="J63" s="138" t="n">
        <v>0</v>
      </c>
      <c r="K63" s="138" t="n">
        <v>71979.45807</v>
      </c>
      <c r="L63" s="138" t="n">
        <v>-18734.78531</v>
      </c>
      <c r="M63" s="138" t="n">
        <v>-168791.27575</v>
      </c>
      <c r="N63" s="138" t="n">
        <v>57376.31739</v>
      </c>
      <c r="O63" s="138" t="n">
        <v>0</v>
      </c>
      <c r="P63" s="138" t="n">
        <v>0</v>
      </c>
      <c r="Q63" s="138" t="n">
        <v>0</v>
      </c>
      <c r="R63" s="138" t="n">
        <v>26990.20007</v>
      </c>
      <c r="S63" s="138" t="n">
        <v>-48821.79535</v>
      </c>
      <c r="T63" s="138" t="n">
        <v>0</v>
      </c>
      <c r="U63" s="138" t="n">
        <v>0</v>
      </c>
      <c r="V63" s="138" t="n">
        <v>-8.3625</v>
      </c>
      <c r="W63" s="138" t="n">
        <v>100.96341</v>
      </c>
      <c r="X63" s="138" t="n">
        <v>-69615.67819</v>
      </c>
      <c r="Y63" s="138" t="n">
        <v>0</v>
      </c>
      <c r="Z63" s="138" t="n">
        <v>-34581.6064600001</v>
      </c>
      <c r="AA63" s="138" t="n">
        <v>35084.95923</v>
      </c>
      <c r="AB63" s="138" t="n">
        <v>0</v>
      </c>
      <c r="AC63" s="139" t="n">
        <v>503.352769999947</v>
      </c>
      <c r="AD63" s="138" t="n">
        <v>-6164.99267</v>
      </c>
      <c r="AE63" s="138" t="n">
        <v>0</v>
      </c>
      <c r="AF63" s="138" t="n">
        <v>0</v>
      </c>
      <c r="AG63" s="138" t="n">
        <v>0</v>
      </c>
      <c r="AH63" s="138" t="n">
        <v>0</v>
      </c>
      <c r="AI63" s="138" t="n">
        <v>-6164.99267</v>
      </c>
      <c r="AJ63" s="138" t="n">
        <v>-5661.63990000005</v>
      </c>
      <c r="AK63" s="138" t="n">
        <v>0</v>
      </c>
      <c r="AL63" s="138" t="n">
        <v>0</v>
      </c>
      <c r="AM63" s="138" t="n">
        <v>0</v>
      </c>
      <c r="AN63" s="138" t="n">
        <v>0</v>
      </c>
      <c r="AO63" s="138" t="n">
        <v>0</v>
      </c>
      <c r="AP63" s="138" t="n">
        <v>0</v>
      </c>
      <c r="AQ63" s="140"/>
      <c r="AR63" s="140"/>
    </row>
    <row r="64" customFormat="false" ht="13.5" hidden="false" customHeight="true" outlineLevel="0" collapsed="false">
      <c r="A64" s="133" t="n">
        <v>54</v>
      </c>
      <c r="B64" s="133" t="n">
        <v>22</v>
      </c>
      <c r="C64" s="141" t="s">
        <v>94</v>
      </c>
      <c r="D64" s="138" t="n">
        <v>284631.34676</v>
      </c>
      <c r="E64" s="138" t="n">
        <v>-194674.41804</v>
      </c>
      <c r="F64" s="138" t="n">
        <v>89956.92872</v>
      </c>
      <c r="G64" s="138" t="n">
        <v>129383.85865</v>
      </c>
      <c r="H64" s="138" t="n">
        <v>-21085.04001</v>
      </c>
      <c r="I64" s="138" t="n">
        <v>0</v>
      </c>
      <c r="J64" s="138" t="n">
        <v>0</v>
      </c>
      <c r="K64" s="138" t="n">
        <v>-15543.12109</v>
      </c>
      <c r="L64" s="138" t="n">
        <v>18.39228</v>
      </c>
      <c r="M64" s="138" t="n">
        <v>43269.18083</v>
      </c>
      <c r="N64" s="138" t="n">
        <v>189813.3328</v>
      </c>
      <c r="O64" s="138" t="n">
        <v>0</v>
      </c>
      <c r="P64" s="138" t="n">
        <v>0</v>
      </c>
      <c r="Q64" s="138" t="n">
        <v>0</v>
      </c>
      <c r="R64" s="138" t="n">
        <v>-137512.60668</v>
      </c>
      <c r="S64" s="138" t="n">
        <v>-79099.48985</v>
      </c>
      <c r="T64" s="138" t="n">
        <v>0</v>
      </c>
      <c r="U64" s="138" t="n">
        <v>0</v>
      </c>
      <c r="V64" s="138" t="n">
        <v>-4162.37964</v>
      </c>
      <c r="W64" s="138" t="n">
        <v>44706.80908</v>
      </c>
      <c r="X64" s="138" t="n">
        <v>-386468.81649</v>
      </c>
      <c r="Y64" s="138" t="n">
        <v>0</v>
      </c>
      <c r="Z64" s="138" t="n">
        <v>-146722.9514</v>
      </c>
      <c r="AA64" s="138" t="n">
        <v>-625.57851</v>
      </c>
      <c r="AB64" s="138" t="n">
        <v>0</v>
      </c>
      <c r="AC64" s="139" t="n">
        <v>-147348.52991</v>
      </c>
      <c r="AD64" s="138" t="n">
        <v>0</v>
      </c>
      <c r="AE64" s="138" t="n">
        <v>0</v>
      </c>
      <c r="AF64" s="138" t="n">
        <v>0</v>
      </c>
      <c r="AG64" s="138" t="n">
        <v>0</v>
      </c>
      <c r="AH64" s="138" t="n">
        <v>0</v>
      </c>
      <c r="AI64" s="138" t="n">
        <v>0</v>
      </c>
      <c r="AJ64" s="138" t="n">
        <v>-147348.52991</v>
      </c>
      <c r="AK64" s="138" t="n">
        <v>-0.36837</v>
      </c>
      <c r="AL64" s="138" t="n">
        <v>0</v>
      </c>
      <c r="AM64" s="138" t="n">
        <v>0</v>
      </c>
      <c r="AN64" s="138" t="n">
        <v>0</v>
      </c>
      <c r="AO64" s="138" t="n">
        <v>-0.36837</v>
      </c>
      <c r="AP64" s="138" t="n">
        <v>0</v>
      </c>
      <c r="AQ64" s="140"/>
      <c r="AR64" s="140"/>
    </row>
    <row r="65" s="107" customFormat="true" ht="13.5" hidden="false" customHeight="true" outlineLevel="0" collapsed="false">
      <c r="A65" s="135"/>
      <c r="B65" s="135"/>
      <c r="C65" s="142"/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3"/>
      <c r="AA65" s="143"/>
      <c r="AB65" s="143"/>
      <c r="AC65" s="144"/>
      <c r="AD65" s="143"/>
      <c r="AE65" s="143"/>
      <c r="AF65" s="143"/>
      <c r="AG65" s="143"/>
      <c r="AH65" s="143"/>
      <c r="AI65" s="143"/>
      <c r="AJ65" s="143"/>
      <c r="AK65" s="143"/>
      <c r="AL65" s="143"/>
      <c r="AM65" s="143"/>
      <c r="AN65" s="143"/>
      <c r="AO65" s="143"/>
      <c r="AP65" s="143"/>
      <c r="AQ65" s="140"/>
      <c r="AR65" s="140"/>
    </row>
    <row r="66" customFormat="false" ht="13.5" hidden="false" customHeight="true" outlineLevel="0" collapsed="false">
      <c r="A66" s="133"/>
      <c r="B66" s="133"/>
      <c r="C66" s="134" t="s">
        <v>95</v>
      </c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  <c r="AC66" s="144"/>
      <c r="AD66" s="143"/>
      <c r="AE66" s="143"/>
      <c r="AF66" s="143"/>
      <c r="AG66" s="143"/>
      <c r="AH66" s="143"/>
      <c r="AI66" s="143"/>
      <c r="AJ66" s="143"/>
      <c r="AK66" s="143"/>
      <c r="AL66" s="143"/>
      <c r="AM66" s="143"/>
      <c r="AN66" s="143"/>
      <c r="AO66" s="143"/>
      <c r="AP66" s="143"/>
      <c r="AQ66" s="140"/>
      <c r="AR66" s="140"/>
    </row>
    <row r="67" customFormat="false" ht="13.5" hidden="false" customHeight="true" outlineLevel="0" collapsed="false">
      <c r="A67" s="133" t="n">
        <v>55</v>
      </c>
      <c r="B67" s="133" t="n">
        <v>1</v>
      </c>
      <c r="C67" s="137" t="s">
        <v>96</v>
      </c>
      <c r="D67" s="138" t="n">
        <v>251497.31803</v>
      </c>
      <c r="E67" s="138" t="n">
        <v>-168021.08548</v>
      </c>
      <c r="F67" s="138" t="n">
        <v>83476.23255</v>
      </c>
      <c r="G67" s="138" t="n">
        <v>53137.30599</v>
      </c>
      <c r="H67" s="138" t="n">
        <v>-14418.36323</v>
      </c>
      <c r="I67" s="138" t="n">
        <v>0</v>
      </c>
      <c r="J67" s="138" t="n">
        <v>0</v>
      </c>
      <c r="K67" s="138" t="n">
        <v>2409.0066</v>
      </c>
      <c r="L67" s="138" t="n">
        <v>0</v>
      </c>
      <c r="M67" s="138" t="n">
        <v>52350.07292</v>
      </c>
      <c r="N67" s="138" t="n">
        <v>397.9444</v>
      </c>
      <c r="O67" s="138" t="n">
        <v>0</v>
      </c>
      <c r="P67" s="138" t="n">
        <v>431.27541</v>
      </c>
      <c r="Q67" s="138" t="n">
        <v>0</v>
      </c>
      <c r="R67" s="138" t="n">
        <v>-11516.41286</v>
      </c>
      <c r="S67" s="138" t="n">
        <v>-1577.59791</v>
      </c>
      <c r="T67" s="138" t="n">
        <v>0</v>
      </c>
      <c r="U67" s="138" t="n">
        <v>0</v>
      </c>
      <c r="V67" s="138" t="n">
        <v>-1128.98343</v>
      </c>
      <c r="W67" s="138" t="n">
        <v>3260.75746</v>
      </c>
      <c r="X67" s="138" t="n">
        <v>-139938.99495</v>
      </c>
      <c r="Y67" s="138" t="n">
        <v>0</v>
      </c>
      <c r="Z67" s="138" t="n">
        <v>26882.24295</v>
      </c>
      <c r="AA67" s="138" t="n">
        <v>-3934.61716</v>
      </c>
      <c r="AB67" s="138" t="n">
        <v>0</v>
      </c>
      <c r="AC67" s="139" t="n">
        <v>22947.62579</v>
      </c>
      <c r="AD67" s="138" t="n">
        <v>1.97495</v>
      </c>
      <c r="AE67" s="138" t="n">
        <v>0</v>
      </c>
      <c r="AF67" s="138" t="n">
        <v>0</v>
      </c>
      <c r="AG67" s="138" t="n">
        <v>0</v>
      </c>
      <c r="AH67" s="138" t="n">
        <v>-0.35549</v>
      </c>
      <c r="AI67" s="138" t="n">
        <v>1.61946</v>
      </c>
      <c r="AJ67" s="138" t="n">
        <v>22949.24525</v>
      </c>
      <c r="AK67" s="138" t="n">
        <v>0</v>
      </c>
      <c r="AL67" s="138" t="n">
        <v>0</v>
      </c>
      <c r="AM67" s="138" t="n">
        <v>0</v>
      </c>
      <c r="AN67" s="138" t="n">
        <v>0</v>
      </c>
      <c r="AO67" s="138" t="n">
        <v>0</v>
      </c>
      <c r="AP67" s="138" t="n">
        <v>0</v>
      </c>
      <c r="AQ67" s="140"/>
      <c r="AR67" s="140"/>
    </row>
    <row r="68" customFormat="false" ht="13.5" hidden="false" customHeight="true" outlineLevel="0" collapsed="false">
      <c r="A68" s="133" t="n">
        <v>56</v>
      </c>
      <c r="B68" s="133" t="n">
        <v>2</v>
      </c>
      <c r="C68" s="137" t="s">
        <v>97</v>
      </c>
      <c r="D68" s="138" t="n">
        <v>351029.24956</v>
      </c>
      <c r="E68" s="138" t="n">
        <v>-135222.93849</v>
      </c>
      <c r="F68" s="138" t="n">
        <v>215806.31107</v>
      </c>
      <c r="G68" s="138" t="n">
        <v>79540.36</v>
      </c>
      <c r="H68" s="138" t="n">
        <v>-11106.98983</v>
      </c>
      <c r="I68" s="138" t="n">
        <v>3980.778</v>
      </c>
      <c r="J68" s="138" t="n">
        <v>0</v>
      </c>
      <c r="K68" s="138" t="n">
        <v>18.53481</v>
      </c>
      <c r="L68" s="138" t="n">
        <v>0</v>
      </c>
      <c r="M68" s="138" t="n">
        <v>52000.24027</v>
      </c>
      <c r="N68" s="138" t="n">
        <v>-22002.24507</v>
      </c>
      <c r="O68" s="138" t="n">
        <v>0</v>
      </c>
      <c r="P68" s="138" t="n">
        <v>0</v>
      </c>
      <c r="Q68" s="138" t="n">
        <v>0</v>
      </c>
      <c r="R68" s="138" t="n">
        <v>-49263.67688</v>
      </c>
      <c r="S68" s="138" t="n">
        <v>-5576.41823</v>
      </c>
      <c r="T68" s="138" t="n">
        <v>0</v>
      </c>
      <c r="U68" s="138" t="n">
        <v>0</v>
      </c>
      <c r="V68" s="138" t="n">
        <v>595.10828</v>
      </c>
      <c r="W68" s="138" t="n">
        <v>7378.60492</v>
      </c>
      <c r="X68" s="138" t="n">
        <v>-225096.85647</v>
      </c>
      <c r="Y68" s="138" t="n">
        <v>0</v>
      </c>
      <c r="Z68" s="138" t="n">
        <v>46273.75087</v>
      </c>
      <c r="AA68" s="138" t="n">
        <v>-8796.17914</v>
      </c>
      <c r="AB68" s="138" t="n">
        <v>0</v>
      </c>
      <c r="AC68" s="139" t="n">
        <v>37477.57173</v>
      </c>
      <c r="AD68" s="138" t="n">
        <v>0</v>
      </c>
      <c r="AE68" s="138" t="n">
        <v>0</v>
      </c>
      <c r="AF68" s="138" t="n">
        <v>0</v>
      </c>
      <c r="AG68" s="138" t="n">
        <v>0</v>
      </c>
      <c r="AH68" s="138" t="n">
        <v>0</v>
      </c>
      <c r="AI68" s="138" t="n">
        <v>0</v>
      </c>
      <c r="AJ68" s="138" t="n">
        <v>37477.57173</v>
      </c>
      <c r="AK68" s="138" t="n">
        <v>0.07872</v>
      </c>
      <c r="AL68" s="138" t="n">
        <v>0.07872</v>
      </c>
      <c r="AM68" s="138" t="n">
        <v>0</v>
      </c>
      <c r="AN68" s="138" t="n">
        <v>0</v>
      </c>
      <c r="AO68" s="138" t="n">
        <v>0.07872</v>
      </c>
      <c r="AP68" s="138" t="n">
        <v>0.07872</v>
      </c>
      <c r="AQ68" s="140"/>
      <c r="AR68" s="140"/>
    </row>
    <row r="69" customFormat="false" ht="13.5" hidden="false" customHeight="true" outlineLevel="0" collapsed="false">
      <c r="A69" s="133" t="n">
        <v>57</v>
      </c>
      <c r="B69" s="133" t="n">
        <v>3</v>
      </c>
      <c r="C69" s="137" t="s">
        <v>98</v>
      </c>
      <c r="D69" s="138" t="n">
        <v>257172.75384</v>
      </c>
      <c r="E69" s="138" t="n">
        <v>-175961.96966</v>
      </c>
      <c r="F69" s="138" t="n">
        <v>81210.78418</v>
      </c>
      <c r="G69" s="138" t="n">
        <v>55984.99158</v>
      </c>
      <c r="H69" s="138" t="n">
        <v>-26466.63644</v>
      </c>
      <c r="I69" s="138" t="n">
        <v>0</v>
      </c>
      <c r="J69" s="138" t="n">
        <v>0</v>
      </c>
      <c r="K69" s="138" t="n">
        <v>-22712.56257</v>
      </c>
      <c r="L69" s="138" t="n">
        <v>0</v>
      </c>
      <c r="M69" s="138" t="n">
        <v>-37738.63184</v>
      </c>
      <c r="N69" s="138" t="n">
        <v>67821.1627</v>
      </c>
      <c r="O69" s="138" t="n">
        <v>0</v>
      </c>
      <c r="P69" s="138" t="n">
        <v>0</v>
      </c>
      <c r="Q69" s="138" t="n">
        <v>0</v>
      </c>
      <c r="R69" s="138" t="n">
        <v>-70536.22192</v>
      </c>
      <c r="S69" s="138" t="n">
        <v>44076.92951</v>
      </c>
      <c r="T69" s="138" t="n">
        <v>-180.32</v>
      </c>
      <c r="U69" s="138" t="n">
        <v>0</v>
      </c>
      <c r="V69" s="138" t="n">
        <v>-86.13034</v>
      </c>
      <c r="W69" s="138" t="n">
        <v>1266.52444</v>
      </c>
      <c r="X69" s="138" t="n">
        <v>-90289.71315</v>
      </c>
      <c r="Y69" s="138" t="n">
        <v>0</v>
      </c>
      <c r="Z69" s="138" t="n">
        <v>2350.17614999998</v>
      </c>
      <c r="AA69" s="138" t="n">
        <v>-192.50696</v>
      </c>
      <c r="AB69" s="138" t="n">
        <v>0</v>
      </c>
      <c r="AC69" s="139" t="n">
        <v>2157.66918999998</v>
      </c>
      <c r="AD69" s="138" t="n">
        <v>0</v>
      </c>
      <c r="AE69" s="138" t="n">
        <v>0</v>
      </c>
      <c r="AF69" s="138" t="n">
        <v>0</v>
      </c>
      <c r="AG69" s="138" t="n">
        <v>0</v>
      </c>
      <c r="AH69" s="138" t="n">
        <v>0</v>
      </c>
      <c r="AI69" s="138" t="n">
        <v>0</v>
      </c>
      <c r="AJ69" s="138" t="n">
        <v>2157.66918999998</v>
      </c>
      <c r="AK69" s="138" t="n">
        <v>0.00649</v>
      </c>
      <c r="AL69" s="138" t="n">
        <v>0.00649</v>
      </c>
      <c r="AM69" s="138" t="n">
        <v>0</v>
      </c>
      <c r="AN69" s="138" t="n">
        <v>0</v>
      </c>
      <c r="AO69" s="138" t="n">
        <v>0.00649</v>
      </c>
      <c r="AP69" s="138" t="n">
        <v>0.00649</v>
      </c>
      <c r="AQ69" s="140"/>
      <c r="AR69" s="140"/>
    </row>
    <row r="70" customFormat="false" ht="13.5" hidden="false" customHeight="true" outlineLevel="0" collapsed="false">
      <c r="A70" s="133" t="n">
        <v>58</v>
      </c>
      <c r="B70" s="133" t="n">
        <v>4</v>
      </c>
      <c r="C70" s="137" t="s">
        <v>99</v>
      </c>
      <c r="D70" s="138" t="n">
        <v>184957.39592</v>
      </c>
      <c r="E70" s="138" t="n">
        <v>-170707.58724</v>
      </c>
      <c r="F70" s="138" t="n">
        <v>14249.80868</v>
      </c>
      <c r="G70" s="138" t="n">
        <v>21782.93776</v>
      </c>
      <c r="H70" s="138" t="n">
        <v>-2485.89168</v>
      </c>
      <c r="I70" s="138" t="n">
        <v>-1935.94032</v>
      </c>
      <c r="J70" s="138" t="n">
        <v>0</v>
      </c>
      <c r="K70" s="138" t="n">
        <v>8586.46662</v>
      </c>
      <c r="L70" s="138" t="n">
        <v>0</v>
      </c>
      <c r="M70" s="138" t="n">
        <v>94592.45279</v>
      </c>
      <c r="N70" s="138" t="n">
        <v>-107072.31882</v>
      </c>
      <c r="O70" s="138" t="n">
        <v>0</v>
      </c>
      <c r="P70" s="138" t="n">
        <v>0</v>
      </c>
      <c r="Q70" s="138" t="n">
        <v>113.98372</v>
      </c>
      <c r="R70" s="138" t="n">
        <v>-130066.63841</v>
      </c>
      <c r="S70" s="138" t="n">
        <v>-8926.41258</v>
      </c>
      <c r="T70" s="138" t="n">
        <v>0</v>
      </c>
      <c r="U70" s="138" t="n">
        <v>0</v>
      </c>
      <c r="V70" s="138" t="n">
        <v>-385.24839</v>
      </c>
      <c r="W70" s="138" t="n">
        <v>3079.31791</v>
      </c>
      <c r="X70" s="138" t="n">
        <v>-106101.77719</v>
      </c>
      <c r="Y70" s="138" t="n">
        <v>0</v>
      </c>
      <c r="Z70" s="138" t="n">
        <v>-214569.25991</v>
      </c>
      <c r="AA70" s="138" t="n">
        <v>449278</v>
      </c>
      <c r="AB70" s="138" t="n">
        <v>0</v>
      </c>
      <c r="AC70" s="139" t="n">
        <v>234708.74009</v>
      </c>
      <c r="AD70" s="138" t="n">
        <v>0</v>
      </c>
      <c r="AE70" s="138" t="n">
        <v>0</v>
      </c>
      <c r="AF70" s="138" t="n">
        <v>0</v>
      </c>
      <c r="AG70" s="138" t="n">
        <v>0</v>
      </c>
      <c r="AH70" s="138" t="n">
        <v>0</v>
      </c>
      <c r="AI70" s="138" t="n">
        <v>0</v>
      </c>
      <c r="AJ70" s="138" t="n">
        <v>234708.74009</v>
      </c>
      <c r="AK70" s="138" t="n">
        <v>8E-005</v>
      </c>
      <c r="AL70" s="138" t="n">
        <v>8E-005</v>
      </c>
      <c r="AM70" s="138" t="n">
        <v>0</v>
      </c>
      <c r="AN70" s="138" t="n">
        <v>0</v>
      </c>
      <c r="AO70" s="138" t="n">
        <v>8E-005</v>
      </c>
      <c r="AP70" s="138" t="n">
        <v>8E-005</v>
      </c>
      <c r="AQ70" s="140"/>
      <c r="AR70" s="140"/>
    </row>
    <row r="71" customFormat="false" ht="13.5" hidden="false" customHeight="true" outlineLevel="0" collapsed="false">
      <c r="A71" s="133" t="n">
        <v>59</v>
      </c>
      <c r="B71" s="133" t="n">
        <v>5</v>
      </c>
      <c r="C71" s="137" t="s">
        <v>100</v>
      </c>
      <c r="D71" s="138" t="n">
        <v>404265.92889</v>
      </c>
      <c r="E71" s="138" t="n">
        <v>-265055.48288</v>
      </c>
      <c r="F71" s="138" t="n">
        <v>139210.44601</v>
      </c>
      <c r="G71" s="138" t="n">
        <v>7344.66578</v>
      </c>
      <c r="H71" s="138" t="n">
        <v>-3339.64306</v>
      </c>
      <c r="I71" s="138" t="n">
        <v>0</v>
      </c>
      <c r="J71" s="138" t="n">
        <v>0</v>
      </c>
      <c r="K71" s="138" t="n">
        <v>0</v>
      </c>
      <c r="L71" s="138" t="n">
        <v>0</v>
      </c>
      <c r="M71" s="138" t="n">
        <v>710.364579999999</v>
      </c>
      <c r="N71" s="138" t="n">
        <v>-18841.38865</v>
      </c>
      <c r="O71" s="138" t="n">
        <v>0</v>
      </c>
      <c r="P71" s="138" t="n">
        <v>0</v>
      </c>
      <c r="Q71" s="138" t="n">
        <v>0</v>
      </c>
      <c r="R71" s="138" t="n">
        <v>-52346.90763</v>
      </c>
      <c r="S71" s="138" t="n">
        <v>-1102.06181</v>
      </c>
      <c r="T71" s="138" t="n">
        <v>0</v>
      </c>
      <c r="U71" s="138" t="n">
        <v>0</v>
      </c>
      <c r="V71" s="138" t="n">
        <v>-35.25314</v>
      </c>
      <c r="W71" s="138" t="n">
        <v>1669.99407</v>
      </c>
      <c r="X71" s="138" t="n">
        <v>-35101.32071</v>
      </c>
      <c r="Y71" s="138" t="n">
        <v>0</v>
      </c>
      <c r="Z71" s="138" t="n">
        <v>38168.89544</v>
      </c>
      <c r="AA71" s="138" t="n">
        <v>4.79435</v>
      </c>
      <c r="AB71" s="138" t="n">
        <v>0</v>
      </c>
      <c r="AC71" s="139" t="n">
        <v>38173.68979</v>
      </c>
      <c r="AD71" s="138" t="n">
        <v>0</v>
      </c>
      <c r="AE71" s="138" t="n">
        <v>0</v>
      </c>
      <c r="AF71" s="138" t="n">
        <v>0</v>
      </c>
      <c r="AG71" s="138" t="n">
        <v>0</v>
      </c>
      <c r="AH71" s="138" t="n">
        <v>0</v>
      </c>
      <c r="AI71" s="138" t="n">
        <v>0</v>
      </c>
      <c r="AJ71" s="138" t="n">
        <v>38173.68979</v>
      </c>
      <c r="AK71" s="138" t="n">
        <v>0.14405</v>
      </c>
      <c r="AL71" s="138" t="n">
        <v>0.14405</v>
      </c>
      <c r="AM71" s="138" t="n">
        <v>0</v>
      </c>
      <c r="AN71" s="138" t="n">
        <v>0</v>
      </c>
      <c r="AO71" s="138" t="n">
        <v>0.14405</v>
      </c>
      <c r="AP71" s="138" t="n">
        <v>0.14405</v>
      </c>
      <c r="AQ71" s="140"/>
      <c r="AR71" s="140"/>
    </row>
    <row r="72" customFormat="false" ht="13.5" hidden="false" customHeight="true" outlineLevel="0" collapsed="false">
      <c r="A72" s="133" t="n">
        <v>60</v>
      </c>
      <c r="B72" s="133" t="n">
        <v>6</v>
      </c>
      <c r="C72" s="137" t="s">
        <v>101</v>
      </c>
      <c r="D72" s="138" t="n">
        <v>307449.29579</v>
      </c>
      <c r="E72" s="138" t="n">
        <v>-194357.81011</v>
      </c>
      <c r="F72" s="138" t="n">
        <v>113091.48568</v>
      </c>
      <c r="G72" s="138" t="n">
        <v>24565.6907</v>
      </c>
      <c r="H72" s="138" t="n">
        <v>-8356.48543</v>
      </c>
      <c r="I72" s="138" t="n">
        <v>0</v>
      </c>
      <c r="J72" s="138" t="n">
        <v>0</v>
      </c>
      <c r="K72" s="138" t="n">
        <v>55.8133200000002</v>
      </c>
      <c r="L72" s="138" t="n">
        <v>-1389.84258</v>
      </c>
      <c r="M72" s="138" t="n">
        <v>19988.8535800001</v>
      </c>
      <c r="N72" s="138" t="n">
        <v>21257.34196</v>
      </c>
      <c r="O72" s="138" t="n">
        <v>0</v>
      </c>
      <c r="P72" s="138" t="n">
        <v>0</v>
      </c>
      <c r="Q72" s="138" t="n">
        <v>0</v>
      </c>
      <c r="R72" s="138" t="n">
        <v>-58360.10285</v>
      </c>
      <c r="S72" s="138" t="n">
        <v>-601.64926</v>
      </c>
      <c r="T72" s="138" t="n">
        <v>0</v>
      </c>
      <c r="U72" s="138" t="n">
        <v>0</v>
      </c>
      <c r="V72" s="138" t="n">
        <v>3.2114</v>
      </c>
      <c r="W72" s="138" t="n">
        <v>7723.1708</v>
      </c>
      <c r="X72" s="138" t="n">
        <v>-103015.95842</v>
      </c>
      <c r="Y72" s="138" t="n">
        <v>0</v>
      </c>
      <c r="Z72" s="138" t="n">
        <v>14961.5289</v>
      </c>
      <c r="AA72" s="138" t="n">
        <v>-3426</v>
      </c>
      <c r="AB72" s="138" t="n">
        <v>0</v>
      </c>
      <c r="AC72" s="139" t="n">
        <v>11535.5289</v>
      </c>
      <c r="AD72" s="138" t="n">
        <v>-659.71449</v>
      </c>
      <c r="AE72" s="138" t="n">
        <v>0</v>
      </c>
      <c r="AF72" s="138" t="n">
        <v>0</v>
      </c>
      <c r="AG72" s="138" t="n">
        <v>0</v>
      </c>
      <c r="AH72" s="138" t="n">
        <v>0</v>
      </c>
      <c r="AI72" s="138" t="n">
        <v>-659.71449</v>
      </c>
      <c r="AJ72" s="138" t="n">
        <v>10875.81441</v>
      </c>
      <c r="AK72" s="138" t="n">
        <v>0.00262</v>
      </c>
      <c r="AL72" s="138" t="n">
        <v>0.00262</v>
      </c>
      <c r="AM72" s="138" t="n">
        <v>0</v>
      </c>
      <c r="AN72" s="138" t="n">
        <v>0</v>
      </c>
      <c r="AO72" s="138" t="n">
        <v>0.00262</v>
      </c>
      <c r="AP72" s="138" t="n">
        <v>0.00262</v>
      </c>
      <c r="AQ72" s="140"/>
      <c r="AR72" s="140"/>
    </row>
    <row r="73" customFormat="false" ht="13.5" hidden="false" customHeight="true" outlineLevel="0" collapsed="false">
      <c r="A73" s="133" t="n">
        <v>61</v>
      </c>
      <c r="B73" s="133" t="n">
        <v>7</v>
      </c>
      <c r="C73" s="137" t="s">
        <v>102</v>
      </c>
      <c r="D73" s="138" t="n">
        <v>170353.38769</v>
      </c>
      <c r="E73" s="138" t="n">
        <v>-87294.40217</v>
      </c>
      <c r="F73" s="138" t="n">
        <v>83058.98552</v>
      </c>
      <c r="G73" s="138" t="n">
        <v>31212.07428</v>
      </c>
      <c r="H73" s="138" t="n">
        <v>-6195.08107</v>
      </c>
      <c r="I73" s="138" t="n">
        <v>25.56147</v>
      </c>
      <c r="J73" s="138" t="n">
        <v>0</v>
      </c>
      <c r="K73" s="138" t="n">
        <v>51215.50612</v>
      </c>
      <c r="L73" s="138" t="n">
        <v>0</v>
      </c>
      <c r="M73" s="138" t="n">
        <v>28281.93078</v>
      </c>
      <c r="N73" s="138" t="n">
        <v>-56370.11725</v>
      </c>
      <c r="O73" s="138" t="n">
        <v>0</v>
      </c>
      <c r="P73" s="138" t="n">
        <v>0</v>
      </c>
      <c r="Q73" s="138" t="n">
        <v>0</v>
      </c>
      <c r="R73" s="138" t="n">
        <v>-251436.56492</v>
      </c>
      <c r="S73" s="138" t="n">
        <v>-979.374559999999</v>
      </c>
      <c r="T73" s="138" t="n">
        <v>0</v>
      </c>
      <c r="U73" s="138" t="n">
        <v>0</v>
      </c>
      <c r="V73" s="138" t="n">
        <v>-1715.68548</v>
      </c>
      <c r="W73" s="138" t="n">
        <v>96196.21268</v>
      </c>
      <c r="X73" s="138" t="n">
        <v>-166436.21847</v>
      </c>
      <c r="Y73" s="138" t="n">
        <v>0</v>
      </c>
      <c r="Z73" s="138" t="n">
        <v>-193142.7709</v>
      </c>
      <c r="AA73" s="138" t="n">
        <v>5000</v>
      </c>
      <c r="AB73" s="138" t="n">
        <v>0</v>
      </c>
      <c r="AC73" s="139" t="n">
        <v>-188142.7709</v>
      </c>
      <c r="AD73" s="138" t="n">
        <v>-94.3005900000007</v>
      </c>
      <c r="AE73" s="138" t="n">
        <v>0</v>
      </c>
      <c r="AF73" s="138" t="n">
        <v>0</v>
      </c>
      <c r="AG73" s="138" t="n">
        <v>0</v>
      </c>
      <c r="AH73" s="138" t="n">
        <v>9.43006</v>
      </c>
      <c r="AI73" s="138" t="n">
        <v>-84.8705300000007</v>
      </c>
      <c r="AJ73" s="138" t="n">
        <v>-188227.64143</v>
      </c>
      <c r="AK73" s="138" t="n">
        <v>-0.00154</v>
      </c>
      <c r="AL73" s="138" t="n">
        <v>-0.00154</v>
      </c>
      <c r="AM73" s="138" t="n">
        <v>0</v>
      </c>
      <c r="AN73" s="138" t="n">
        <v>0</v>
      </c>
      <c r="AO73" s="138" t="n">
        <v>-0.00154</v>
      </c>
      <c r="AP73" s="138" t="n">
        <v>-0.00154</v>
      </c>
      <c r="AQ73" s="140"/>
      <c r="AR73" s="140"/>
    </row>
    <row r="74" customFormat="false" ht="13.5" hidden="false" customHeight="true" outlineLevel="0" collapsed="false">
      <c r="A74" s="133" t="n">
        <v>62</v>
      </c>
      <c r="B74" s="133" t="n">
        <v>8</v>
      </c>
      <c r="C74" s="137" t="s">
        <v>103</v>
      </c>
      <c r="D74" s="138" t="n">
        <v>227459.67425</v>
      </c>
      <c r="E74" s="138" t="n">
        <v>-127599.42573</v>
      </c>
      <c r="F74" s="138" t="n">
        <v>99860.24852</v>
      </c>
      <c r="G74" s="138" t="n">
        <v>35346.91722</v>
      </c>
      <c r="H74" s="138" t="n">
        <v>-6901.47984</v>
      </c>
      <c r="I74" s="138" t="n">
        <v>0</v>
      </c>
      <c r="J74" s="138" t="n">
        <v>0</v>
      </c>
      <c r="K74" s="138" t="n">
        <v>-7088.68742</v>
      </c>
      <c r="L74" s="138" t="n">
        <v>50</v>
      </c>
      <c r="M74" s="138" t="n">
        <v>-2071.50826</v>
      </c>
      <c r="N74" s="138" t="n">
        <v>7354.94608</v>
      </c>
      <c r="O74" s="138" t="n">
        <v>0</v>
      </c>
      <c r="P74" s="138" t="n">
        <v>0</v>
      </c>
      <c r="Q74" s="138" t="n">
        <v>0</v>
      </c>
      <c r="R74" s="138" t="n">
        <v>-90977.60758</v>
      </c>
      <c r="S74" s="138" t="n">
        <v>401.68652</v>
      </c>
      <c r="T74" s="138" t="n">
        <v>7497.43652</v>
      </c>
      <c r="U74" s="138" t="n">
        <v>0</v>
      </c>
      <c r="V74" s="138" t="n">
        <v>488.90543</v>
      </c>
      <c r="W74" s="138" t="n">
        <v>27661.45953</v>
      </c>
      <c r="X74" s="138" t="n">
        <v>-108977.82204</v>
      </c>
      <c r="Y74" s="138" t="n">
        <v>0</v>
      </c>
      <c r="Z74" s="138" t="n">
        <v>-37355.50532</v>
      </c>
      <c r="AA74" s="138" t="n">
        <v>-1779.38074</v>
      </c>
      <c r="AB74" s="138" t="n">
        <v>0</v>
      </c>
      <c r="AC74" s="139" t="n">
        <v>-39134.88606</v>
      </c>
      <c r="AD74" s="138" t="n">
        <v>1686.4369</v>
      </c>
      <c r="AE74" s="138" t="n">
        <v>-196.89175</v>
      </c>
      <c r="AF74" s="138" t="n">
        <v>0</v>
      </c>
      <c r="AG74" s="138" t="n">
        <v>0</v>
      </c>
      <c r="AH74" s="138" t="n">
        <v>35.44055</v>
      </c>
      <c r="AI74" s="138" t="n">
        <v>1524.9857</v>
      </c>
      <c r="AJ74" s="138" t="n">
        <v>-37609.90036</v>
      </c>
      <c r="AK74" s="138" t="n">
        <v>-0.00021</v>
      </c>
      <c r="AL74" s="138" t="n">
        <v>-0.00021</v>
      </c>
      <c r="AM74" s="138" t="n">
        <v>0</v>
      </c>
      <c r="AN74" s="138" t="n">
        <v>0</v>
      </c>
      <c r="AO74" s="138" t="n">
        <v>-0.00021</v>
      </c>
      <c r="AP74" s="138" t="n">
        <v>-0.00021</v>
      </c>
      <c r="AQ74" s="140"/>
      <c r="AR74" s="140"/>
    </row>
    <row r="75" customFormat="false" ht="13.5" hidden="false" customHeight="true" outlineLevel="0" collapsed="false">
      <c r="A75" s="133" t="n">
        <v>63</v>
      </c>
      <c r="B75" s="133" t="n">
        <v>9</v>
      </c>
      <c r="C75" s="137" t="s">
        <v>104</v>
      </c>
      <c r="D75" s="138" t="n">
        <v>488055.28856</v>
      </c>
      <c r="E75" s="138" t="n">
        <v>-342685.57818</v>
      </c>
      <c r="F75" s="138" t="n">
        <v>145369.71038</v>
      </c>
      <c r="G75" s="138" t="n">
        <v>123693.10451</v>
      </c>
      <c r="H75" s="138" t="n">
        <v>-4990.10658</v>
      </c>
      <c r="I75" s="138" t="n">
        <v>0</v>
      </c>
      <c r="J75" s="138" t="n">
        <v>0</v>
      </c>
      <c r="K75" s="138" t="n">
        <v>0</v>
      </c>
      <c r="L75" s="138" t="n">
        <v>49859.48901</v>
      </c>
      <c r="M75" s="138" t="n">
        <v>11509.38511</v>
      </c>
      <c r="N75" s="138" t="n">
        <v>-28940.37876</v>
      </c>
      <c r="O75" s="138" t="n">
        <v>0</v>
      </c>
      <c r="P75" s="138" t="n">
        <v>0</v>
      </c>
      <c r="Q75" s="138" t="n">
        <v>0</v>
      </c>
      <c r="R75" s="138" t="n">
        <v>-110718.41053</v>
      </c>
      <c r="S75" s="138" t="n">
        <v>-2746.56183</v>
      </c>
      <c r="T75" s="138" t="n">
        <v>36.05818</v>
      </c>
      <c r="U75" s="138" t="n">
        <v>0</v>
      </c>
      <c r="V75" s="138" t="n">
        <v>397.73955</v>
      </c>
      <c r="W75" s="138" t="n">
        <v>13920.41065</v>
      </c>
      <c r="X75" s="138" t="n">
        <v>-183378.42275</v>
      </c>
      <c r="Y75" s="138" t="n">
        <v>0</v>
      </c>
      <c r="Z75" s="138" t="n">
        <v>14012.01694</v>
      </c>
      <c r="AA75" s="138" t="n">
        <v>-3482.77477</v>
      </c>
      <c r="AB75" s="138" t="n">
        <v>0</v>
      </c>
      <c r="AC75" s="139" t="n">
        <v>10529.24217</v>
      </c>
      <c r="AD75" s="138" t="n">
        <v>1356.90366</v>
      </c>
      <c r="AE75" s="138" t="n">
        <v>0</v>
      </c>
      <c r="AF75" s="138" t="n">
        <v>0</v>
      </c>
      <c r="AG75" s="138" t="n">
        <v>0</v>
      </c>
      <c r="AH75" s="138" t="n">
        <v>0</v>
      </c>
      <c r="AI75" s="138" t="n">
        <v>1356.90366</v>
      </c>
      <c r="AJ75" s="138" t="n">
        <v>11886.14583</v>
      </c>
      <c r="AK75" s="138" t="n">
        <v>6E-005</v>
      </c>
      <c r="AL75" s="138" t="n">
        <v>0</v>
      </c>
      <c r="AM75" s="138" t="n">
        <v>0</v>
      </c>
      <c r="AN75" s="138" t="n">
        <v>0</v>
      </c>
      <c r="AO75" s="138" t="n">
        <v>6E-005</v>
      </c>
      <c r="AP75" s="138" t="n">
        <v>0</v>
      </c>
      <c r="AQ75" s="140"/>
      <c r="AR75" s="140"/>
    </row>
    <row r="76" customFormat="false" ht="13.5" hidden="false" customHeight="true" outlineLevel="0" collapsed="false">
      <c r="A76" s="133" t="n">
        <v>64</v>
      </c>
      <c r="B76" s="133" t="n">
        <v>10</v>
      </c>
      <c r="C76" s="137" t="s">
        <v>105</v>
      </c>
      <c r="D76" s="138" t="n">
        <v>198640.44351</v>
      </c>
      <c r="E76" s="138" t="n">
        <v>-196163.87376</v>
      </c>
      <c r="F76" s="138" t="n">
        <v>2476.56975000002</v>
      </c>
      <c r="G76" s="138" t="n">
        <v>160818.01319</v>
      </c>
      <c r="H76" s="138" t="n">
        <v>-7933.84711</v>
      </c>
      <c r="I76" s="138" t="n">
        <v>-820.28471</v>
      </c>
      <c r="J76" s="138" t="n">
        <v>0</v>
      </c>
      <c r="K76" s="138" t="n">
        <v>-19319.66888</v>
      </c>
      <c r="L76" s="138" t="n">
        <v>0</v>
      </c>
      <c r="M76" s="138" t="n">
        <v>19949.98963</v>
      </c>
      <c r="N76" s="138" t="n">
        <v>25199.56142</v>
      </c>
      <c r="O76" s="138" t="n">
        <v>0</v>
      </c>
      <c r="P76" s="138" t="n">
        <v>0</v>
      </c>
      <c r="Q76" s="138" t="n">
        <v>0</v>
      </c>
      <c r="R76" s="138" t="n">
        <v>-17627.54963</v>
      </c>
      <c r="S76" s="138" t="n">
        <v>1733.22275</v>
      </c>
      <c r="T76" s="138" t="n">
        <v>0</v>
      </c>
      <c r="U76" s="138" t="n">
        <v>0</v>
      </c>
      <c r="V76" s="138" t="n">
        <v>2133.51728</v>
      </c>
      <c r="W76" s="138" t="n">
        <v>21724.58728</v>
      </c>
      <c r="X76" s="138" t="n">
        <v>-187496.84514</v>
      </c>
      <c r="Y76" s="138" t="n">
        <v>0</v>
      </c>
      <c r="Z76" s="138" t="n">
        <v>837.265830000018</v>
      </c>
      <c r="AA76" s="138" t="n">
        <v>0</v>
      </c>
      <c r="AB76" s="138" t="n">
        <v>0</v>
      </c>
      <c r="AC76" s="139" t="n">
        <v>837.265830000018</v>
      </c>
      <c r="AD76" s="138" t="n">
        <v>0</v>
      </c>
      <c r="AE76" s="138" t="n">
        <v>0</v>
      </c>
      <c r="AF76" s="138" t="n">
        <v>0</v>
      </c>
      <c r="AG76" s="138" t="n">
        <v>0</v>
      </c>
      <c r="AH76" s="138" t="n">
        <v>0</v>
      </c>
      <c r="AI76" s="138" t="n">
        <v>0</v>
      </c>
      <c r="AJ76" s="138" t="n">
        <v>837.265830000018</v>
      </c>
      <c r="AK76" s="138" t="n">
        <v>0.00114</v>
      </c>
      <c r="AL76" s="138" t="n">
        <v>0.00114</v>
      </c>
      <c r="AM76" s="138" t="n">
        <v>0</v>
      </c>
      <c r="AN76" s="138" t="n">
        <v>0</v>
      </c>
      <c r="AO76" s="138" t="n">
        <v>0.00114</v>
      </c>
      <c r="AP76" s="138" t="n">
        <v>0.00114</v>
      </c>
      <c r="AQ76" s="140"/>
      <c r="AR76" s="140"/>
    </row>
    <row r="77" customFormat="false" ht="13.5" hidden="false" customHeight="true" outlineLevel="0" collapsed="false">
      <c r="A77" s="133" t="n">
        <v>65</v>
      </c>
      <c r="B77" s="133" t="n">
        <v>11</v>
      </c>
      <c r="C77" s="137" t="s">
        <v>106</v>
      </c>
      <c r="D77" s="138" t="n">
        <v>169322.09162</v>
      </c>
      <c r="E77" s="138" t="n">
        <v>-95163.77541</v>
      </c>
      <c r="F77" s="138" t="n">
        <v>74158.31621</v>
      </c>
      <c r="G77" s="138" t="n">
        <v>27996.18253</v>
      </c>
      <c r="H77" s="138" t="n">
        <v>-5948.81256</v>
      </c>
      <c r="I77" s="138" t="n">
        <v>-5427.35849</v>
      </c>
      <c r="J77" s="138" t="n">
        <v>0</v>
      </c>
      <c r="K77" s="138" t="n">
        <v>-29357.20235</v>
      </c>
      <c r="L77" s="138" t="n">
        <v>0</v>
      </c>
      <c r="M77" s="138" t="n">
        <v>4106.61083</v>
      </c>
      <c r="N77" s="138" t="n">
        <v>51720.85654</v>
      </c>
      <c r="O77" s="138" t="n">
        <v>0</v>
      </c>
      <c r="P77" s="138" t="n">
        <v>0</v>
      </c>
      <c r="Q77" s="138" t="n">
        <v>0</v>
      </c>
      <c r="R77" s="138" t="n">
        <v>-52283.79211</v>
      </c>
      <c r="S77" s="138" t="n">
        <v>-358.183</v>
      </c>
      <c r="T77" s="138" t="n">
        <v>0</v>
      </c>
      <c r="U77" s="138" t="n">
        <v>0</v>
      </c>
      <c r="V77" s="138" t="n">
        <v>-64.52499</v>
      </c>
      <c r="W77" s="138" t="n">
        <v>15216.23918</v>
      </c>
      <c r="X77" s="138" t="n">
        <v>-66410.37383</v>
      </c>
      <c r="Y77" s="138" t="n">
        <v>0</v>
      </c>
      <c r="Z77" s="138" t="n">
        <v>13347.95796</v>
      </c>
      <c r="AA77" s="138" t="n">
        <v>-2620</v>
      </c>
      <c r="AB77" s="138" t="n">
        <v>0</v>
      </c>
      <c r="AC77" s="139" t="n">
        <v>10727.95796</v>
      </c>
      <c r="AD77" s="138" t="n">
        <v>0</v>
      </c>
      <c r="AE77" s="138" t="n">
        <v>0</v>
      </c>
      <c r="AF77" s="138" t="n">
        <v>0</v>
      </c>
      <c r="AG77" s="138" t="n">
        <v>0</v>
      </c>
      <c r="AH77" s="138" t="n">
        <v>0</v>
      </c>
      <c r="AI77" s="138" t="n">
        <v>0</v>
      </c>
      <c r="AJ77" s="138" t="n">
        <v>10727.95796</v>
      </c>
      <c r="AK77" s="138" t="n">
        <v>0.11821</v>
      </c>
      <c r="AL77" s="138" t="n">
        <v>0.11821</v>
      </c>
      <c r="AM77" s="138" t="n">
        <v>0</v>
      </c>
      <c r="AN77" s="138" t="n">
        <v>0</v>
      </c>
      <c r="AO77" s="138" t="n">
        <v>0.11821</v>
      </c>
      <c r="AP77" s="138" t="n">
        <v>0.11821</v>
      </c>
      <c r="AQ77" s="140"/>
      <c r="AR77" s="140"/>
    </row>
    <row r="78" customFormat="false" ht="13.5" hidden="false" customHeight="true" outlineLevel="0" collapsed="false">
      <c r="A78" s="133" t="n">
        <v>66</v>
      </c>
      <c r="B78" s="133" t="n">
        <v>12</v>
      </c>
      <c r="C78" s="137" t="s">
        <v>107</v>
      </c>
      <c r="D78" s="138" t="n">
        <v>151173.49552</v>
      </c>
      <c r="E78" s="138" t="n">
        <v>-86064.14041</v>
      </c>
      <c r="F78" s="138" t="n">
        <v>65109.35511</v>
      </c>
      <c r="G78" s="138" t="n">
        <v>67793.71487</v>
      </c>
      <c r="H78" s="138" t="n">
        <v>-15688.34648</v>
      </c>
      <c r="I78" s="138" t="n">
        <v>-42.92693</v>
      </c>
      <c r="J78" s="138" t="n">
        <v>0</v>
      </c>
      <c r="K78" s="138" t="n">
        <v>-516.62113</v>
      </c>
      <c r="L78" s="138" t="n">
        <v>-20109.4532</v>
      </c>
      <c r="M78" s="138" t="n">
        <v>17998.47763</v>
      </c>
      <c r="N78" s="138" t="n">
        <v>28649.84926</v>
      </c>
      <c r="O78" s="138" t="n">
        <v>0</v>
      </c>
      <c r="P78" s="138" t="n">
        <v>-405.24706</v>
      </c>
      <c r="Q78" s="138" t="n">
        <v>0</v>
      </c>
      <c r="R78" s="138" t="n">
        <v>-130154.40459</v>
      </c>
      <c r="S78" s="138" t="n">
        <v>-255.15863</v>
      </c>
      <c r="T78" s="138" t="n">
        <v>0</v>
      </c>
      <c r="U78" s="138" t="n">
        <v>0</v>
      </c>
      <c r="V78" s="138" t="n">
        <v>-50.43164</v>
      </c>
      <c r="W78" s="138" t="n">
        <v>12798.82079</v>
      </c>
      <c r="X78" s="138" t="n">
        <v>-148690.02127</v>
      </c>
      <c r="Y78" s="138" t="n">
        <v>0</v>
      </c>
      <c r="Z78" s="138" t="n">
        <v>-123562.39327</v>
      </c>
      <c r="AA78" s="138" t="n">
        <v>1100</v>
      </c>
      <c r="AB78" s="138" t="n">
        <v>0</v>
      </c>
      <c r="AC78" s="139" t="n">
        <v>-122462.39327</v>
      </c>
      <c r="AD78" s="138" t="n">
        <v>3655.47803</v>
      </c>
      <c r="AE78" s="138" t="n">
        <v>0</v>
      </c>
      <c r="AF78" s="138" t="n">
        <v>0</v>
      </c>
      <c r="AG78" s="138" t="n">
        <v>0</v>
      </c>
      <c r="AH78" s="138" t="n">
        <v>0</v>
      </c>
      <c r="AI78" s="138" t="n">
        <v>3655.47803</v>
      </c>
      <c r="AJ78" s="138" t="n">
        <v>-118806.91524</v>
      </c>
      <c r="AK78" s="138" t="n">
        <v>-0.00282</v>
      </c>
      <c r="AL78" s="138" t="n">
        <v>-0.00282</v>
      </c>
      <c r="AM78" s="138" t="n">
        <v>0</v>
      </c>
      <c r="AN78" s="138" t="n">
        <v>0</v>
      </c>
      <c r="AO78" s="138" t="n">
        <v>-0.00282</v>
      </c>
      <c r="AP78" s="138" t="n">
        <v>-0.00282</v>
      </c>
      <c r="AQ78" s="140"/>
      <c r="AR78" s="140"/>
    </row>
    <row r="79" customFormat="false" ht="13.5" hidden="false" customHeight="true" outlineLevel="0" collapsed="false">
      <c r="A79" s="133" t="n">
        <v>67</v>
      </c>
      <c r="B79" s="133" t="n">
        <v>13</v>
      </c>
      <c r="C79" s="137" t="s">
        <v>108</v>
      </c>
      <c r="D79" s="138" t="n">
        <v>211191.194</v>
      </c>
      <c r="E79" s="138" t="n">
        <v>-80778.67041</v>
      </c>
      <c r="F79" s="138" t="n">
        <v>130412.52359</v>
      </c>
      <c r="G79" s="138" t="n">
        <v>30304.30249</v>
      </c>
      <c r="H79" s="138" t="n">
        <v>-2640.90211</v>
      </c>
      <c r="I79" s="138" t="n">
        <v>0</v>
      </c>
      <c r="J79" s="138" t="n">
        <v>0</v>
      </c>
      <c r="K79" s="138" t="n">
        <v>0</v>
      </c>
      <c r="L79" s="138" t="n">
        <v>0</v>
      </c>
      <c r="M79" s="138" t="n">
        <v>15938.38263</v>
      </c>
      <c r="N79" s="138" t="n">
        <v>-38922.46362</v>
      </c>
      <c r="O79" s="138" t="n">
        <v>0</v>
      </c>
      <c r="P79" s="138" t="n">
        <v>0</v>
      </c>
      <c r="Q79" s="138" t="n">
        <v>0</v>
      </c>
      <c r="R79" s="138" t="n">
        <v>-25052.63065</v>
      </c>
      <c r="S79" s="138" t="n">
        <v>-888.56549</v>
      </c>
      <c r="T79" s="138" t="n">
        <v>0</v>
      </c>
      <c r="U79" s="138" t="n">
        <v>0</v>
      </c>
      <c r="V79" s="138" t="n">
        <v>-41.56771</v>
      </c>
      <c r="W79" s="138" t="n">
        <v>11249.30568</v>
      </c>
      <c r="X79" s="138" t="n">
        <v>-82747.19354</v>
      </c>
      <c r="Y79" s="138" t="n">
        <v>0</v>
      </c>
      <c r="Z79" s="138" t="n">
        <v>37611.19127</v>
      </c>
      <c r="AA79" s="138" t="n">
        <v>-3393.93989</v>
      </c>
      <c r="AB79" s="138" t="n">
        <v>0</v>
      </c>
      <c r="AC79" s="139" t="n">
        <v>34217.25138</v>
      </c>
      <c r="AD79" s="138" t="n">
        <v>0</v>
      </c>
      <c r="AE79" s="138" t="n">
        <v>0</v>
      </c>
      <c r="AF79" s="138" t="n">
        <v>0</v>
      </c>
      <c r="AG79" s="138" t="n">
        <v>0</v>
      </c>
      <c r="AH79" s="138" t="n">
        <v>0</v>
      </c>
      <c r="AI79" s="138" t="n">
        <v>0</v>
      </c>
      <c r="AJ79" s="138" t="n">
        <v>34217.25138</v>
      </c>
      <c r="AK79" s="138" t="n">
        <v>4E-005</v>
      </c>
      <c r="AL79" s="138" t="n">
        <v>4E-005</v>
      </c>
      <c r="AM79" s="138" t="n">
        <v>0</v>
      </c>
      <c r="AN79" s="138" t="n">
        <v>0</v>
      </c>
      <c r="AO79" s="138" t="n">
        <v>4E-005</v>
      </c>
      <c r="AP79" s="138" t="n">
        <v>4E-005</v>
      </c>
      <c r="AQ79" s="140"/>
      <c r="AR79" s="140"/>
    </row>
    <row r="80" customFormat="false" ht="13.5" hidden="false" customHeight="true" outlineLevel="0" collapsed="false">
      <c r="A80" s="133" t="n">
        <v>68</v>
      </c>
      <c r="B80" s="133" t="n">
        <v>14</v>
      </c>
      <c r="C80" s="137" t="s">
        <v>109</v>
      </c>
      <c r="D80" s="138" t="n">
        <v>218848.3144</v>
      </c>
      <c r="E80" s="138" t="n">
        <v>-183224.28161</v>
      </c>
      <c r="F80" s="138" t="n">
        <v>35624.03279</v>
      </c>
      <c r="G80" s="138" t="n">
        <v>67760.33147</v>
      </c>
      <c r="H80" s="138" t="n">
        <v>-55.84606</v>
      </c>
      <c r="I80" s="138" t="n">
        <v>0</v>
      </c>
      <c r="J80" s="138" t="n">
        <v>0</v>
      </c>
      <c r="K80" s="138" t="n">
        <v>0</v>
      </c>
      <c r="L80" s="138" t="n">
        <v>11001.97667</v>
      </c>
      <c r="M80" s="138" t="n">
        <v>2691.38337</v>
      </c>
      <c r="N80" s="138" t="n">
        <v>1523.06468</v>
      </c>
      <c r="O80" s="138" t="n">
        <v>0</v>
      </c>
      <c r="P80" s="138" t="n">
        <v>0</v>
      </c>
      <c r="Q80" s="138" t="n">
        <v>0</v>
      </c>
      <c r="R80" s="138" t="n">
        <v>-7118.1803</v>
      </c>
      <c r="S80" s="138" t="n">
        <v>417.03473</v>
      </c>
      <c r="T80" s="138" t="n">
        <v>0</v>
      </c>
      <c r="U80" s="138" t="n">
        <v>0</v>
      </c>
      <c r="V80" s="138" t="n">
        <v>-3545.71418</v>
      </c>
      <c r="W80" s="138" t="n">
        <v>5176.1639</v>
      </c>
      <c r="X80" s="138" t="n">
        <v>-103953.97788</v>
      </c>
      <c r="Y80" s="138" t="n">
        <v>0</v>
      </c>
      <c r="Z80" s="138" t="n">
        <v>9520.26918999999</v>
      </c>
      <c r="AA80" s="138" t="n">
        <v>-2795.69429</v>
      </c>
      <c r="AB80" s="138" t="n">
        <v>0</v>
      </c>
      <c r="AC80" s="139" t="n">
        <v>6724.57489999999</v>
      </c>
      <c r="AD80" s="138" t="n">
        <v>0</v>
      </c>
      <c r="AE80" s="138" t="n">
        <v>0</v>
      </c>
      <c r="AF80" s="138" t="n">
        <v>0</v>
      </c>
      <c r="AG80" s="138" t="n">
        <v>0</v>
      </c>
      <c r="AH80" s="138" t="n">
        <v>0</v>
      </c>
      <c r="AI80" s="138" t="n">
        <v>0</v>
      </c>
      <c r="AJ80" s="138" t="n">
        <v>6724.57489999999</v>
      </c>
      <c r="AK80" s="138" t="n">
        <v>3E-005</v>
      </c>
      <c r="AL80" s="138" t="n">
        <v>3E-005</v>
      </c>
      <c r="AM80" s="138" t="n">
        <v>0</v>
      </c>
      <c r="AN80" s="138" t="n">
        <v>0</v>
      </c>
      <c r="AO80" s="138" t="n">
        <v>3E-005</v>
      </c>
      <c r="AP80" s="138" t="n">
        <v>3E-005</v>
      </c>
      <c r="AQ80" s="140"/>
      <c r="AR80" s="140"/>
    </row>
    <row r="81" customFormat="false" ht="13.5" hidden="false" customHeight="true" outlineLevel="0" collapsed="false">
      <c r="A81" s="133" t="n">
        <v>69</v>
      </c>
      <c r="B81" s="133" t="n">
        <v>15</v>
      </c>
      <c r="C81" s="137" t="s">
        <v>110</v>
      </c>
      <c r="D81" s="138" t="n">
        <v>156694.16523</v>
      </c>
      <c r="E81" s="138" t="n">
        <v>-50356.02263</v>
      </c>
      <c r="F81" s="138" t="n">
        <v>106338.1426</v>
      </c>
      <c r="G81" s="138" t="n">
        <v>13374.10602</v>
      </c>
      <c r="H81" s="138" t="n">
        <v>-6613.07797</v>
      </c>
      <c r="I81" s="138" t="n">
        <v>0</v>
      </c>
      <c r="J81" s="138" t="n">
        <v>0</v>
      </c>
      <c r="K81" s="138" t="n">
        <v>-3222.57132</v>
      </c>
      <c r="L81" s="138" t="n">
        <v>-564.841</v>
      </c>
      <c r="M81" s="138" t="n">
        <v>-9007.11033</v>
      </c>
      <c r="N81" s="138" t="n">
        <v>12733.6555</v>
      </c>
      <c r="O81" s="138" t="n">
        <v>0</v>
      </c>
      <c r="P81" s="138" t="n">
        <v>0</v>
      </c>
      <c r="Q81" s="138" t="n">
        <v>0</v>
      </c>
      <c r="R81" s="138" t="n">
        <v>7745.97811</v>
      </c>
      <c r="S81" s="138" t="n">
        <v>0</v>
      </c>
      <c r="T81" s="138" t="n">
        <v>25958.25171</v>
      </c>
      <c r="U81" s="138" t="n">
        <v>0</v>
      </c>
      <c r="V81" s="138" t="n">
        <v>14257.81156</v>
      </c>
      <c r="W81" s="138" t="n">
        <v>1115.29686</v>
      </c>
      <c r="X81" s="138" t="n">
        <v>-33993.07085</v>
      </c>
      <c r="Y81" s="138" t="n">
        <v>0</v>
      </c>
      <c r="Z81" s="138" t="n">
        <v>128122.57089</v>
      </c>
      <c r="AA81" s="138" t="n">
        <v>0</v>
      </c>
      <c r="AB81" s="138" t="n">
        <v>0</v>
      </c>
      <c r="AC81" s="139" t="n">
        <v>128122.57089</v>
      </c>
      <c r="AD81" s="138" t="n">
        <v>3816.47591</v>
      </c>
      <c r="AE81" s="138" t="n">
        <v>0</v>
      </c>
      <c r="AF81" s="138" t="n">
        <v>0</v>
      </c>
      <c r="AG81" s="138" t="n">
        <v>0</v>
      </c>
      <c r="AH81" s="138" t="n">
        <v>0</v>
      </c>
      <c r="AI81" s="138" t="n">
        <v>3816.47591</v>
      </c>
      <c r="AJ81" s="138" t="n">
        <v>131939.0468</v>
      </c>
      <c r="AK81" s="138" t="n">
        <v>0.00025</v>
      </c>
      <c r="AL81" s="138" t="n">
        <v>0.00025</v>
      </c>
      <c r="AM81" s="138" t="n">
        <v>0</v>
      </c>
      <c r="AN81" s="138" t="n">
        <v>0</v>
      </c>
      <c r="AO81" s="138" t="n">
        <v>0.00025</v>
      </c>
      <c r="AP81" s="138" t="n">
        <v>0.00025</v>
      </c>
      <c r="AQ81" s="140"/>
      <c r="AR81" s="140"/>
    </row>
    <row r="82" customFormat="false" ht="13.5" hidden="false" customHeight="true" outlineLevel="0" collapsed="false">
      <c r="A82" s="133" t="n">
        <v>70</v>
      </c>
      <c r="B82" s="133" t="n">
        <v>16</v>
      </c>
      <c r="C82" s="137" t="s">
        <v>111</v>
      </c>
      <c r="D82" s="138" t="n">
        <v>214571.47953</v>
      </c>
      <c r="E82" s="138" t="n">
        <v>-109893.32298</v>
      </c>
      <c r="F82" s="138" t="n">
        <v>104678.15655</v>
      </c>
      <c r="G82" s="138" t="n">
        <v>223927.26773</v>
      </c>
      <c r="H82" s="138" t="n">
        <v>-12152.8263</v>
      </c>
      <c r="I82" s="138" t="n">
        <v>0</v>
      </c>
      <c r="J82" s="138" t="n">
        <v>0</v>
      </c>
      <c r="K82" s="138" t="n">
        <v>0</v>
      </c>
      <c r="L82" s="138" t="n">
        <v>0</v>
      </c>
      <c r="M82" s="138" t="n">
        <v>1324.97994</v>
      </c>
      <c r="N82" s="138" t="n">
        <v>447.05616</v>
      </c>
      <c r="O82" s="138" t="n">
        <v>0</v>
      </c>
      <c r="P82" s="138" t="n">
        <v>0</v>
      </c>
      <c r="Q82" s="138" t="n">
        <v>0</v>
      </c>
      <c r="R82" s="138" t="n">
        <v>-185171.47504</v>
      </c>
      <c r="S82" s="138" t="n">
        <v>-10887.63551</v>
      </c>
      <c r="T82" s="138" t="n">
        <v>0</v>
      </c>
      <c r="U82" s="138" t="n">
        <v>0</v>
      </c>
      <c r="V82" s="138" t="n">
        <v>0</v>
      </c>
      <c r="W82" s="138" t="n">
        <v>189871.19213</v>
      </c>
      <c r="X82" s="138" t="n">
        <v>-309551.00626</v>
      </c>
      <c r="Y82" s="138" t="n">
        <v>0</v>
      </c>
      <c r="Z82" s="138" t="n">
        <v>2485.70939999999</v>
      </c>
      <c r="AA82" s="138" t="n">
        <v>366.67284</v>
      </c>
      <c r="AB82" s="138" t="n">
        <v>0</v>
      </c>
      <c r="AC82" s="139" t="n">
        <v>2852.38223999999</v>
      </c>
      <c r="AD82" s="138" t="n">
        <v>0</v>
      </c>
      <c r="AE82" s="138" t="n">
        <v>0</v>
      </c>
      <c r="AF82" s="138" t="n">
        <v>0</v>
      </c>
      <c r="AG82" s="138" t="n">
        <v>0</v>
      </c>
      <c r="AH82" s="138" t="n">
        <v>0</v>
      </c>
      <c r="AI82" s="138" t="n">
        <v>0</v>
      </c>
      <c r="AJ82" s="138" t="n">
        <v>2852.38223999999</v>
      </c>
      <c r="AK82" s="138" t="n">
        <v>0.00142</v>
      </c>
      <c r="AL82" s="138" t="n">
        <v>0.00142</v>
      </c>
      <c r="AM82" s="138" t="n">
        <v>0</v>
      </c>
      <c r="AN82" s="138" t="n">
        <v>0</v>
      </c>
      <c r="AO82" s="138" t="n">
        <v>0.00142</v>
      </c>
      <c r="AP82" s="138" t="n">
        <v>0.00142</v>
      </c>
      <c r="AQ82" s="140"/>
      <c r="AR82" s="140"/>
    </row>
    <row r="83" customFormat="false" ht="13.5" hidden="false" customHeight="true" outlineLevel="0" collapsed="false">
      <c r="A83" s="133" t="n">
        <v>71</v>
      </c>
      <c r="B83" s="133" t="n">
        <v>17</v>
      </c>
      <c r="C83" s="137" t="s">
        <v>112</v>
      </c>
      <c r="D83" s="138" t="n">
        <v>215384.69053</v>
      </c>
      <c r="E83" s="138" t="n">
        <v>-104090.54578</v>
      </c>
      <c r="F83" s="138" t="n">
        <v>111294.14475</v>
      </c>
      <c r="G83" s="138" t="n">
        <v>94810.10756</v>
      </c>
      <c r="H83" s="138" t="n">
        <v>-7399.34655</v>
      </c>
      <c r="I83" s="138" t="n">
        <v>925.57124</v>
      </c>
      <c r="J83" s="138" t="n">
        <v>0</v>
      </c>
      <c r="K83" s="138" t="n">
        <v>1547.16977</v>
      </c>
      <c r="L83" s="138" t="n">
        <v>0</v>
      </c>
      <c r="M83" s="138" t="n">
        <v>14322.06894</v>
      </c>
      <c r="N83" s="138" t="n">
        <v>-4598.65612</v>
      </c>
      <c r="O83" s="138" t="n">
        <v>0</v>
      </c>
      <c r="P83" s="138" t="n">
        <v>0</v>
      </c>
      <c r="Q83" s="138" t="n">
        <v>0</v>
      </c>
      <c r="R83" s="138" t="n">
        <v>-29567.59468</v>
      </c>
      <c r="S83" s="138" t="n">
        <v>-372.66336</v>
      </c>
      <c r="T83" s="138" t="n">
        <v>2.04746</v>
      </c>
      <c r="U83" s="138" t="n">
        <v>0</v>
      </c>
      <c r="V83" s="138" t="n">
        <v>9107.2275</v>
      </c>
      <c r="W83" s="138" t="n">
        <v>4464.02902</v>
      </c>
      <c r="X83" s="138" t="n">
        <v>-193854.83985</v>
      </c>
      <c r="Y83" s="138" t="n">
        <v>0</v>
      </c>
      <c r="Z83" s="138" t="n">
        <v>679.265680000011</v>
      </c>
      <c r="AA83" s="138" t="n">
        <v>-144.96969</v>
      </c>
      <c r="AB83" s="138" t="n">
        <v>0</v>
      </c>
      <c r="AC83" s="139" t="n">
        <v>534.295990000011</v>
      </c>
      <c r="AD83" s="138" t="n">
        <v>0</v>
      </c>
      <c r="AE83" s="138" t="n">
        <v>0</v>
      </c>
      <c r="AF83" s="138" t="n">
        <v>0</v>
      </c>
      <c r="AG83" s="138" t="n">
        <v>0</v>
      </c>
      <c r="AH83" s="138" t="n">
        <v>0</v>
      </c>
      <c r="AI83" s="138" t="n">
        <v>0</v>
      </c>
      <c r="AJ83" s="138" t="n">
        <v>534.295990000011</v>
      </c>
      <c r="AK83" s="138" t="n">
        <v>5E-005</v>
      </c>
      <c r="AL83" s="138" t="n">
        <v>5E-005</v>
      </c>
      <c r="AM83" s="138" t="n">
        <v>0</v>
      </c>
      <c r="AN83" s="138" t="n">
        <v>0</v>
      </c>
      <c r="AO83" s="138" t="n">
        <v>5E-005</v>
      </c>
      <c r="AP83" s="138" t="n">
        <v>5E-005</v>
      </c>
      <c r="AQ83" s="140"/>
      <c r="AR83" s="140"/>
    </row>
    <row r="84" customFormat="false" ht="13.5" hidden="false" customHeight="true" outlineLevel="0" collapsed="false">
      <c r="A84" s="133" t="n">
        <v>72</v>
      </c>
      <c r="B84" s="133" t="n">
        <v>18</v>
      </c>
      <c r="C84" s="137" t="s">
        <v>113</v>
      </c>
      <c r="D84" s="138" t="n">
        <v>385996.1677</v>
      </c>
      <c r="E84" s="138" t="n">
        <v>-164352.37002</v>
      </c>
      <c r="F84" s="138" t="n">
        <v>221643.79768</v>
      </c>
      <c r="G84" s="138" t="n">
        <v>69622.40885</v>
      </c>
      <c r="H84" s="138" t="n">
        <v>-5483.0059</v>
      </c>
      <c r="I84" s="138" t="n">
        <v>1627.74823</v>
      </c>
      <c r="J84" s="138" t="n">
        <v>0</v>
      </c>
      <c r="K84" s="138" t="n">
        <v>0</v>
      </c>
      <c r="L84" s="138" t="n">
        <v>0</v>
      </c>
      <c r="M84" s="138" t="n">
        <v>20147.37681</v>
      </c>
      <c r="N84" s="138" t="n">
        <v>-35463.63914</v>
      </c>
      <c r="O84" s="138" t="n">
        <v>0</v>
      </c>
      <c r="P84" s="138" t="n">
        <v>0</v>
      </c>
      <c r="Q84" s="138" t="n">
        <v>0</v>
      </c>
      <c r="R84" s="138" t="n">
        <v>-95855.73422</v>
      </c>
      <c r="S84" s="138" t="n">
        <v>-153.16683</v>
      </c>
      <c r="T84" s="138" t="n">
        <v>0</v>
      </c>
      <c r="U84" s="138" t="n">
        <v>0</v>
      </c>
      <c r="V84" s="138" t="n">
        <v>-38.71573</v>
      </c>
      <c r="W84" s="138" t="n">
        <v>4018.01516</v>
      </c>
      <c r="X84" s="138" t="n">
        <v>-170374.21479</v>
      </c>
      <c r="Y84" s="138" t="n">
        <v>0</v>
      </c>
      <c r="Z84" s="138" t="n">
        <v>9690.87012000009</v>
      </c>
      <c r="AA84" s="138" t="n">
        <v>-2667.08871</v>
      </c>
      <c r="AB84" s="138" t="n">
        <v>0</v>
      </c>
      <c r="AC84" s="139" t="n">
        <v>7023.78141000009</v>
      </c>
      <c r="AD84" s="138" t="n">
        <v>0</v>
      </c>
      <c r="AE84" s="138" t="n">
        <v>0</v>
      </c>
      <c r="AF84" s="138" t="n">
        <v>0</v>
      </c>
      <c r="AG84" s="138" t="n">
        <v>0</v>
      </c>
      <c r="AH84" s="138" t="n">
        <v>0</v>
      </c>
      <c r="AI84" s="138" t="n">
        <v>0</v>
      </c>
      <c r="AJ84" s="138" t="n">
        <v>7023.78141000009</v>
      </c>
      <c r="AK84" s="138" t="n">
        <v>0.00028</v>
      </c>
      <c r="AL84" s="138" t="n">
        <v>0.00028</v>
      </c>
      <c r="AM84" s="138" t="n">
        <v>0</v>
      </c>
      <c r="AN84" s="138" t="n">
        <v>0</v>
      </c>
      <c r="AO84" s="138" t="n">
        <v>0.00028</v>
      </c>
      <c r="AP84" s="138" t="n">
        <v>0.00028</v>
      </c>
      <c r="AQ84" s="140"/>
      <c r="AR84" s="140"/>
    </row>
    <row r="85" customFormat="false" ht="13.5" hidden="false" customHeight="true" outlineLevel="0" collapsed="false">
      <c r="A85" s="133" t="n">
        <v>73</v>
      </c>
      <c r="B85" s="133" t="n">
        <v>19</v>
      </c>
      <c r="C85" s="137" t="s">
        <v>114</v>
      </c>
      <c r="D85" s="138" t="n">
        <v>131007.30798</v>
      </c>
      <c r="E85" s="138" t="n">
        <v>-83925.78507</v>
      </c>
      <c r="F85" s="138" t="n">
        <v>47081.52291</v>
      </c>
      <c r="G85" s="138" t="n">
        <v>5450.39865</v>
      </c>
      <c r="H85" s="138" t="n">
        <v>-1688.30229</v>
      </c>
      <c r="I85" s="138" t="n">
        <v>0</v>
      </c>
      <c r="J85" s="138" t="n">
        <v>0</v>
      </c>
      <c r="K85" s="138" t="n">
        <v>-2892.33559</v>
      </c>
      <c r="L85" s="138" t="n">
        <v>0</v>
      </c>
      <c r="M85" s="138" t="n">
        <v>613.61439</v>
      </c>
      <c r="N85" s="138" t="n">
        <v>251971.31366</v>
      </c>
      <c r="O85" s="138" t="n">
        <v>0</v>
      </c>
      <c r="P85" s="138" t="n">
        <v>0</v>
      </c>
      <c r="Q85" s="138" t="n">
        <v>0</v>
      </c>
      <c r="R85" s="138" t="n">
        <v>-249176.21757</v>
      </c>
      <c r="S85" s="138" t="n">
        <v>-39.57406</v>
      </c>
      <c r="T85" s="138" t="n">
        <v>0</v>
      </c>
      <c r="U85" s="138" t="n">
        <v>0</v>
      </c>
      <c r="V85" s="138" t="n">
        <v>-18347.79781</v>
      </c>
      <c r="W85" s="138" t="n">
        <v>25900.93397</v>
      </c>
      <c r="X85" s="138" t="n">
        <v>-60218.4489</v>
      </c>
      <c r="Y85" s="138" t="n">
        <v>0</v>
      </c>
      <c r="Z85" s="138" t="n">
        <v>-1344.89264000001</v>
      </c>
      <c r="AA85" s="138" t="n">
        <v>-2183.312</v>
      </c>
      <c r="AB85" s="138" t="n">
        <v>0</v>
      </c>
      <c r="AC85" s="139" t="n">
        <v>-3528.20464000001</v>
      </c>
      <c r="AD85" s="138" t="n">
        <v>887.21144</v>
      </c>
      <c r="AE85" s="138" t="n">
        <v>0</v>
      </c>
      <c r="AF85" s="138" t="n">
        <v>0</v>
      </c>
      <c r="AG85" s="138" t="n">
        <v>0</v>
      </c>
      <c r="AH85" s="138" t="n">
        <v>-167.7544</v>
      </c>
      <c r="AI85" s="138" t="n">
        <v>719.45704</v>
      </c>
      <c r="AJ85" s="138" t="n">
        <v>-2808.74760000001</v>
      </c>
      <c r="AK85" s="138" t="n">
        <v>0</v>
      </c>
      <c r="AL85" s="138" t="n">
        <v>0</v>
      </c>
      <c r="AM85" s="138" t="n">
        <v>0</v>
      </c>
      <c r="AN85" s="138" t="n">
        <v>0</v>
      </c>
      <c r="AO85" s="138" t="n">
        <v>0</v>
      </c>
      <c r="AP85" s="138" t="n">
        <v>0</v>
      </c>
      <c r="AQ85" s="140"/>
      <c r="AR85" s="140"/>
    </row>
    <row r="86" customFormat="false" ht="13.5" hidden="false" customHeight="true" outlineLevel="0" collapsed="false">
      <c r="A86" s="133" t="n">
        <v>74</v>
      </c>
      <c r="B86" s="133" t="n">
        <v>20</v>
      </c>
      <c r="C86" s="137" t="s">
        <v>115</v>
      </c>
      <c r="D86" s="138" t="n">
        <v>167349.03977</v>
      </c>
      <c r="E86" s="138" t="n">
        <v>-88012.05891</v>
      </c>
      <c r="F86" s="138" t="n">
        <v>79336.98086</v>
      </c>
      <c r="G86" s="138" t="n">
        <v>10623.44625</v>
      </c>
      <c r="H86" s="138" t="n">
        <v>-1355.69328</v>
      </c>
      <c r="I86" s="138" t="n">
        <v>0</v>
      </c>
      <c r="J86" s="138" t="n">
        <v>0</v>
      </c>
      <c r="K86" s="138" t="n">
        <v>125133.54403</v>
      </c>
      <c r="L86" s="138" t="n">
        <v>0</v>
      </c>
      <c r="M86" s="138" t="n">
        <v>936.5429</v>
      </c>
      <c r="N86" s="138" t="n">
        <v>-122795.42526</v>
      </c>
      <c r="O86" s="138" t="n">
        <v>-155.341</v>
      </c>
      <c r="P86" s="138" t="n">
        <v>0</v>
      </c>
      <c r="Q86" s="138" t="n">
        <v>0</v>
      </c>
      <c r="R86" s="138" t="n">
        <v>-18407.20635</v>
      </c>
      <c r="S86" s="138" t="n">
        <v>-9.63806</v>
      </c>
      <c r="T86" s="138" t="n">
        <v>0</v>
      </c>
      <c r="U86" s="138" t="n">
        <v>0</v>
      </c>
      <c r="V86" s="138" t="n">
        <v>947.79594</v>
      </c>
      <c r="W86" s="138" t="n">
        <v>3311.16855</v>
      </c>
      <c r="X86" s="138" t="n">
        <v>-39639.00783</v>
      </c>
      <c r="Y86" s="138" t="n">
        <v>0</v>
      </c>
      <c r="Z86" s="138" t="n">
        <v>37927.16675</v>
      </c>
      <c r="AA86" s="138" t="n">
        <v>-1371.294</v>
      </c>
      <c r="AB86" s="138" t="n">
        <v>0</v>
      </c>
      <c r="AC86" s="139" t="n">
        <v>36555.87275</v>
      </c>
      <c r="AD86" s="138" t="n">
        <v>0</v>
      </c>
      <c r="AE86" s="138" t="n">
        <v>0</v>
      </c>
      <c r="AF86" s="138" t="n">
        <v>0</v>
      </c>
      <c r="AG86" s="138" t="n">
        <v>0</v>
      </c>
      <c r="AH86" s="138" t="n">
        <v>0</v>
      </c>
      <c r="AI86" s="138" t="n">
        <v>0</v>
      </c>
      <c r="AJ86" s="138" t="n">
        <v>36555.87275</v>
      </c>
      <c r="AK86" s="138" t="n">
        <v>0.00012</v>
      </c>
      <c r="AL86" s="138" t="n">
        <v>0.00012</v>
      </c>
      <c r="AM86" s="138" t="n">
        <v>0</v>
      </c>
      <c r="AN86" s="138" t="n">
        <v>0</v>
      </c>
      <c r="AO86" s="138" t="n">
        <v>0.00012</v>
      </c>
      <c r="AP86" s="138" t="n">
        <v>0.00012</v>
      </c>
      <c r="AQ86" s="140"/>
      <c r="AR86" s="140"/>
    </row>
    <row r="87" customFormat="false" ht="13.5" hidden="false" customHeight="true" outlineLevel="0" collapsed="false">
      <c r="A87" s="133" t="n">
        <v>75</v>
      </c>
      <c r="B87" s="133" t="n">
        <v>21</v>
      </c>
      <c r="C87" s="137" t="s">
        <v>116</v>
      </c>
      <c r="D87" s="138" t="n">
        <v>162520.37517</v>
      </c>
      <c r="E87" s="138" t="n">
        <v>-147390.9437</v>
      </c>
      <c r="F87" s="138" t="n">
        <v>15129.43147</v>
      </c>
      <c r="G87" s="138" t="n">
        <v>27517.47227</v>
      </c>
      <c r="H87" s="138" t="n">
        <v>-4081.53212</v>
      </c>
      <c r="I87" s="138" t="n">
        <v>21989.144</v>
      </c>
      <c r="J87" s="138" t="n">
        <v>0</v>
      </c>
      <c r="K87" s="138" t="n">
        <v>46133.17942</v>
      </c>
      <c r="L87" s="138" t="n">
        <v>0</v>
      </c>
      <c r="M87" s="138" t="n">
        <v>-12461.56506</v>
      </c>
      <c r="N87" s="138" t="n">
        <v>-47910.28644</v>
      </c>
      <c r="O87" s="138" t="n">
        <v>56820.795</v>
      </c>
      <c r="P87" s="138" t="n">
        <v>0</v>
      </c>
      <c r="Q87" s="138" t="n">
        <v>0</v>
      </c>
      <c r="R87" s="138" t="n">
        <v>-31732.54871</v>
      </c>
      <c r="S87" s="138" t="n">
        <v>1244.48165</v>
      </c>
      <c r="T87" s="138" t="n">
        <v>0</v>
      </c>
      <c r="U87" s="138" t="n">
        <v>0</v>
      </c>
      <c r="V87" s="138" t="n">
        <v>143.65795</v>
      </c>
      <c r="W87" s="138" t="n">
        <v>18254.97961</v>
      </c>
      <c r="X87" s="138" t="n">
        <v>-97017.23612</v>
      </c>
      <c r="Y87" s="138" t="n">
        <v>0</v>
      </c>
      <c r="Z87" s="138" t="n">
        <v>-5970.02708</v>
      </c>
      <c r="AA87" s="138" t="n">
        <v>0</v>
      </c>
      <c r="AB87" s="138" t="n">
        <v>0</v>
      </c>
      <c r="AC87" s="139" t="n">
        <v>-5970.02708</v>
      </c>
      <c r="AD87" s="138" t="n">
        <v>303.80892</v>
      </c>
      <c r="AE87" s="138" t="n">
        <v>0</v>
      </c>
      <c r="AF87" s="138" t="n">
        <v>0</v>
      </c>
      <c r="AG87" s="138" t="n">
        <v>0</v>
      </c>
      <c r="AH87" s="138" t="n">
        <v>0</v>
      </c>
      <c r="AI87" s="138" t="n">
        <v>303.80892</v>
      </c>
      <c r="AJ87" s="138" t="n">
        <v>-5666.21816</v>
      </c>
      <c r="AK87" s="138" t="n">
        <v>-2E-005</v>
      </c>
      <c r="AL87" s="138" t="n">
        <v>-2E-005</v>
      </c>
      <c r="AM87" s="138" t="n">
        <v>0</v>
      </c>
      <c r="AN87" s="138" t="n">
        <v>0</v>
      </c>
      <c r="AO87" s="138" t="n">
        <v>-2E-005</v>
      </c>
      <c r="AP87" s="138" t="n">
        <v>-2E-005</v>
      </c>
      <c r="AQ87" s="145"/>
      <c r="AR87" s="145"/>
    </row>
    <row r="88" customFormat="false" ht="13.5" hidden="false" customHeight="true" outlineLevel="0" collapsed="false">
      <c r="A88" s="133" t="n">
        <v>76</v>
      </c>
      <c r="B88" s="133" t="n">
        <v>22</v>
      </c>
      <c r="C88" s="137" t="s">
        <v>117</v>
      </c>
      <c r="D88" s="138" t="n">
        <v>163340.17738</v>
      </c>
      <c r="E88" s="138" t="n">
        <v>-112557.15013</v>
      </c>
      <c r="F88" s="138" t="n">
        <v>50783.02725</v>
      </c>
      <c r="G88" s="138" t="n">
        <v>8073.04882</v>
      </c>
      <c r="H88" s="138" t="n">
        <v>-3699.7934</v>
      </c>
      <c r="I88" s="138" t="n">
        <v>0</v>
      </c>
      <c r="J88" s="138" t="n">
        <v>0</v>
      </c>
      <c r="K88" s="138" t="n">
        <v>51704.1684</v>
      </c>
      <c r="L88" s="138" t="n">
        <v>-10582.94376</v>
      </c>
      <c r="M88" s="138" t="n">
        <v>-17942.09854</v>
      </c>
      <c r="N88" s="138" t="n">
        <v>-51418.25267</v>
      </c>
      <c r="O88" s="138" t="n">
        <v>0</v>
      </c>
      <c r="P88" s="138" t="n">
        <v>0</v>
      </c>
      <c r="Q88" s="138" t="n">
        <v>0</v>
      </c>
      <c r="R88" s="138" t="n">
        <v>-1550.15697</v>
      </c>
      <c r="S88" s="138" t="n">
        <v>296.99569</v>
      </c>
      <c r="T88" s="138" t="n">
        <v>0</v>
      </c>
      <c r="U88" s="138" t="n">
        <v>0</v>
      </c>
      <c r="V88" s="138" t="n">
        <v>275.80193</v>
      </c>
      <c r="W88" s="138" t="n">
        <v>11123.03074</v>
      </c>
      <c r="X88" s="138" t="n">
        <v>-58185.68227</v>
      </c>
      <c r="Y88" s="138" t="n">
        <v>0</v>
      </c>
      <c r="Z88" s="138" t="n">
        <v>-21122.85478</v>
      </c>
      <c r="AA88" s="138" t="n">
        <v>446.54234</v>
      </c>
      <c r="AB88" s="138" t="n">
        <v>0</v>
      </c>
      <c r="AC88" s="139" t="n">
        <v>-20676.31244</v>
      </c>
      <c r="AD88" s="138" t="n">
        <v>13898.06068</v>
      </c>
      <c r="AE88" s="138" t="n">
        <v>345.77504</v>
      </c>
      <c r="AF88" s="138" t="n">
        <v>0</v>
      </c>
      <c r="AG88" s="138" t="n">
        <v>0</v>
      </c>
      <c r="AH88" s="138" t="n">
        <v>0</v>
      </c>
      <c r="AI88" s="138" t="n">
        <v>14243.83572</v>
      </c>
      <c r="AJ88" s="138" t="n">
        <v>-6432.47671999999</v>
      </c>
      <c r="AK88" s="138" t="n">
        <v>-8E-005</v>
      </c>
      <c r="AL88" s="138" t="n">
        <v>-8E-005</v>
      </c>
      <c r="AM88" s="138" t="n">
        <v>0</v>
      </c>
      <c r="AN88" s="138" t="n">
        <v>0</v>
      </c>
      <c r="AO88" s="138" t="n">
        <v>-8E-005</v>
      </c>
      <c r="AP88" s="138" t="n">
        <v>-8E-005</v>
      </c>
      <c r="AQ88" s="140"/>
      <c r="AR88" s="140"/>
    </row>
    <row r="89" customFormat="false" ht="13.5" hidden="false" customHeight="true" outlineLevel="0" collapsed="false">
      <c r="A89" s="133" t="n">
        <v>77</v>
      </c>
      <c r="B89" s="133" t="n">
        <v>23</v>
      </c>
      <c r="C89" s="146" t="s">
        <v>118</v>
      </c>
      <c r="D89" s="138" t="n">
        <v>127108.49592</v>
      </c>
      <c r="E89" s="138" t="n">
        <v>-86294.43092</v>
      </c>
      <c r="F89" s="138" t="n">
        <v>40814.065</v>
      </c>
      <c r="G89" s="138" t="n">
        <v>78519.73352</v>
      </c>
      <c r="H89" s="138" t="n">
        <v>-4181.26894</v>
      </c>
      <c r="I89" s="138" t="n">
        <v>-23.6916</v>
      </c>
      <c r="J89" s="138" t="n">
        <v>0</v>
      </c>
      <c r="K89" s="138" t="n">
        <v>33222.40914</v>
      </c>
      <c r="L89" s="138" t="n">
        <v>7731.41132</v>
      </c>
      <c r="M89" s="138" t="n">
        <v>-1591.69678</v>
      </c>
      <c r="N89" s="138" t="n">
        <v>-4204.32302</v>
      </c>
      <c r="O89" s="138" t="n">
        <v>0</v>
      </c>
      <c r="P89" s="138" t="n">
        <v>44886.689</v>
      </c>
      <c r="Q89" s="138" t="n">
        <v>0</v>
      </c>
      <c r="R89" s="138" t="n">
        <v>-28269.37839</v>
      </c>
      <c r="S89" s="138" t="n">
        <v>-19411.80858</v>
      </c>
      <c r="T89" s="138" t="n">
        <v>0</v>
      </c>
      <c r="U89" s="138" t="n">
        <v>0</v>
      </c>
      <c r="V89" s="138" t="n">
        <v>-892.50727</v>
      </c>
      <c r="W89" s="138" t="n">
        <v>10076.5146</v>
      </c>
      <c r="X89" s="138" t="n">
        <v>-140408.94682</v>
      </c>
      <c r="Y89" s="138" t="n">
        <v>0</v>
      </c>
      <c r="Z89" s="138" t="n">
        <v>16267.20118</v>
      </c>
      <c r="AA89" s="138" t="n">
        <v>0</v>
      </c>
      <c r="AB89" s="138" t="n">
        <v>0</v>
      </c>
      <c r="AC89" s="139" t="n">
        <v>16267.20118</v>
      </c>
      <c r="AD89" s="138" t="n">
        <v>0</v>
      </c>
      <c r="AE89" s="138" t="n">
        <v>0</v>
      </c>
      <c r="AF89" s="138" t="n">
        <v>0</v>
      </c>
      <c r="AG89" s="138" t="n">
        <v>0</v>
      </c>
      <c r="AH89" s="138" t="n">
        <v>0</v>
      </c>
      <c r="AI89" s="138" t="n">
        <v>0</v>
      </c>
      <c r="AJ89" s="138" t="n">
        <v>16267.20118</v>
      </c>
      <c r="AK89" s="138" t="n">
        <v>0.07386</v>
      </c>
      <c r="AL89" s="138" t="n">
        <v>0.07386</v>
      </c>
      <c r="AM89" s="138" t="n">
        <v>0</v>
      </c>
      <c r="AN89" s="138" t="n">
        <v>0</v>
      </c>
      <c r="AO89" s="138" t="n">
        <v>0.07386</v>
      </c>
      <c r="AP89" s="138" t="n">
        <v>0.07386</v>
      </c>
      <c r="AQ89" s="140"/>
      <c r="AR89" s="140"/>
    </row>
    <row r="90" customFormat="false" ht="13.5" hidden="false" customHeight="true" outlineLevel="0" collapsed="false">
      <c r="A90" s="133" t="n">
        <v>78</v>
      </c>
      <c r="B90" s="133" t="n">
        <v>24</v>
      </c>
      <c r="C90" s="137" t="s">
        <v>119</v>
      </c>
      <c r="D90" s="138" t="n">
        <v>92757.85412</v>
      </c>
      <c r="E90" s="138" t="n">
        <v>-63517.86624</v>
      </c>
      <c r="F90" s="138" t="n">
        <v>29239.98788</v>
      </c>
      <c r="G90" s="138" t="n">
        <v>4816.43454</v>
      </c>
      <c r="H90" s="138" t="n">
        <v>-4439.46346</v>
      </c>
      <c r="I90" s="138" t="n">
        <v>0</v>
      </c>
      <c r="J90" s="138" t="n">
        <v>0</v>
      </c>
      <c r="K90" s="138" t="n">
        <v>73997.3558</v>
      </c>
      <c r="L90" s="138" t="n">
        <v>0</v>
      </c>
      <c r="M90" s="138" t="n">
        <v>18325.09231</v>
      </c>
      <c r="N90" s="138" t="n">
        <v>-95941.15813</v>
      </c>
      <c r="O90" s="138" t="n">
        <v>0</v>
      </c>
      <c r="P90" s="138" t="n">
        <v>0</v>
      </c>
      <c r="Q90" s="138" t="n">
        <v>0</v>
      </c>
      <c r="R90" s="138" t="n">
        <v>-2679.2869</v>
      </c>
      <c r="S90" s="138" t="n">
        <v>-20.87114</v>
      </c>
      <c r="T90" s="138" t="n">
        <v>0</v>
      </c>
      <c r="U90" s="138" t="n">
        <v>0</v>
      </c>
      <c r="V90" s="138" t="n">
        <v>40.15383</v>
      </c>
      <c r="W90" s="138" t="n">
        <v>79.95656</v>
      </c>
      <c r="X90" s="138" t="n">
        <v>-22104.90469</v>
      </c>
      <c r="Y90" s="138" t="n">
        <v>0</v>
      </c>
      <c r="Z90" s="138" t="n">
        <v>1313.29660000002</v>
      </c>
      <c r="AA90" s="138" t="n">
        <v>-693.71489</v>
      </c>
      <c r="AB90" s="138" t="n">
        <v>0</v>
      </c>
      <c r="AC90" s="139" t="n">
        <v>619.58171000002</v>
      </c>
      <c r="AD90" s="138" t="n">
        <v>20</v>
      </c>
      <c r="AE90" s="138" t="n">
        <v>0</v>
      </c>
      <c r="AF90" s="138" t="n">
        <v>0</v>
      </c>
      <c r="AG90" s="138" t="n">
        <v>0</v>
      </c>
      <c r="AH90" s="138" t="n">
        <v>-3.6</v>
      </c>
      <c r="AI90" s="138" t="n">
        <v>16.4</v>
      </c>
      <c r="AJ90" s="138" t="n">
        <v>635.98171000002</v>
      </c>
      <c r="AK90" s="138" t="n">
        <v>0.0002</v>
      </c>
      <c r="AL90" s="138" t="n">
        <v>0.0002</v>
      </c>
      <c r="AM90" s="138" t="n">
        <v>0</v>
      </c>
      <c r="AN90" s="138" t="n">
        <v>0</v>
      </c>
      <c r="AO90" s="138" t="n">
        <v>0.0002</v>
      </c>
      <c r="AP90" s="138" t="n">
        <v>0.0002</v>
      </c>
      <c r="AQ90" s="140"/>
      <c r="AR90" s="140"/>
    </row>
    <row r="91" customFormat="false" ht="13.5" hidden="false" customHeight="true" outlineLevel="0" collapsed="false">
      <c r="A91" s="133" t="n">
        <v>79</v>
      </c>
      <c r="B91" s="133" t="n">
        <v>25</v>
      </c>
      <c r="C91" s="137" t="s">
        <v>120</v>
      </c>
      <c r="D91" s="138" t="n">
        <v>178614.36276</v>
      </c>
      <c r="E91" s="138" t="n">
        <v>-146282.17554</v>
      </c>
      <c r="F91" s="138" t="n">
        <v>32332.18722</v>
      </c>
      <c r="G91" s="138" t="n">
        <v>11377.9022</v>
      </c>
      <c r="H91" s="138" t="n">
        <v>-3560.65141</v>
      </c>
      <c r="I91" s="138" t="n">
        <v>147.76355</v>
      </c>
      <c r="J91" s="138" t="n">
        <v>0</v>
      </c>
      <c r="K91" s="138" t="n">
        <v>-5544.44128</v>
      </c>
      <c r="L91" s="138" t="n">
        <v>15.79431</v>
      </c>
      <c r="M91" s="138" t="n">
        <v>27950.53321</v>
      </c>
      <c r="N91" s="138" t="n">
        <v>8173.29715</v>
      </c>
      <c r="O91" s="138" t="n">
        <v>0</v>
      </c>
      <c r="P91" s="138" t="n">
        <v>0</v>
      </c>
      <c r="Q91" s="138" t="n">
        <v>0</v>
      </c>
      <c r="R91" s="138" t="n">
        <v>-8612.54014</v>
      </c>
      <c r="S91" s="138" t="n">
        <v>-16.26582</v>
      </c>
      <c r="T91" s="138" t="n">
        <v>0</v>
      </c>
      <c r="U91" s="138" t="n">
        <v>0</v>
      </c>
      <c r="V91" s="138" t="n">
        <v>0</v>
      </c>
      <c r="W91" s="138" t="n">
        <v>4207.7932</v>
      </c>
      <c r="X91" s="138" t="n">
        <v>-64959.29038</v>
      </c>
      <c r="Y91" s="138" t="n">
        <v>0</v>
      </c>
      <c r="Z91" s="138" t="n">
        <v>1512.08181</v>
      </c>
      <c r="AA91" s="138" t="n">
        <v>-648.63185</v>
      </c>
      <c r="AB91" s="138" t="n">
        <v>0</v>
      </c>
      <c r="AC91" s="139" t="n">
        <v>863.449959999996</v>
      </c>
      <c r="AD91" s="138" t="n">
        <v>276.61147</v>
      </c>
      <c r="AE91" s="138" t="n">
        <v>0</v>
      </c>
      <c r="AF91" s="138" t="n">
        <v>0</v>
      </c>
      <c r="AG91" s="138" t="n">
        <v>0</v>
      </c>
      <c r="AH91" s="138" t="n">
        <v>-36.41115</v>
      </c>
      <c r="AI91" s="138" t="n">
        <v>240.20032</v>
      </c>
      <c r="AJ91" s="138" t="n">
        <v>1103.65028</v>
      </c>
      <c r="AK91" s="138" t="n">
        <v>1E-005</v>
      </c>
      <c r="AL91" s="138" t="n">
        <v>1E-005</v>
      </c>
      <c r="AM91" s="138" t="n">
        <v>0</v>
      </c>
      <c r="AN91" s="138" t="n">
        <v>0</v>
      </c>
      <c r="AO91" s="138" t="n">
        <v>1E-005</v>
      </c>
      <c r="AP91" s="138" t="n">
        <v>1E-005</v>
      </c>
      <c r="AQ91" s="140"/>
      <c r="AR91" s="140"/>
    </row>
    <row r="92" customFormat="false" ht="13.5" hidden="false" customHeight="true" outlineLevel="0" collapsed="false">
      <c r="A92" s="133" t="n">
        <v>80</v>
      </c>
      <c r="B92" s="133" t="n">
        <v>26</v>
      </c>
      <c r="C92" s="137" t="s">
        <v>121</v>
      </c>
      <c r="D92" s="138" t="n">
        <v>100713.29465</v>
      </c>
      <c r="E92" s="138" t="n">
        <v>-128777.08931</v>
      </c>
      <c r="F92" s="138" t="n">
        <v>-28063.79466</v>
      </c>
      <c r="G92" s="138" t="n">
        <v>21258.15405</v>
      </c>
      <c r="H92" s="138" t="n">
        <v>-3735.29492</v>
      </c>
      <c r="I92" s="138" t="n">
        <v>-15416.96571</v>
      </c>
      <c r="J92" s="138" t="n">
        <v>0</v>
      </c>
      <c r="K92" s="138" t="n">
        <v>37350.04193</v>
      </c>
      <c r="L92" s="138" t="n">
        <v>20.05</v>
      </c>
      <c r="M92" s="138" t="n">
        <v>31687.5643</v>
      </c>
      <c r="N92" s="138" t="n">
        <v>-14620.76989</v>
      </c>
      <c r="O92" s="138" t="n">
        <v>0</v>
      </c>
      <c r="P92" s="138" t="n">
        <v>0</v>
      </c>
      <c r="Q92" s="138" t="n">
        <v>0</v>
      </c>
      <c r="R92" s="138" t="n">
        <v>-1072.91064</v>
      </c>
      <c r="S92" s="138" t="n">
        <v>-291.31652</v>
      </c>
      <c r="T92" s="138" t="n">
        <v>0</v>
      </c>
      <c r="U92" s="138" t="n">
        <v>4.27134</v>
      </c>
      <c r="V92" s="138" t="n">
        <v>-3.58187</v>
      </c>
      <c r="W92" s="138" t="n">
        <v>524.18641</v>
      </c>
      <c r="X92" s="138" t="n">
        <v>-25668.69183</v>
      </c>
      <c r="Y92" s="138" t="n">
        <v>0</v>
      </c>
      <c r="Z92" s="138" t="n">
        <v>1970.94198999999</v>
      </c>
      <c r="AA92" s="138" t="n">
        <v>-1038.672</v>
      </c>
      <c r="AB92" s="138" t="n">
        <v>0</v>
      </c>
      <c r="AC92" s="139" t="n">
        <v>932.269989999992</v>
      </c>
      <c r="AD92" s="138" t="n">
        <v>0</v>
      </c>
      <c r="AE92" s="138" t="n">
        <v>0</v>
      </c>
      <c r="AF92" s="138" t="n">
        <v>0</v>
      </c>
      <c r="AG92" s="138" t="n">
        <v>0</v>
      </c>
      <c r="AH92" s="138" t="n">
        <v>0</v>
      </c>
      <c r="AI92" s="138" t="n">
        <v>0</v>
      </c>
      <c r="AJ92" s="138" t="n">
        <v>932.269989999992</v>
      </c>
      <c r="AK92" s="138" t="n">
        <v>5E-005</v>
      </c>
      <c r="AL92" s="138" t="n">
        <v>5E-005</v>
      </c>
      <c r="AM92" s="138" t="n">
        <v>0</v>
      </c>
      <c r="AN92" s="138" t="n">
        <v>0</v>
      </c>
      <c r="AO92" s="138" t="n">
        <v>5E-005</v>
      </c>
      <c r="AP92" s="138" t="n">
        <v>5E-005</v>
      </c>
      <c r="AQ92" s="140"/>
      <c r="AR92" s="140"/>
    </row>
    <row r="93" customFormat="false" ht="13.5" hidden="false" customHeight="true" outlineLevel="0" collapsed="false">
      <c r="A93" s="133" t="n">
        <v>81</v>
      </c>
      <c r="B93" s="133" t="n">
        <v>27</v>
      </c>
      <c r="C93" s="137" t="s">
        <v>122</v>
      </c>
      <c r="D93" s="138" t="n">
        <v>201981.98358</v>
      </c>
      <c r="E93" s="138" t="n">
        <v>-77825.16369</v>
      </c>
      <c r="F93" s="138" t="n">
        <v>124156.81989</v>
      </c>
      <c r="G93" s="138" t="n">
        <v>12943.64174</v>
      </c>
      <c r="H93" s="138" t="n">
        <v>-1717.73071</v>
      </c>
      <c r="I93" s="138" t="n">
        <v>0</v>
      </c>
      <c r="J93" s="138" t="n">
        <v>0</v>
      </c>
      <c r="K93" s="138" t="n">
        <v>0</v>
      </c>
      <c r="L93" s="138" t="n">
        <v>0</v>
      </c>
      <c r="M93" s="138" t="n">
        <v>38239.74612</v>
      </c>
      <c r="N93" s="138" t="n">
        <v>-24488.72861</v>
      </c>
      <c r="O93" s="138" t="n">
        <v>0</v>
      </c>
      <c r="P93" s="138" t="n">
        <v>0</v>
      </c>
      <c r="Q93" s="138" t="n">
        <v>0</v>
      </c>
      <c r="R93" s="138" t="n">
        <v>-152201.39741</v>
      </c>
      <c r="S93" s="138" t="n">
        <v>9022.54533</v>
      </c>
      <c r="T93" s="138" t="n">
        <v>0</v>
      </c>
      <c r="U93" s="138" t="n">
        <v>0</v>
      </c>
      <c r="V93" s="138" t="n">
        <v>-438.50043</v>
      </c>
      <c r="W93" s="138" t="n">
        <v>10897.61509</v>
      </c>
      <c r="X93" s="138" t="n">
        <v>-342321.0142</v>
      </c>
      <c r="Y93" s="138" t="n">
        <v>0</v>
      </c>
      <c r="Z93" s="138" t="n">
        <v>-325907.00319</v>
      </c>
      <c r="AA93" s="138" t="n">
        <v>2282.68311</v>
      </c>
      <c r="AB93" s="138" t="n">
        <v>0</v>
      </c>
      <c r="AC93" s="139" t="n">
        <v>-323624.32008</v>
      </c>
      <c r="AD93" s="138" t="n">
        <v>0</v>
      </c>
      <c r="AE93" s="138" t="n">
        <v>0</v>
      </c>
      <c r="AF93" s="138" t="n">
        <v>0</v>
      </c>
      <c r="AG93" s="138" t="n">
        <v>0</v>
      </c>
      <c r="AH93" s="138" t="n">
        <v>0</v>
      </c>
      <c r="AI93" s="138" t="n">
        <v>0</v>
      </c>
      <c r="AJ93" s="138" t="n">
        <v>-323624.32008</v>
      </c>
      <c r="AK93" s="138" t="n">
        <v>-0.00046</v>
      </c>
      <c r="AL93" s="138" t="n">
        <v>-0.00046</v>
      </c>
      <c r="AM93" s="138" t="n">
        <v>0</v>
      </c>
      <c r="AN93" s="138" t="n">
        <v>0</v>
      </c>
      <c r="AO93" s="138" t="n">
        <v>-0.00046</v>
      </c>
      <c r="AP93" s="138" t="n">
        <v>-0.00046</v>
      </c>
      <c r="AQ93" s="140"/>
      <c r="AR93" s="140"/>
    </row>
    <row r="94" customFormat="false" ht="13.5" hidden="false" customHeight="true" outlineLevel="0" collapsed="false">
      <c r="A94" s="133" t="n">
        <v>82</v>
      </c>
      <c r="B94" s="133" t="n">
        <v>28</v>
      </c>
      <c r="C94" s="137" t="s">
        <v>123</v>
      </c>
      <c r="D94" s="138" t="n">
        <v>92523.80809</v>
      </c>
      <c r="E94" s="138" t="n">
        <v>-83420.30944</v>
      </c>
      <c r="F94" s="138" t="n">
        <v>9103.49865000001</v>
      </c>
      <c r="G94" s="138" t="n">
        <v>6053.58892</v>
      </c>
      <c r="H94" s="138" t="n">
        <v>-823.10462</v>
      </c>
      <c r="I94" s="138" t="n">
        <v>0</v>
      </c>
      <c r="J94" s="138" t="n">
        <v>0</v>
      </c>
      <c r="K94" s="138" t="n">
        <v>0</v>
      </c>
      <c r="L94" s="138" t="n">
        <v>0</v>
      </c>
      <c r="M94" s="138" t="n">
        <v>841.16719</v>
      </c>
      <c r="N94" s="138" t="n">
        <v>-17571.43894</v>
      </c>
      <c r="O94" s="138" t="n">
        <v>0</v>
      </c>
      <c r="P94" s="138" t="n">
        <v>0</v>
      </c>
      <c r="Q94" s="138" t="n">
        <v>0</v>
      </c>
      <c r="R94" s="138" t="n">
        <v>18896.27162</v>
      </c>
      <c r="S94" s="138" t="n">
        <v>-14.72354</v>
      </c>
      <c r="T94" s="138" t="n">
        <v>-1979.08771</v>
      </c>
      <c r="U94" s="138" t="n">
        <v>0</v>
      </c>
      <c r="V94" s="138" t="n">
        <v>18.66674</v>
      </c>
      <c r="W94" s="138" t="n">
        <v>424.76214</v>
      </c>
      <c r="X94" s="138" t="n">
        <v>-21099.40961</v>
      </c>
      <c r="Y94" s="138" t="n">
        <v>0</v>
      </c>
      <c r="Z94" s="138" t="n">
        <v>-6149.80915999999</v>
      </c>
      <c r="AA94" s="138" t="n">
        <v>0</v>
      </c>
      <c r="AB94" s="138" t="n">
        <v>0</v>
      </c>
      <c r="AC94" s="139" t="n">
        <v>-6149.80915999999</v>
      </c>
      <c r="AD94" s="138" t="n">
        <v>0</v>
      </c>
      <c r="AE94" s="138" t="n">
        <v>0</v>
      </c>
      <c r="AF94" s="138" t="n">
        <v>0</v>
      </c>
      <c r="AG94" s="138" t="n">
        <v>0</v>
      </c>
      <c r="AH94" s="138" t="n">
        <v>0</v>
      </c>
      <c r="AI94" s="138" t="n">
        <v>0</v>
      </c>
      <c r="AJ94" s="138" t="n">
        <v>-6149.80915999999</v>
      </c>
      <c r="AK94" s="138" t="n">
        <v>-4E-005</v>
      </c>
      <c r="AL94" s="138" t="n">
        <v>-4E-005</v>
      </c>
      <c r="AM94" s="138" t="n">
        <v>0</v>
      </c>
      <c r="AN94" s="138" t="n">
        <v>0</v>
      </c>
      <c r="AO94" s="138" t="n">
        <v>-4E-005</v>
      </c>
      <c r="AP94" s="138" t="n">
        <v>-4E-005</v>
      </c>
      <c r="AQ94" s="140"/>
      <c r="AR94" s="140"/>
    </row>
    <row r="95" customFormat="false" ht="13.5" hidden="false" customHeight="true" outlineLevel="0" collapsed="false">
      <c r="A95" s="133" t="n">
        <v>83</v>
      </c>
      <c r="B95" s="133" t="n">
        <v>29</v>
      </c>
      <c r="C95" s="137" t="s">
        <v>124</v>
      </c>
      <c r="D95" s="138" t="n">
        <v>76536.96448</v>
      </c>
      <c r="E95" s="138" t="n">
        <v>-93668.22937</v>
      </c>
      <c r="F95" s="138" t="n">
        <v>-17131.26489</v>
      </c>
      <c r="G95" s="138" t="n">
        <v>34446.02803</v>
      </c>
      <c r="H95" s="138" t="n">
        <v>-8390.15502</v>
      </c>
      <c r="I95" s="138" t="n">
        <v>0</v>
      </c>
      <c r="J95" s="138" t="n">
        <v>0</v>
      </c>
      <c r="K95" s="138" t="n">
        <v>-7711.99229</v>
      </c>
      <c r="L95" s="138" t="n">
        <v>4204.04597</v>
      </c>
      <c r="M95" s="138" t="n">
        <v>22366.57104</v>
      </c>
      <c r="N95" s="138" t="n">
        <v>1197.51284</v>
      </c>
      <c r="O95" s="138" t="n">
        <v>0</v>
      </c>
      <c r="P95" s="138" t="n">
        <v>0</v>
      </c>
      <c r="Q95" s="138" t="n">
        <v>3807.48359</v>
      </c>
      <c r="R95" s="138" t="n">
        <v>-5219.1016</v>
      </c>
      <c r="S95" s="138" t="n">
        <v>1.51549</v>
      </c>
      <c r="T95" s="138" t="n">
        <v>5215.41835</v>
      </c>
      <c r="U95" s="138" t="n">
        <v>0</v>
      </c>
      <c r="V95" s="138" t="n">
        <v>-656.64152</v>
      </c>
      <c r="W95" s="138" t="n">
        <v>9501.73005</v>
      </c>
      <c r="X95" s="138" t="n">
        <v>-41065.78241</v>
      </c>
      <c r="Y95" s="138" t="n">
        <v>0</v>
      </c>
      <c r="Z95" s="138" t="n">
        <v>565.367630000001</v>
      </c>
      <c r="AA95" s="138" t="n">
        <v>0</v>
      </c>
      <c r="AB95" s="138" t="n">
        <v>0</v>
      </c>
      <c r="AC95" s="139" t="n">
        <v>565.367630000001</v>
      </c>
      <c r="AD95" s="138" t="n">
        <v>-544.56697</v>
      </c>
      <c r="AE95" s="138" t="n">
        <v>0</v>
      </c>
      <c r="AF95" s="138" t="n">
        <v>0</v>
      </c>
      <c r="AG95" s="138" t="n">
        <v>0</v>
      </c>
      <c r="AH95" s="138" t="n">
        <v>0</v>
      </c>
      <c r="AI95" s="138" t="n">
        <v>-544.56697</v>
      </c>
      <c r="AJ95" s="138" t="n">
        <v>20.8006600000007</v>
      </c>
      <c r="AK95" s="138" t="n">
        <v>0</v>
      </c>
      <c r="AL95" s="138" t="n">
        <v>0</v>
      </c>
      <c r="AM95" s="138" t="n">
        <v>0</v>
      </c>
      <c r="AN95" s="138" t="n">
        <v>0</v>
      </c>
      <c r="AO95" s="138" t="n">
        <v>0</v>
      </c>
      <c r="AP95" s="138" t="n">
        <v>0</v>
      </c>
      <c r="AQ95" s="140"/>
      <c r="AR95" s="140"/>
    </row>
    <row r="96" customFormat="false" ht="13.5" hidden="false" customHeight="true" outlineLevel="0" collapsed="false">
      <c r="A96" s="133" t="n">
        <v>84</v>
      </c>
      <c r="B96" s="133" t="n">
        <v>30</v>
      </c>
      <c r="C96" s="137" t="s">
        <v>125</v>
      </c>
      <c r="D96" s="138" t="n">
        <v>117585.71616</v>
      </c>
      <c r="E96" s="138" t="n">
        <v>-79008.0994</v>
      </c>
      <c r="F96" s="138" t="n">
        <v>38577.61676</v>
      </c>
      <c r="G96" s="138" t="n">
        <v>45642.33236</v>
      </c>
      <c r="H96" s="138" t="n">
        <v>-4608.14262</v>
      </c>
      <c r="I96" s="138" t="n">
        <v>0</v>
      </c>
      <c r="J96" s="138" t="n">
        <v>0</v>
      </c>
      <c r="K96" s="138" t="n">
        <v>0</v>
      </c>
      <c r="L96" s="138" t="n">
        <v>0</v>
      </c>
      <c r="M96" s="138" t="n">
        <v>22037.05558</v>
      </c>
      <c r="N96" s="138" t="n">
        <v>3240.35274</v>
      </c>
      <c r="O96" s="138" t="n">
        <v>0</v>
      </c>
      <c r="P96" s="138" t="n">
        <v>0</v>
      </c>
      <c r="Q96" s="138" t="n">
        <v>0</v>
      </c>
      <c r="R96" s="138" t="n">
        <v>-18679.46677</v>
      </c>
      <c r="S96" s="138" t="n">
        <v>-76.54984</v>
      </c>
      <c r="T96" s="138" t="n">
        <v>-1881.92707</v>
      </c>
      <c r="U96" s="138" t="n">
        <v>0</v>
      </c>
      <c r="V96" s="138" t="n">
        <v>2.7475</v>
      </c>
      <c r="W96" s="138" t="n">
        <v>979.43412</v>
      </c>
      <c r="X96" s="138" t="n">
        <v>-58618.89377</v>
      </c>
      <c r="Y96" s="138" t="n">
        <v>0</v>
      </c>
      <c r="Z96" s="138" t="n">
        <v>26614.55899</v>
      </c>
      <c r="AA96" s="138" t="n">
        <v>-5250</v>
      </c>
      <c r="AB96" s="138" t="n">
        <v>0</v>
      </c>
      <c r="AC96" s="139" t="n">
        <v>21364.55899</v>
      </c>
      <c r="AD96" s="138" t="n">
        <v>0</v>
      </c>
      <c r="AE96" s="138" t="n">
        <v>0</v>
      </c>
      <c r="AF96" s="138" t="n">
        <v>0</v>
      </c>
      <c r="AG96" s="138" t="n">
        <v>0</v>
      </c>
      <c r="AH96" s="138" t="n">
        <v>0</v>
      </c>
      <c r="AI96" s="138" t="n">
        <v>0</v>
      </c>
      <c r="AJ96" s="138" t="n">
        <v>21364.55899</v>
      </c>
      <c r="AK96" s="138" t="n">
        <v>3E-005</v>
      </c>
      <c r="AL96" s="138" t="n">
        <v>3E-005</v>
      </c>
      <c r="AM96" s="138" t="n">
        <v>0</v>
      </c>
      <c r="AN96" s="138" t="n">
        <v>0</v>
      </c>
      <c r="AO96" s="138" t="n">
        <v>0</v>
      </c>
      <c r="AP96" s="138" t="n">
        <v>0</v>
      </c>
      <c r="AQ96" s="140"/>
      <c r="AR96" s="140"/>
    </row>
    <row r="97" customFormat="false" ht="13.5" hidden="false" customHeight="true" outlineLevel="0" collapsed="false">
      <c r="A97" s="133" t="n">
        <v>85</v>
      </c>
      <c r="B97" s="133" t="n">
        <v>31</v>
      </c>
      <c r="C97" s="146" t="s">
        <v>126</v>
      </c>
      <c r="D97" s="138" t="n">
        <v>147686.02125</v>
      </c>
      <c r="E97" s="138" t="n">
        <v>-82803.26688</v>
      </c>
      <c r="F97" s="138" t="n">
        <v>64882.75437</v>
      </c>
      <c r="G97" s="138" t="n">
        <v>10697.18415</v>
      </c>
      <c r="H97" s="138" t="n">
        <v>-2568.08068</v>
      </c>
      <c r="I97" s="138" t="n">
        <v>882.31633</v>
      </c>
      <c r="J97" s="138" t="n">
        <v>0</v>
      </c>
      <c r="K97" s="138" t="n">
        <v>216553.25111</v>
      </c>
      <c r="L97" s="138" t="n">
        <v>0</v>
      </c>
      <c r="M97" s="138" t="n">
        <v>-1839.38775</v>
      </c>
      <c r="N97" s="138" t="n">
        <v>-149443.63211</v>
      </c>
      <c r="O97" s="138" t="n">
        <v>0</v>
      </c>
      <c r="P97" s="138" t="n">
        <v>0</v>
      </c>
      <c r="Q97" s="138" t="n">
        <v>0</v>
      </c>
      <c r="R97" s="138" t="n">
        <v>-67157.50125</v>
      </c>
      <c r="S97" s="138" t="n">
        <v>-3919.28445</v>
      </c>
      <c r="T97" s="138" t="n">
        <v>0</v>
      </c>
      <c r="U97" s="138" t="n">
        <v>0</v>
      </c>
      <c r="V97" s="138" t="n">
        <v>-8220.75837</v>
      </c>
      <c r="W97" s="138" t="n">
        <v>1629.5589</v>
      </c>
      <c r="X97" s="138" t="n">
        <v>-56298.17929</v>
      </c>
      <c r="Y97" s="138" t="n">
        <v>0</v>
      </c>
      <c r="Z97" s="138" t="n">
        <v>5198.24096000002</v>
      </c>
      <c r="AA97" s="138" t="n">
        <v>0</v>
      </c>
      <c r="AB97" s="138" t="n">
        <v>0</v>
      </c>
      <c r="AC97" s="139" t="n">
        <v>5198.24096000002</v>
      </c>
      <c r="AD97" s="138" t="n">
        <v>0</v>
      </c>
      <c r="AE97" s="138" t="n">
        <v>0</v>
      </c>
      <c r="AF97" s="138" t="n">
        <v>0</v>
      </c>
      <c r="AG97" s="138" t="n">
        <v>0</v>
      </c>
      <c r="AH97" s="138" t="n">
        <v>0</v>
      </c>
      <c r="AI97" s="138" t="n">
        <v>0</v>
      </c>
      <c r="AJ97" s="138" t="n">
        <v>5198.24096000002</v>
      </c>
      <c r="AK97" s="138" t="n">
        <v>0.03249</v>
      </c>
      <c r="AL97" s="138" t="n">
        <v>0.03249</v>
      </c>
      <c r="AM97" s="138" t="n">
        <v>0</v>
      </c>
      <c r="AN97" s="138" t="n">
        <v>0</v>
      </c>
      <c r="AO97" s="138" t="n">
        <v>0.03249</v>
      </c>
      <c r="AP97" s="138" t="n">
        <v>0.03249</v>
      </c>
      <c r="AQ97" s="140"/>
      <c r="AR97" s="140"/>
    </row>
    <row r="98" customFormat="false" ht="13.5" hidden="false" customHeight="true" outlineLevel="0" collapsed="false">
      <c r="A98" s="133" t="n">
        <v>86</v>
      </c>
      <c r="B98" s="133" t="n">
        <v>32</v>
      </c>
      <c r="C98" s="137" t="s">
        <v>127</v>
      </c>
      <c r="D98" s="138" t="n">
        <v>210042.32488</v>
      </c>
      <c r="E98" s="138" t="n">
        <v>-160981.06722</v>
      </c>
      <c r="F98" s="138" t="n">
        <v>49061.25766</v>
      </c>
      <c r="G98" s="138" t="n">
        <v>9541.70157</v>
      </c>
      <c r="H98" s="138" t="n">
        <v>-2266.20156</v>
      </c>
      <c r="I98" s="138" t="n">
        <v>20109.93526</v>
      </c>
      <c r="J98" s="138" t="n">
        <v>0</v>
      </c>
      <c r="K98" s="138" t="n">
        <v>0</v>
      </c>
      <c r="L98" s="138" t="n">
        <v>51.90244</v>
      </c>
      <c r="M98" s="138" t="n">
        <v>28074.41223</v>
      </c>
      <c r="N98" s="138" t="n">
        <v>-25725.24825</v>
      </c>
      <c r="O98" s="138" t="n">
        <v>0</v>
      </c>
      <c r="P98" s="138" t="n">
        <v>0</v>
      </c>
      <c r="Q98" s="138" t="n">
        <v>0</v>
      </c>
      <c r="R98" s="138" t="n">
        <v>-48667.3939</v>
      </c>
      <c r="S98" s="138" t="n">
        <v>-2.10345</v>
      </c>
      <c r="T98" s="138" t="n">
        <v>0</v>
      </c>
      <c r="U98" s="138" t="n">
        <v>0</v>
      </c>
      <c r="V98" s="138" t="n">
        <v>-21.63876</v>
      </c>
      <c r="W98" s="138" t="n">
        <v>3948.93523</v>
      </c>
      <c r="X98" s="138" t="n">
        <v>-52900.82763</v>
      </c>
      <c r="Y98" s="138" t="n">
        <v>0</v>
      </c>
      <c r="Z98" s="138" t="n">
        <v>-18795.26916</v>
      </c>
      <c r="AA98" s="138" t="n">
        <v>0</v>
      </c>
      <c r="AB98" s="138" t="n">
        <v>0</v>
      </c>
      <c r="AC98" s="139" t="n">
        <v>-18795.26916</v>
      </c>
      <c r="AD98" s="138" t="n">
        <v>0</v>
      </c>
      <c r="AE98" s="138" t="n">
        <v>0</v>
      </c>
      <c r="AF98" s="138" t="n">
        <v>0</v>
      </c>
      <c r="AG98" s="138" t="n">
        <v>0</v>
      </c>
      <c r="AH98" s="138" t="n">
        <v>0</v>
      </c>
      <c r="AI98" s="138" t="n">
        <v>0</v>
      </c>
      <c r="AJ98" s="138" t="n">
        <v>-18795.26916</v>
      </c>
      <c r="AK98" s="138" t="n">
        <v>-0.00011</v>
      </c>
      <c r="AL98" s="138" t="n">
        <v>-0.00011</v>
      </c>
      <c r="AM98" s="138" t="n">
        <v>0</v>
      </c>
      <c r="AN98" s="138" t="n">
        <v>0</v>
      </c>
      <c r="AO98" s="138" t="n">
        <v>-0.00011</v>
      </c>
      <c r="AP98" s="138" t="n">
        <v>-0.00011</v>
      </c>
      <c r="AQ98" s="140"/>
      <c r="AR98" s="140"/>
    </row>
    <row r="99" customFormat="false" ht="13.5" hidden="false" customHeight="true" outlineLevel="0" collapsed="false">
      <c r="A99" s="133" t="n">
        <v>87</v>
      </c>
      <c r="B99" s="133" t="n">
        <v>33</v>
      </c>
      <c r="C99" s="137" t="s">
        <v>128</v>
      </c>
      <c r="D99" s="138" t="n">
        <v>127497.24946</v>
      </c>
      <c r="E99" s="138" t="n">
        <v>-83211.13144</v>
      </c>
      <c r="F99" s="138" t="n">
        <v>44286.11802</v>
      </c>
      <c r="G99" s="138" t="n">
        <v>22666.32491</v>
      </c>
      <c r="H99" s="138" t="n">
        <v>-6742.39669</v>
      </c>
      <c r="I99" s="138" t="n">
        <v>-24503.03855</v>
      </c>
      <c r="J99" s="138" t="n">
        <v>0</v>
      </c>
      <c r="K99" s="138" t="n">
        <v>-18158.78928</v>
      </c>
      <c r="L99" s="138" t="n">
        <v>-45.82449</v>
      </c>
      <c r="M99" s="138" t="n">
        <v>44754.04687</v>
      </c>
      <c r="N99" s="138" t="n">
        <v>-8810.32491999998</v>
      </c>
      <c r="O99" s="138" t="n">
        <v>49467.642</v>
      </c>
      <c r="P99" s="138" t="n">
        <v>0</v>
      </c>
      <c r="Q99" s="138" t="n">
        <v>0</v>
      </c>
      <c r="R99" s="138" t="n">
        <v>-12725.24589</v>
      </c>
      <c r="S99" s="138" t="n">
        <v>-60.91728</v>
      </c>
      <c r="T99" s="138" t="n">
        <v>0</v>
      </c>
      <c r="U99" s="138" t="n">
        <v>0</v>
      </c>
      <c r="V99" s="138" t="n">
        <v>-1865.5047</v>
      </c>
      <c r="W99" s="138" t="n">
        <v>1781.41153</v>
      </c>
      <c r="X99" s="138" t="n">
        <v>-72085.00869</v>
      </c>
      <c r="Y99" s="138" t="n">
        <v>0</v>
      </c>
      <c r="Z99" s="138" t="n">
        <v>17958.49284</v>
      </c>
      <c r="AA99" s="138" t="n">
        <v>0</v>
      </c>
      <c r="AB99" s="138" t="n">
        <v>0</v>
      </c>
      <c r="AC99" s="139" t="n">
        <v>17958.49284</v>
      </c>
      <c r="AD99" s="138" t="n">
        <v>2176.69494</v>
      </c>
      <c r="AE99" s="138" t="n">
        <v>0</v>
      </c>
      <c r="AF99" s="138" t="n">
        <v>0</v>
      </c>
      <c r="AG99" s="138" t="n">
        <v>0</v>
      </c>
      <c r="AH99" s="138" t="n">
        <v>0</v>
      </c>
      <c r="AI99" s="138" t="n">
        <v>2176.69494</v>
      </c>
      <c r="AJ99" s="138" t="n">
        <v>20135.18778</v>
      </c>
      <c r="AK99" s="138" t="n">
        <v>0.14965</v>
      </c>
      <c r="AL99" s="138" t="n">
        <v>0.14965</v>
      </c>
      <c r="AM99" s="138" t="n">
        <v>0</v>
      </c>
      <c r="AN99" s="138" t="n">
        <v>0</v>
      </c>
      <c r="AO99" s="138" t="n">
        <v>0.14965</v>
      </c>
      <c r="AP99" s="138" t="n">
        <v>0.14965</v>
      </c>
      <c r="AQ99" s="140"/>
      <c r="AR99" s="140"/>
    </row>
    <row r="100" customFormat="false" ht="13.5" hidden="false" customHeight="true" outlineLevel="0" collapsed="false">
      <c r="A100" s="133" t="n">
        <v>88</v>
      </c>
      <c r="B100" s="133" t="n">
        <v>34</v>
      </c>
      <c r="C100" s="137" t="s">
        <v>129</v>
      </c>
      <c r="D100" s="138" t="n">
        <v>17911.46063</v>
      </c>
      <c r="E100" s="138" t="n">
        <v>-43877.65622</v>
      </c>
      <c r="F100" s="138" t="n">
        <v>-25966.19559</v>
      </c>
      <c r="G100" s="138" t="n">
        <v>2115.54374</v>
      </c>
      <c r="H100" s="138" t="n">
        <v>-1252.04846</v>
      </c>
      <c r="I100" s="138" t="n">
        <v>0</v>
      </c>
      <c r="J100" s="138" t="n">
        <v>0</v>
      </c>
      <c r="K100" s="138" t="n">
        <v>676.27932</v>
      </c>
      <c r="L100" s="138" t="n">
        <v>30</v>
      </c>
      <c r="M100" s="138" t="n">
        <v>255908.13467</v>
      </c>
      <c r="N100" s="138" t="n">
        <v>-260957.14887</v>
      </c>
      <c r="O100" s="138" t="n">
        <v>50037.9545</v>
      </c>
      <c r="P100" s="138" t="n">
        <v>0</v>
      </c>
      <c r="Q100" s="138" t="n">
        <v>0</v>
      </c>
      <c r="R100" s="138" t="n">
        <v>-1487.32885</v>
      </c>
      <c r="S100" s="138" t="n">
        <v>279.27222</v>
      </c>
      <c r="T100" s="138" t="n">
        <v>-903.04338</v>
      </c>
      <c r="U100" s="138" t="n">
        <v>0</v>
      </c>
      <c r="V100" s="138" t="n">
        <v>-0.50213</v>
      </c>
      <c r="W100" s="138" t="n">
        <v>12745.38612</v>
      </c>
      <c r="X100" s="138" t="n">
        <v>-36847.78506</v>
      </c>
      <c r="Y100" s="138" t="n">
        <v>0</v>
      </c>
      <c r="Z100" s="138" t="n">
        <v>-5621.48176999999</v>
      </c>
      <c r="AA100" s="138" t="n">
        <v>0</v>
      </c>
      <c r="AB100" s="138" t="n">
        <v>0</v>
      </c>
      <c r="AC100" s="139" t="n">
        <v>-5621.48176999999</v>
      </c>
      <c r="AD100" s="138" t="n">
        <v>-887.04</v>
      </c>
      <c r="AE100" s="138" t="n">
        <v>0</v>
      </c>
      <c r="AF100" s="138" t="n">
        <v>0</v>
      </c>
      <c r="AG100" s="138" t="n">
        <v>0</v>
      </c>
      <c r="AH100" s="138" t="n">
        <v>0</v>
      </c>
      <c r="AI100" s="138" t="n">
        <v>-887.04</v>
      </c>
      <c r="AJ100" s="138" t="n">
        <v>-6508.52176999999</v>
      </c>
      <c r="AK100" s="138" t="n">
        <v>-2E-005</v>
      </c>
      <c r="AL100" s="138" t="n">
        <v>-2E-005</v>
      </c>
      <c r="AM100" s="138" t="n">
        <v>0</v>
      </c>
      <c r="AN100" s="138" t="n">
        <v>0</v>
      </c>
      <c r="AO100" s="138" t="n">
        <v>-2E-005</v>
      </c>
      <c r="AP100" s="138" t="n">
        <v>-2E-005</v>
      </c>
      <c r="AQ100" s="140"/>
      <c r="AR100" s="140"/>
    </row>
    <row r="101" customFormat="false" ht="13.5" hidden="false" customHeight="true" outlineLevel="0" collapsed="false">
      <c r="A101" s="133" t="n">
        <v>89</v>
      </c>
      <c r="B101" s="133" t="n">
        <v>35</v>
      </c>
      <c r="C101" s="147" t="s">
        <v>130</v>
      </c>
      <c r="D101" s="138" t="n">
        <v>67802.03194</v>
      </c>
      <c r="E101" s="138" t="n">
        <v>-4659.98214</v>
      </c>
      <c r="F101" s="138" t="n">
        <v>63142.0498</v>
      </c>
      <c r="G101" s="138" t="n">
        <v>7398.5735</v>
      </c>
      <c r="H101" s="138" t="n">
        <v>-387.76878</v>
      </c>
      <c r="I101" s="138" t="n">
        <v>0</v>
      </c>
      <c r="J101" s="138" t="n">
        <v>0</v>
      </c>
      <c r="K101" s="138" t="n">
        <v>-11477.75857</v>
      </c>
      <c r="L101" s="138" t="n">
        <v>0</v>
      </c>
      <c r="M101" s="138" t="n">
        <v>11023.77024</v>
      </c>
      <c r="N101" s="138" t="n">
        <v>-1027.76828</v>
      </c>
      <c r="O101" s="138" t="n">
        <v>0</v>
      </c>
      <c r="P101" s="138" t="n">
        <v>0</v>
      </c>
      <c r="Q101" s="138" t="n">
        <v>0</v>
      </c>
      <c r="R101" s="138" t="n">
        <v>-15.84573</v>
      </c>
      <c r="S101" s="138" t="n">
        <v>-9.23153</v>
      </c>
      <c r="T101" s="138" t="n">
        <v>0</v>
      </c>
      <c r="U101" s="138" t="n">
        <v>0</v>
      </c>
      <c r="V101" s="138" t="n">
        <v>0</v>
      </c>
      <c r="W101" s="138" t="n">
        <v>13.59854</v>
      </c>
      <c r="X101" s="138" t="n">
        <v>-38286.56014</v>
      </c>
      <c r="Y101" s="138" t="n">
        <v>0</v>
      </c>
      <c r="Z101" s="138" t="n">
        <v>30373.05905</v>
      </c>
      <c r="AA101" s="138" t="n">
        <v>-3744.601</v>
      </c>
      <c r="AB101" s="138" t="n">
        <v>0</v>
      </c>
      <c r="AC101" s="139" t="n">
        <v>26628.45805</v>
      </c>
      <c r="AD101" s="138" t="n">
        <v>0</v>
      </c>
      <c r="AE101" s="138" t="n">
        <v>0</v>
      </c>
      <c r="AF101" s="138" t="n">
        <v>0</v>
      </c>
      <c r="AG101" s="138" t="n">
        <v>0</v>
      </c>
      <c r="AH101" s="138" t="n">
        <v>0</v>
      </c>
      <c r="AI101" s="138" t="n">
        <v>0</v>
      </c>
      <c r="AJ101" s="138" t="n">
        <v>26628.45805</v>
      </c>
      <c r="AK101" s="138" t="n">
        <v>0.10651</v>
      </c>
      <c r="AL101" s="138" t="n">
        <v>0.10651</v>
      </c>
      <c r="AM101" s="138" t="n">
        <v>0</v>
      </c>
      <c r="AN101" s="138" t="n">
        <v>0</v>
      </c>
      <c r="AO101" s="138" t="n">
        <v>0.10651</v>
      </c>
      <c r="AP101" s="138" t="n">
        <v>0.10651</v>
      </c>
      <c r="AQ101" s="140"/>
      <c r="AR101" s="140"/>
    </row>
    <row r="102" customFormat="false" ht="13.5" hidden="false" customHeight="true" outlineLevel="0" collapsed="false">
      <c r="A102" s="133" t="n">
        <v>90</v>
      </c>
      <c r="B102" s="133" t="n">
        <v>36</v>
      </c>
      <c r="C102" s="137" t="s">
        <v>131</v>
      </c>
      <c r="D102" s="138" t="n">
        <v>81572.26806</v>
      </c>
      <c r="E102" s="138" t="n">
        <v>-50996.22051</v>
      </c>
      <c r="F102" s="138" t="n">
        <v>30576.04755</v>
      </c>
      <c r="G102" s="138" t="n">
        <v>21107.6896</v>
      </c>
      <c r="H102" s="138" t="n">
        <v>-3199.43857</v>
      </c>
      <c r="I102" s="138" t="n">
        <v>0</v>
      </c>
      <c r="J102" s="138" t="n">
        <v>0</v>
      </c>
      <c r="K102" s="138" t="n">
        <v>-6039.89086</v>
      </c>
      <c r="L102" s="138" t="n">
        <v>-181.69177</v>
      </c>
      <c r="M102" s="138" t="n">
        <v>-34448.6184</v>
      </c>
      <c r="N102" s="138" t="n">
        <v>52806.86022</v>
      </c>
      <c r="O102" s="138" t="n">
        <v>0</v>
      </c>
      <c r="P102" s="138" t="n">
        <v>0</v>
      </c>
      <c r="Q102" s="138" t="n">
        <v>0</v>
      </c>
      <c r="R102" s="138" t="n">
        <v>-17851.58518</v>
      </c>
      <c r="S102" s="138" t="n">
        <v>-1464.47627</v>
      </c>
      <c r="T102" s="138" t="n">
        <v>0</v>
      </c>
      <c r="U102" s="138" t="n">
        <v>0</v>
      </c>
      <c r="V102" s="138" t="n">
        <v>0</v>
      </c>
      <c r="W102" s="138" t="n">
        <v>2596.14385</v>
      </c>
      <c r="X102" s="138" t="n">
        <v>-55484.90965</v>
      </c>
      <c r="Y102" s="138" t="n">
        <v>0</v>
      </c>
      <c r="Z102" s="138" t="n">
        <v>-11583.86948</v>
      </c>
      <c r="AA102" s="138" t="n">
        <v>-299.77332</v>
      </c>
      <c r="AB102" s="138" t="n">
        <v>0</v>
      </c>
      <c r="AC102" s="139" t="n">
        <v>-11883.6428</v>
      </c>
      <c r="AD102" s="138" t="n">
        <v>4827.05132</v>
      </c>
      <c r="AE102" s="138" t="n">
        <v>0</v>
      </c>
      <c r="AF102" s="138" t="n">
        <v>0</v>
      </c>
      <c r="AG102" s="138" t="n">
        <v>0</v>
      </c>
      <c r="AH102" s="138" t="n">
        <v>-1003.25628</v>
      </c>
      <c r="AI102" s="138" t="n">
        <v>3823.79504</v>
      </c>
      <c r="AJ102" s="138" t="n">
        <v>-8059.84775999996</v>
      </c>
      <c r="AK102" s="138" t="n">
        <v>-4E-005</v>
      </c>
      <c r="AL102" s="138" t="n">
        <v>-4E-005</v>
      </c>
      <c r="AM102" s="138" t="n">
        <v>0</v>
      </c>
      <c r="AN102" s="138" t="n">
        <v>0</v>
      </c>
      <c r="AO102" s="138" t="n">
        <v>-4E-005</v>
      </c>
      <c r="AP102" s="138" t="n">
        <v>-4E-005</v>
      </c>
      <c r="AQ102" s="140"/>
      <c r="AR102" s="140"/>
    </row>
    <row r="103" customFormat="false" ht="13.5" hidden="false" customHeight="true" outlineLevel="0" collapsed="false">
      <c r="A103" s="133" t="n">
        <v>91</v>
      </c>
      <c r="B103" s="133" t="n">
        <v>37</v>
      </c>
      <c r="C103" s="146" t="s">
        <v>132</v>
      </c>
      <c r="D103" s="138" t="n">
        <v>105735.69729</v>
      </c>
      <c r="E103" s="138" t="n">
        <v>-51482.15395</v>
      </c>
      <c r="F103" s="138" t="n">
        <v>54253.54334</v>
      </c>
      <c r="G103" s="138" t="n">
        <v>16996.92931</v>
      </c>
      <c r="H103" s="138" t="n">
        <v>-2934.92833</v>
      </c>
      <c r="I103" s="138" t="n">
        <v>0</v>
      </c>
      <c r="J103" s="138" t="n">
        <v>0</v>
      </c>
      <c r="K103" s="138" t="n">
        <v>-2958.2426</v>
      </c>
      <c r="L103" s="138" t="n">
        <v>0</v>
      </c>
      <c r="M103" s="138" t="n">
        <v>-304.57783</v>
      </c>
      <c r="N103" s="138" t="n">
        <v>17117.5167</v>
      </c>
      <c r="O103" s="138" t="n">
        <v>0</v>
      </c>
      <c r="P103" s="138" t="n">
        <v>0</v>
      </c>
      <c r="Q103" s="138" t="n">
        <v>0</v>
      </c>
      <c r="R103" s="138" t="n">
        <v>-53431.462</v>
      </c>
      <c r="S103" s="138" t="n">
        <v>-157.30212</v>
      </c>
      <c r="T103" s="138" t="n">
        <v>0</v>
      </c>
      <c r="U103" s="138" t="n">
        <v>0</v>
      </c>
      <c r="V103" s="138" t="n">
        <v>-5575.01427</v>
      </c>
      <c r="W103" s="138" t="n">
        <v>954.83856</v>
      </c>
      <c r="X103" s="138" t="n">
        <v>-22334.23146</v>
      </c>
      <c r="Y103" s="138" t="n">
        <v>0</v>
      </c>
      <c r="Z103" s="138" t="n">
        <v>1627.0693</v>
      </c>
      <c r="AA103" s="138" t="n">
        <v>-347.42019</v>
      </c>
      <c r="AB103" s="138" t="n">
        <v>0</v>
      </c>
      <c r="AC103" s="139" t="n">
        <v>1279.64911</v>
      </c>
      <c r="AD103" s="138" t="n">
        <v>0</v>
      </c>
      <c r="AE103" s="138" t="n">
        <v>0</v>
      </c>
      <c r="AF103" s="138" t="n">
        <v>0</v>
      </c>
      <c r="AG103" s="138" t="n">
        <v>0</v>
      </c>
      <c r="AH103" s="138" t="n">
        <v>0</v>
      </c>
      <c r="AI103" s="138" t="n">
        <v>0</v>
      </c>
      <c r="AJ103" s="138" t="n">
        <v>1279.64911</v>
      </c>
      <c r="AK103" s="138" t="n">
        <v>0</v>
      </c>
      <c r="AL103" s="138" t="n">
        <v>0</v>
      </c>
      <c r="AM103" s="138" t="n">
        <v>0</v>
      </c>
      <c r="AN103" s="138" t="n">
        <v>0</v>
      </c>
      <c r="AO103" s="138" t="n">
        <v>0</v>
      </c>
      <c r="AP103" s="138" t="n">
        <v>0</v>
      </c>
      <c r="AQ103" s="140"/>
      <c r="AR103" s="140"/>
    </row>
    <row r="104" customFormat="false" ht="13.5" hidden="false" customHeight="true" outlineLevel="0" collapsed="false">
      <c r="A104" s="133" t="n">
        <v>92</v>
      </c>
      <c r="B104" s="133" t="n">
        <v>38</v>
      </c>
      <c r="C104" s="137" t="s">
        <v>133</v>
      </c>
      <c r="D104" s="138" t="n">
        <v>71583.66782</v>
      </c>
      <c r="E104" s="138" t="n">
        <v>-57188.98819</v>
      </c>
      <c r="F104" s="138" t="n">
        <v>14394.67963</v>
      </c>
      <c r="G104" s="138" t="n">
        <v>7629.07361</v>
      </c>
      <c r="H104" s="138" t="n">
        <v>-328.76589</v>
      </c>
      <c r="I104" s="138" t="n">
        <v>0</v>
      </c>
      <c r="J104" s="138" t="n">
        <v>0</v>
      </c>
      <c r="K104" s="138" t="n">
        <v>0</v>
      </c>
      <c r="L104" s="138" t="n">
        <v>0</v>
      </c>
      <c r="M104" s="138" t="n">
        <v>6565.68517</v>
      </c>
      <c r="N104" s="138" t="n">
        <v>210.54612</v>
      </c>
      <c r="O104" s="138" t="n">
        <v>0</v>
      </c>
      <c r="P104" s="138" t="n">
        <v>0</v>
      </c>
      <c r="Q104" s="138" t="n">
        <v>0</v>
      </c>
      <c r="R104" s="138" t="n">
        <v>7897.0072</v>
      </c>
      <c r="S104" s="138" t="n">
        <v>71563.68427</v>
      </c>
      <c r="T104" s="138" t="n">
        <v>0</v>
      </c>
      <c r="U104" s="138" t="n">
        <v>0</v>
      </c>
      <c r="V104" s="138" t="n">
        <v>0</v>
      </c>
      <c r="W104" s="138" t="n">
        <v>2.75524</v>
      </c>
      <c r="X104" s="138" t="n">
        <v>-7298.44105</v>
      </c>
      <c r="Y104" s="138" t="n">
        <v>0</v>
      </c>
      <c r="Z104" s="138" t="n">
        <v>100636.2243</v>
      </c>
      <c r="AA104" s="138" t="n">
        <v>0</v>
      </c>
      <c r="AB104" s="138" t="n">
        <v>0</v>
      </c>
      <c r="AC104" s="139" t="n">
        <v>100636.2243</v>
      </c>
      <c r="AD104" s="138" t="n">
        <v>0</v>
      </c>
      <c r="AE104" s="138" t="n">
        <v>0</v>
      </c>
      <c r="AF104" s="138" t="n">
        <v>0</v>
      </c>
      <c r="AG104" s="138" t="n">
        <v>0</v>
      </c>
      <c r="AH104" s="138" t="n">
        <v>0</v>
      </c>
      <c r="AI104" s="138" t="n">
        <v>0</v>
      </c>
      <c r="AJ104" s="138" t="n">
        <v>100636.2243</v>
      </c>
      <c r="AK104" s="138" t="n">
        <v>0</v>
      </c>
      <c r="AL104" s="138" t="n">
        <v>0</v>
      </c>
      <c r="AM104" s="138" t="n">
        <v>0</v>
      </c>
      <c r="AN104" s="138" t="n">
        <v>0</v>
      </c>
      <c r="AO104" s="138" t="n">
        <v>0</v>
      </c>
      <c r="AP104" s="138" t="n">
        <v>0</v>
      </c>
      <c r="AQ104" s="140"/>
      <c r="AR104" s="140"/>
    </row>
    <row r="105" customFormat="false" ht="13.5" hidden="false" customHeight="true" outlineLevel="0" collapsed="false">
      <c r="A105" s="133" t="n">
        <v>93</v>
      </c>
      <c r="B105" s="133" t="n">
        <v>39</v>
      </c>
      <c r="C105" s="137" t="s">
        <v>134</v>
      </c>
      <c r="D105" s="138" t="n">
        <v>59807.74728</v>
      </c>
      <c r="E105" s="138" t="n">
        <v>-48561.72266</v>
      </c>
      <c r="F105" s="138" t="n">
        <v>11246.02462</v>
      </c>
      <c r="G105" s="138" t="n">
        <v>34802.09911</v>
      </c>
      <c r="H105" s="138" t="n">
        <v>-3854.75876</v>
      </c>
      <c r="I105" s="138" t="n">
        <v>0</v>
      </c>
      <c r="J105" s="138" t="n">
        <v>0</v>
      </c>
      <c r="K105" s="138" t="n">
        <v>0</v>
      </c>
      <c r="L105" s="138" t="n">
        <v>0</v>
      </c>
      <c r="M105" s="138" t="n">
        <v>17598.10421</v>
      </c>
      <c r="N105" s="138" t="n">
        <v>2047.11383</v>
      </c>
      <c r="O105" s="138" t="n">
        <v>0</v>
      </c>
      <c r="P105" s="138" t="n">
        <v>0</v>
      </c>
      <c r="Q105" s="138" t="n">
        <v>0</v>
      </c>
      <c r="R105" s="138" t="n">
        <v>-12226.6309</v>
      </c>
      <c r="S105" s="138" t="n">
        <v>-53.45418</v>
      </c>
      <c r="T105" s="138" t="n">
        <v>0</v>
      </c>
      <c r="U105" s="138" t="n">
        <v>0</v>
      </c>
      <c r="V105" s="138" t="n">
        <v>-3.35614</v>
      </c>
      <c r="W105" s="138" t="n">
        <v>699.03857</v>
      </c>
      <c r="X105" s="138" t="n">
        <v>-49008.19775</v>
      </c>
      <c r="Y105" s="138" t="n">
        <v>0</v>
      </c>
      <c r="Z105" s="138" t="n">
        <v>1245.98261000001</v>
      </c>
      <c r="AA105" s="138" t="n">
        <v>-253.551</v>
      </c>
      <c r="AB105" s="138" t="n">
        <v>0</v>
      </c>
      <c r="AC105" s="139" t="n">
        <v>992.431610000006</v>
      </c>
      <c r="AD105" s="138" t="n">
        <v>0</v>
      </c>
      <c r="AE105" s="138" t="n">
        <v>0</v>
      </c>
      <c r="AF105" s="138" t="n">
        <v>0</v>
      </c>
      <c r="AG105" s="138" t="n">
        <v>0</v>
      </c>
      <c r="AH105" s="138" t="n">
        <v>0</v>
      </c>
      <c r="AI105" s="138" t="n">
        <v>0</v>
      </c>
      <c r="AJ105" s="138" t="n">
        <v>992.431610000006</v>
      </c>
      <c r="AK105" s="138" t="n">
        <v>0.05487</v>
      </c>
      <c r="AL105" s="138" t="n">
        <v>0</v>
      </c>
      <c r="AM105" s="138" t="n">
        <v>0</v>
      </c>
      <c r="AN105" s="138" t="n">
        <v>0</v>
      </c>
      <c r="AO105" s="138" t="n">
        <v>0.05487</v>
      </c>
      <c r="AP105" s="138" t="n">
        <v>0</v>
      </c>
      <c r="AQ105" s="140"/>
      <c r="AR105" s="140"/>
    </row>
    <row r="106" customFormat="false" ht="13.5" hidden="false" customHeight="true" outlineLevel="0" collapsed="false">
      <c r="A106" s="133" t="n">
        <v>94</v>
      </c>
      <c r="B106" s="133" t="n">
        <v>40</v>
      </c>
      <c r="C106" s="137" t="s">
        <v>135</v>
      </c>
      <c r="D106" s="138" t="n">
        <v>81220.78591</v>
      </c>
      <c r="E106" s="138" t="n">
        <v>-73059.05361</v>
      </c>
      <c r="F106" s="138" t="n">
        <v>8161.7323</v>
      </c>
      <c r="G106" s="138" t="n">
        <v>12759.16827</v>
      </c>
      <c r="H106" s="138" t="n">
        <v>-1765.51974</v>
      </c>
      <c r="I106" s="138" t="n">
        <v>12538.86055</v>
      </c>
      <c r="J106" s="138" t="n">
        <v>0</v>
      </c>
      <c r="K106" s="138" t="n">
        <v>-5153.80148</v>
      </c>
      <c r="L106" s="138" t="n">
        <v>0</v>
      </c>
      <c r="M106" s="138" t="n">
        <v>1858.03703</v>
      </c>
      <c r="N106" s="138" t="n">
        <v>9411.30471</v>
      </c>
      <c r="O106" s="138" t="n">
        <v>0</v>
      </c>
      <c r="P106" s="138" t="n">
        <v>0</v>
      </c>
      <c r="Q106" s="138" t="n">
        <v>0</v>
      </c>
      <c r="R106" s="138" t="n">
        <v>-13551.41241</v>
      </c>
      <c r="S106" s="138" t="n">
        <v>133.04144</v>
      </c>
      <c r="T106" s="138" t="n">
        <v>0</v>
      </c>
      <c r="U106" s="138" t="n">
        <v>0</v>
      </c>
      <c r="V106" s="138" t="n">
        <v>0</v>
      </c>
      <c r="W106" s="138" t="n">
        <v>3028.85053</v>
      </c>
      <c r="X106" s="138" t="n">
        <v>-43698.38991</v>
      </c>
      <c r="Y106" s="138" t="n">
        <v>0</v>
      </c>
      <c r="Z106" s="138" t="n">
        <v>-16278.12871</v>
      </c>
      <c r="AA106" s="138" t="n">
        <v>0</v>
      </c>
      <c r="AB106" s="138" t="n">
        <v>0</v>
      </c>
      <c r="AC106" s="139" t="n">
        <v>-16278.12871</v>
      </c>
      <c r="AD106" s="138" t="n">
        <v>0</v>
      </c>
      <c r="AE106" s="138" t="n">
        <v>0</v>
      </c>
      <c r="AF106" s="138" t="n">
        <v>0</v>
      </c>
      <c r="AG106" s="138" t="n">
        <v>0</v>
      </c>
      <c r="AH106" s="138" t="n">
        <v>0</v>
      </c>
      <c r="AI106" s="138" t="n">
        <v>0</v>
      </c>
      <c r="AJ106" s="138" t="n">
        <v>-16278.12871</v>
      </c>
      <c r="AK106" s="138" t="n">
        <v>-0.00786</v>
      </c>
      <c r="AL106" s="138" t="n">
        <v>-0.00786</v>
      </c>
      <c r="AM106" s="138" t="n">
        <v>0</v>
      </c>
      <c r="AN106" s="138" t="n">
        <v>0</v>
      </c>
      <c r="AO106" s="138" t="n">
        <v>-0.00786</v>
      </c>
      <c r="AP106" s="138" t="n">
        <v>-0.00786</v>
      </c>
      <c r="AQ106" s="140"/>
      <c r="AR106" s="140"/>
    </row>
    <row r="107" customFormat="false" ht="13.5" hidden="false" customHeight="true" outlineLevel="0" collapsed="false">
      <c r="A107" s="133" t="n">
        <v>95</v>
      </c>
      <c r="B107" s="133" t="n">
        <v>41</v>
      </c>
      <c r="C107" s="137" t="s">
        <v>136</v>
      </c>
      <c r="D107" s="138" t="n">
        <v>86658.40448</v>
      </c>
      <c r="E107" s="138" t="n">
        <v>-65036.26841</v>
      </c>
      <c r="F107" s="138" t="n">
        <v>21622.13607</v>
      </c>
      <c r="G107" s="138" t="n">
        <v>14166.06923</v>
      </c>
      <c r="H107" s="138" t="n">
        <v>-1177.43503</v>
      </c>
      <c r="I107" s="138" t="n">
        <v>2946.72519</v>
      </c>
      <c r="J107" s="138" t="n">
        <v>0</v>
      </c>
      <c r="K107" s="138" t="n">
        <v>0</v>
      </c>
      <c r="L107" s="138" t="n">
        <v>0</v>
      </c>
      <c r="M107" s="138" t="n">
        <v>2412.13549</v>
      </c>
      <c r="N107" s="138" t="n">
        <v>-6502.49993</v>
      </c>
      <c r="O107" s="138" t="n">
        <v>0</v>
      </c>
      <c r="P107" s="138" t="n">
        <v>0</v>
      </c>
      <c r="Q107" s="138" t="n">
        <v>0</v>
      </c>
      <c r="R107" s="138" t="n">
        <v>2593.58237</v>
      </c>
      <c r="S107" s="138" t="n">
        <v>-26.66476</v>
      </c>
      <c r="T107" s="138" t="n">
        <v>0</v>
      </c>
      <c r="U107" s="138" t="n">
        <v>0</v>
      </c>
      <c r="V107" s="138" t="n">
        <v>0</v>
      </c>
      <c r="W107" s="138" t="n">
        <v>717.17333</v>
      </c>
      <c r="X107" s="138" t="n">
        <v>-36711.33878</v>
      </c>
      <c r="Y107" s="138" t="n">
        <v>0</v>
      </c>
      <c r="Z107" s="138" t="n">
        <v>39.8831800000044</v>
      </c>
      <c r="AA107" s="138" t="n">
        <v>0</v>
      </c>
      <c r="AB107" s="138" t="n">
        <v>0</v>
      </c>
      <c r="AC107" s="139" t="n">
        <v>39.8831800000044</v>
      </c>
      <c r="AD107" s="138" t="n">
        <v>0</v>
      </c>
      <c r="AE107" s="138" t="n">
        <v>0</v>
      </c>
      <c r="AF107" s="138" t="n">
        <v>0</v>
      </c>
      <c r="AG107" s="138" t="n">
        <v>0</v>
      </c>
      <c r="AH107" s="138" t="n">
        <v>0</v>
      </c>
      <c r="AI107" s="138" t="n">
        <v>0</v>
      </c>
      <c r="AJ107" s="138" t="n">
        <v>39.8831800000044</v>
      </c>
      <c r="AK107" s="138" t="n">
        <v>0</v>
      </c>
      <c r="AL107" s="138" t="n">
        <v>0</v>
      </c>
      <c r="AM107" s="138" t="n">
        <v>0</v>
      </c>
      <c r="AN107" s="138" t="n">
        <v>0</v>
      </c>
      <c r="AO107" s="138" t="n">
        <v>0</v>
      </c>
      <c r="AP107" s="138" t="n">
        <v>0</v>
      </c>
      <c r="AQ107" s="140"/>
      <c r="AR107" s="140"/>
    </row>
    <row r="108" customFormat="false" ht="13.5" hidden="false" customHeight="true" outlineLevel="0" collapsed="false">
      <c r="A108" s="133" t="n">
        <v>96</v>
      </c>
      <c r="B108" s="133" t="n">
        <v>42</v>
      </c>
      <c r="C108" s="137" t="s">
        <v>137</v>
      </c>
      <c r="D108" s="138" t="n">
        <v>106835.30224</v>
      </c>
      <c r="E108" s="138" t="n">
        <v>-61261.9849</v>
      </c>
      <c r="F108" s="138" t="n">
        <v>45573.31734</v>
      </c>
      <c r="G108" s="138" t="n">
        <v>20761.76669</v>
      </c>
      <c r="H108" s="138" t="n">
        <v>-6681.22115</v>
      </c>
      <c r="I108" s="138" t="n">
        <v>-1897.82218</v>
      </c>
      <c r="J108" s="138" t="n">
        <v>0</v>
      </c>
      <c r="K108" s="138" t="n">
        <v>-198078.12238</v>
      </c>
      <c r="L108" s="138" t="n">
        <v>0</v>
      </c>
      <c r="M108" s="138" t="n">
        <v>-105750.22843</v>
      </c>
      <c r="N108" s="138" t="n">
        <v>325002.82615</v>
      </c>
      <c r="O108" s="138" t="n">
        <v>-7179.26329</v>
      </c>
      <c r="P108" s="138" t="n">
        <v>0</v>
      </c>
      <c r="Q108" s="138" t="n">
        <v>0</v>
      </c>
      <c r="R108" s="138" t="n">
        <v>-4292.03392</v>
      </c>
      <c r="S108" s="138" t="n">
        <v>-10386.2894</v>
      </c>
      <c r="T108" s="138" t="n">
        <v>0</v>
      </c>
      <c r="U108" s="138" t="n">
        <v>0</v>
      </c>
      <c r="V108" s="138" t="n">
        <v>0</v>
      </c>
      <c r="W108" s="138" t="n">
        <v>280.96073</v>
      </c>
      <c r="X108" s="138" t="n">
        <v>-35587.01439</v>
      </c>
      <c r="Y108" s="138" t="n">
        <v>0</v>
      </c>
      <c r="Z108" s="138" t="n">
        <v>21766.87577</v>
      </c>
      <c r="AA108" s="138" t="n">
        <v>243.55174</v>
      </c>
      <c r="AB108" s="138" t="n">
        <v>0</v>
      </c>
      <c r="AC108" s="139" t="n">
        <v>22010.42751</v>
      </c>
      <c r="AD108" s="138" t="n">
        <v>0</v>
      </c>
      <c r="AE108" s="138" t="n">
        <v>0</v>
      </c>
      <c r="AF108" s="138" t="n">
        <v>0</v>
      </c>
      <c r="AG108" s="138" t="n">
        <v>0</v>
      </c>
      <c r="AH108" s="138" t="n">
        <v>0</v>
      </c>
      <c r="AI108" s="138" t="n">
        <v>0</v>
      </c>
      <c r="AJ108" s="138" t="n">
        <v>22010.42751</v>
      </c>
      <c r="AK108" s="138" t="n">
        <v>0.00034</v>
      </c>
      <c r="AL108" s="138" t="n">
        <v>0.00034</v>
      </c>
      <c r="AM108" s="138" t="n">
        <v>0</v>
      </c>
      <c r="AN108" s="138" t="n">
        <v>0</v>
      </c>
      <c r="AO108" s="138" t="n">
        <v>0.00034</v>
      </c>
      <c r="AP108" s="138" t="n">
        <v>0.00034</v>
      </c>
      <c r="AQ108" s="145"/>
      <c r="AR108" s="145"/>
    </row>
    <row r="109" customFormat="false" ht="13.5" hidden="false" customHeight="true" outlineLevel="0" collapsed="false">
      <c r="A109" s="133" t="n">
        <v>97</v>
      </c>
      <c r="B109" s="133" t="n">
        <v>43</v>
      </c>
      <c r="C109" s="137" t="s">
        <v>138</v>
      </c>
      <c r="D109" s="138" t="n">
        <v>102013.66171</v>
      </c>
      <c r="E109" s="138" t="n">
        <v>-72011.09191</v>
      </c>
      <c r="F109" s="138" t="n">
        <v>30002.5698</v>
      </c>
      <c r="G109" s="138" t="n">
        <v>24399.77062</v>
      </c>
      <c r="H109" s="138" t="n">
        <v>-4843.00768</v>
      </c>
      <c r="I109" s="138" t="n">
        <v>0</v>
      </c>
      <c r="J109" s="138" t="n">
        <v>0</v>
      </c>
      <c r="K109" s="138" t="n">
        <v>32256.3269</v>
      </c>
      <c r="L109" s="138" t="n">
        <v>115.03269</v>
      </c>
      <c r="M109" s="138" t="n">
        <v>1836.45611</v>
      </c>
      <c r="N109" s="138" t="n">
        <v>-24694.56098</v>
      </c>
      <c r="O109" s="138" t="n">
        <v>0</v>
      </c>
      <c r="P109" s="138" t="n">
        <v>-2263.00522</v>
      </c>
      <c r="Q109" s="138" t="n">
        <v>0</v>
      </c>
      <c r="R109" s="138" t="n">
        <v>-10011.5048</v>
      </c>
      <c r="S109" s="138" t="n">
        <v>-345.40995</v>
      </c>
      <c r="T109" s="138" t="n">
        <v>-43.91689</v>
      </c>
      <c r="U109" s="138" t="n">
        <v>0</v>
      </c>
      <c r="V109" s="138" t="n">
        <v>85.2843</v>
      </c>
      <c r="W109" s="138" t="n">
        <v>1819.61578</v>
      </c>
      <c r="X109" s="138" t="n">
        <v>-57459.05206</v>
      </c>
      <c r="Y109" s="138" t="n">
        <v>0</v>
      </c>
      <c r="Z109" s="138" t="n">
        <v>-9145.40138000001</v>
      </c>
      <c r="AA109" s="138" t="n">
        <v>0</v>
      </c>
      <c r="AB109" s="138" t="n">
        <v>0</v>
      </c>
      <c r="AC109" s="139" t="n">
        <v>-9145.40138000001</v>
      </c>
      <c r="AD109" s="138" t="n">
        <v>-720.48508</v>
      </c>
      <c r="AE109" s="138" t="n">
        <v>0</v>
      </c>
      <c r="AF109" s="138" t="n">
        <v>0</v>
      </c>
      <c r="AG109" s="138" t="n">
        <v>0</v>
      </c>
      <c r="AH109" s="138" t="n">
        <v>0</v>
      </c>
      <c r="AI109" s="138" t="n">
        <v>-720.48508</v>
      </c>
      <c r="AJ109" s="138" t="n">
        <v>-9865.88646000001</v>
      </c>
      <c r="AK109" s="138" t="n">
        <v>-0.0004</v>
      </c>
      <c r="AL109" s="138" t="n">
        <v>-0.0004</v>
      </c>
      <c r="AM109" s="138" t="n">
        <v>0</v>
      </c>
      <c r="AN109" s="138" t="n">
        <v>0</v>
      </c>
      <c r="AO109" s="138" t="n">
        <v>-0.0004</v>
      </c>
      <c r="AP109" s="138" t="n">
        <v>-0.0004</v>
      </c>
      <c r="AQ109" s="140"/>
      <c r="AR109" s="140"/>
    </row>
    <row r="110" customFormat="false" ht="13.5" hidden="false" customHeight="true" outlineLevel="0" collapsed="false">
      <c r="A110" s="133" t="n">
        <v>98</v>
      </c>
      <c r="B110" s="133" t="n">
        <v>44</v>
      </c>
      <c r="C110" s="137" t="s">
        <v>139</v>
      </c>
      <c r="D110" s="138" t="n">
        <v>188103.03811</v>
      </c>
      <c r="E110" s="138" t="n">
        <v>-137745.15141</v>
      </c>
      <c r="F110" s="138" t="n">
        <v>50357.8867</v>
      </c>
      <c r="G110" s="138" t="n">
        <v>8336.94811</v>
      </c>
      <c r="H110" s="138" t="n">
        <v>-326.04665</v>
      </c>
      <c r="I110" s="138" t="n">
        <v>0</v>
      </c>
      <c r="J110" s="138" t="n">
        <v>0</v>
      </c>
      <c r="K110" s="138" t="n">
        <v>-246.37384</v>
      </c>
      <c r="L110" s="138" t="n">
        <v>-199.941</v>
      </c>
      <c r="M110" s="138" t="n">
        <v>-34182.46468</v>
      </c>
      <c r="N110" s="138" t="n">
        <v>15771.04324</v>
      </c>
      <c r="O110" s="138" t="n">
        <v>0</v>
      </c>
      <c r="P110" s="138" t="n">
        <v>0</v>
      </c>
      <c r="Q110" s="138" t="n">
        <v>0</v>
      </c>
      <c r="R110" s="138" t="n">
        <v>-415578.65932</v>
      </c>
      <c r="S110" s="138" t="n">
        <v>201.03568</v>
      </c>
      <c r="T110" s="138" t="n">
        <v>0</v>
      </c>
      <c r="U110" s="138" t="n">
        <v>0</v>
      </c>
      <c r="V110" s="138" t="n">
        <v>225.00084</v>
      </c>
      <c r="W110" s="138" t="n">
        <v>3060.04873</v>
      </c>
      <c r="X110" s="138" t="n">
        <v>-35816.19914</v>
      </c>
      <c r="Y110" s="138" t="n">
        <v>0</v>
      </c>
      <c r="Z110" s="138" t="n">
        <v>-408397.72133</v>
      </c>
      <c r="AA110" s="138" t="n">
        <v>0</v>
      </c>
      <c r="AB110" s="138" t="n">
        <v>0</v>
      </c>
      <c r="AC110" s="139" t="n">
        <v>-408397.72133</v>
      </c>
      <c r="AD110" s="138" t="n">
        <v>0</v>
      </c>
      <c r="AE110" s="138" t="n">
        <v>0</v>
      </c>
      <c r="AF110" s="138" t="n">
        <v>0</v>
      </c>
      <c r="AG110" s="138" t="n">
        <v>0</v>
      </c>
      <c r="AH110" s="138" t="n">
        <v>0</v>
      </c>
      <c r="AI110" s="138" t="n">
        <v>0</v>
      </c>
      <c r="AJ110" s="138" t="n">
        <v>-408397.72133</v>
      </c>
      <c r="AK110" s="138" t="n">
        <v>0</v>
      </c>
      <c r="AL110" s="138" t="n">
        <v>0</v>
      </c>
      <c r="AM110" s="138" t="n">
        <v>0</v>
      </c>
      <c r="AN110" s="138" t="n">
        <v>0</v>
      </c>
      <c r="AO110" s="138" t="n">
        <v>0</v>
      </c>
      <c r="AP110" s="138" t="n">
        <v>0</v>
      </c>
      <c r="AQ110" s="140"/>
      <c r="AR110" s="140"/>
    </row>
    <row r="111" customFormat="false" ht="13.5" hidden="false" customHeight="true" outlineLevel="0" collapsed="false">
      <c r="A111" s="133" t="n">
        <v>99</v>
      </c>
      <c r="B111" s="133" t="n">
        <v>45</v>
      </c>
      <c r="C111" s="137" t="s">
        <v>140</v>
      </c>
      <c r="D111" s="138" t="n">
        <v>94367.42027</v>
      </c>
      <c r="E111" s="138" t="n">
        <v>-78314.53097</v>
      </c>
      <c r="F111" s="138" t="n">
        <v>16052.8893</v>
      </c>
      <c r="G111" s="138" t="n">
        <v>18343.0389</v>
      </c>
      <c r="H111" s="138" t="n">
        <v>-1497.33486</v>
      </c>
      <c r="I111" s="138" t="n">
        <v>0</v>
      </c>
      <c r="J111" s="138" t="n">
        <v>0</v>
      </c>
      <c r="K111" s="138" t="n">
        <v>0</v>
      </c>
      <c r="L111" s="138" t="n">
        <v>0</v>
      </c>
      <c r="M111" s="138" t="n">
        <v>1096.04372</v>
      </c>
      <c r="N111" s="138" t="n">
        <v>1494.32694</v>
      </c>
      <c r="O111" s="138" t="n">
        <v>0</v>
      </c>
      <c r="P111" s="138" t="n">
        <v>0</v>
      </c>
      <c r="Q111" s="138" t="n">
        <v>0</v>
      </c>
      <c r="R111" s="138" t="n">
        <v>-434.92225</v>
      </c>
      <c r="S111" s="138" t="n">
        <v>-68.99412</v>
      </c>
      <c r="T111" s="138" t="n">
        <v>0</v>
      </c>
      <c r="U111" s="138" t="n">
        <v>0</v>
      </c>
      <c r="V111" s="138" t="n">
        <v>-16.68766</v>
      </c>
      <c r="W111" s="138" t="n">
        <v>380.54678</v>
      </c>
      <c r="X111" s="138" t="n">
        <v>-34009.30003</v>
      </c>
      <c r="Y111" s="138" t="n">
        <v>0</v>
      </c>
      <c r="Z111" s="138" t="n">
        <v>1339.60671999998</v>
      </c>
      <c r="AA111" s="138" t="n">
        <v>-945.11038</v>
      </c>
      <c r="AB111" s="138" t="n">
        <v>0</v>
      </c>
      <c r="AC111" s="139" t="n">
        <v>394.496339999982</v>
      </c>
      <c r="AD111" s="138" t="n">
        <v>0</v>
      </c>
      <c r="AE111" s="138" t="n">
        <v>1973.38282</v>
      </c>
      <c r="AF111" s="138" t="n">
        <v>0</v>
      </c>
      <c r="AG111" s="138" t="n">
        <v>0</v>
      </c>
      <c r="AH111" s="138" t="n">
        <v>0</v>
      </c>
      <c r="AI111" s="138" t="n">
        <v>1973.38282</v>
      </c>
      <c r="AJ111" s="138" t="n">
        <v>2367.87915999998</v>
      </c>
      <c r="AK111" s="138" t="n">
        <v>3E-005</v>
      </c>
      <c r="AL111" s="138" t="n">
        <v>3E-005</v>
      </c>
      <c r="AM111" s="138" t="n">
        <v>0</v>
      </c>
      <c r="AN111" s="138" t="n">
        <v>0</v>
      </c>
      <c r="AO111" s="138" t="n">
        <v>3E-005</v>
      </c>
      <c r="AP111" s="138" t="n">
        <v>3E-005</v>
      </c>
      <c r="AQ111" s="140"/>
      <c r="AR111" s="140"/>
    </row>
    <row r="112" customFormat="false" ht="13.5" hidden="false" customHeight="true" outlineLevel="0" collapsed="false">
      <c r="A112" s="133" t="n">
        <v>100</v>
      </c>
      <c r="B112" s="133" t="n">
        <v>46</v>
      </c>
      <c r="C112" s="141" t="s">
        <v>141</v>
      </c>
      <c r="D112" s="138" t="n">
        <v>85818.08936</v>
      </c>
      <c r="E112" s="138" t="n">
        <v>-60398.72838</v>
      </c>
      <c r="F112" s="138" t="n">
        <v>25419.36098</v>
      </c>
      <c r="G112" s="138" t="n">
        <v>41513.17886</v>
      </c>
      <c r="H112" s="138" t="n">
        <v>-2464.25458</v>
      </c>
      <c r="I112" s="138" t="n">
        <v>0</v>
      </c>
      <c r="J112" s="138" t="n">
        <v>0</v>
      </c>
      <c r="K112" s="138" t="n">
        <v>15680.10553</v>
      </c>
      <c r="L112" s="138" t="n">
        <v>164.1537</v>
      </c>
      <c r="M112" s="138" t="n">
        <v>14854.48498</v>
      </c>
      <c r="N112" s="138" t="n">
        <v>-31260.53325</v>
      </c>
      <c r="O112" s="138" t="n">
        <v>0</v>
      </c>
      <c r="P112" s="138" t="n">
        <v>0</v>
      </c>
      <c r="Q112" s="138" t="n">
        <v>0</v>
      </c>
      <c r="R112" s="138" t="n">
        <v>-5129.05576</v>
      </c>
      <c r="S112" s="138" t="n">
        <v>-71.60857</v>
      </c>
      <c r="T112" s="138" t="n">
        <v>0</v>
      </c>
      <c r="U112" s="138" t="n">
        <v>0</v>
      </c>
      <c r="V112" s="138" t="n">
        <v>201.47585</v>
      </c>
      <c r="W112" s="138" t="n">
        <v>96.04031</v>
      </c>
      <c r="X112" s="138" t="n">
        <v>-58207.21094</v>
      </c>
      <c r="Y112" s="138" t="n">
        <v>0</v>
      </c>
      <c r="Z112" s="138" t="n">
        <v>796.137109999996</v>
      </c>
      <c r="AA112" s="138" t="n">
        <v>-131.56397</v>
      </c>
      <c r="AB112" s="138" t="n">
        <v>0</v>
      </c>
      <c r="AC112" s="139" t="n">
        <v>664.573139999996</v>
      </c>
      <c r="AD112" s="138" t="n">
        <v>-110.84057</v>
      </c>
      <c r="AE112" s="138" t="n">
        <v>0</v>
      </c>
      <c r="AF112" s="138" t="n">
        <v>0</v>
      </c>
      <c r="AG112" s="138" t="n">
        <v>0</v>
      </c>
      <c r="AH112" s="138" t="n">
        <v>17.411</v>
      </c>
      <c r="AI112" s="138" t="n">
        <v>-93.42957</v>
      </c>
      <c r="AJ112" s="138" t="n">
        <v>571.143569999996</v>
      </c>
      <c r="AK112" s="138" t="n">
        <v>0.00532</v>
      </c>
      <c r="AL112" s="138" t="n">
        <v>0.00532</v>
      </c>
      <c r="AM112" s="138" t="n">
        <v>0</v>
      </c>
      <c r="AN112" s="138" t="n">
        <v>0</v>
      </c>
      <c r="AO112" s="138" t="n">
        <v>0.00532</v>
      </c>
      <c r="AP112" s="138" t="n">
        <v>0.00532</v>
      </c>
      <c r="AQ112" s="140"/>
      <c r="AR112" s="140"/>
    </row>
    <row r="113" customFormat="false" ht="13.5" hidden="false" customHeight="true" outlineLevel="0" collapsed="false">
      <c r="A113" s="133" t="n">
        <v>101</v>
      </c>
      <c r="B113" s="133" t="n">
        <v>47</v>
      </c>
      <c r="C113" s="146" t="s">
        <v>142</v>
      </c>
      <c r="D113" s="138" t="n">
        <v>42529.79222</v>
      </c>
      <c r="E113" s="138" t="n">
        <v>-17553.58884</v>
      </c>
      <c r="F113" s="138" t="n">
        <v>24976.20338</v>
      </c>
      <c r="G113" s="138" t="n">
        <v>989.60704</v>
      </c>
      <c r="H113" s="138" t="n">
        <v>-72.06561</v>
      </c>
      <c r="I113" s="138" t="n">
        <v>25578.90031</v>
      </c>
      <c r="J113" s="138" t="n">
        <v>0</v>
      </c>
      <c r="K113" s="138" t="n">
        <v>0</v>
      </c>
      <c r="L113" s="138" t="n">
        <v>30.65825</v>
      </c>
      <c r="M113" s="138" t="n">
        <v>-2928.47835</v>
      </c>
      <c r="N113" s="138" t="n">
        <v>3120.05406</v>
      </c>
      <c r="O113" s="138" t="n">
        <v>0</v>
      </c>
      <c r="P113" s="138" t="n">
        <v>0</v>
      </c>
      <c r="Q113" s="138" t="n">
        <v>0</v>
      </c>
      <c r="R113" s="138" t="n">
        <v>-39746.15699</v>
      </c>
      <c r="S113" s="138" t="n">
        <v>-418.45665</v>
      </c>
      <c r="T113" s="138" t="n">
        <v>0</v>
      </c>
      <c r="U113" s="138" t="n">
        <v>0</v>
      </c>
      <c r="V113" s="138" t="n">
        <v>0</v>
      </c>
      <c r="W113" s="138" t="n">
        <v>8348.10477</v>
      </c>
      <c r="X113" s="138" t="n">
        <v>-18436.16993</v>
      </c>
      <c r="Y113" s="138" t="n">
        <v>0</v>
      </c>
      <c r="Z113" s="138" t="n">
        <v>1442.20028</v>
      </c>
      <c r="AA113" s="138" t="n">
        <v>0</v>
      </c>
      <c r="AB113" s="138" t="n">
        <v>0</v>
      </c>
      <c r="AC113" s="139" t="n">
        <v>1442.20028</v>
      </c>
      <c r="AD113" s="138" t="n">
        <v>0</v>
      </c>
      <c r="AE113" s="138" t="n">
        <v>0</v>
      </c>
      <c r="AF113" s="138" t="n">
        <v>0</v>
      </c>
      <c r="AG113" s="138" t="n">
        <v>0</v>
      </c>
      <c r="AH113" s="138" t="n">
        <v>0</v>
      </c>
      <c r="AI113" s="138" t="n">
        <v>0</v>
      </c>
      <c r="AJ113" s="138" t="n">
        <v>1442.20028</v>
      </c>
      <c r="AK113" s="138" t="n">
        <v>0.00942</v>
      </c>
      <c r="AL113" s="138" t="n">
        <v>0.00942</v>
      </c>
      <c r="AM113" s="138" t="n">
        <v>0</v>
      </c>
      <c r="AN113" s="138" t="n">
        <v>0</v>
      </c>
      <c r="AO113" s="138" t="n">
        <v>0.00942</v>
      </c>
      <c r="AP113" s="138" t="n">
        <v>0.00942</v>
      </c>
      <c r="AQ113" s="140"/>
      <c r="AR113" s="140"/>
    </row>
    <row r="114" customFormat="false" ht="13.5" hidden="false" customHeight="true" outlineLevel="0" collapsed="false">
      <c r="A114" s="133" t="n">
        <v>102</v>
      </c>
      <c r="B114" s="133" t="n">
        <v>48</v>
      </c>
      <c r="C114" s="141" t="s">
        <v>143</v>
      </c>
      <c r="D114" s="138" t="n">
        <v>112005.98567</v>
      </c>
      <c r="E114" s="138" t="n">
        <v>-69479.56578</v>
      </c>
      <c r="F114" s="138" t="n">
        <v>42526.41989</v>
      </c>
      <c r="G114" s="138" t="n">
        <v>1718.29713</v>
      </c>
      <c r="H114" s="138" t="n">
        <v>-462.84028</v>
      </c>
      <c r="I114" s="138" t="n">
        <v>0</v>
      </c>
      <c r="J114" s="138" t="n">
        <v>0</v>
      </c>
      <c r="K114" s="138" t="n">
        <v>1004.34498</v>
      </c>
      <c r="L114" s="138" t="n">
        <v>0</v>
      </c>
      <c r="M114" s="138" t="n">
        <v>342.94498</v>
      </c>
      <c r="N114" s="138" t="n">
        <v>819.193540000007</v>
      </c>
      <c r="O114" s="138" t="n">
        <v>0</v>
      </c>
      <c r="P114" s="138" t="n">
        <v>0</v>
      </c>
      <c r="Q114" s="138" t="n">
        <v>0</v>
      </c>
      <c r="R114" s="138" t="n">
        <v>-24659.83675</v>
      </c>
      <c r="S114" s="138" t="n">
        <v>-1.01584</v>
      </c>
      <c r="T114" s="138" t="n">
        <v>0</v>
      </c>
      <c r="U114" s="138" t="n">
        <v>0</v>
      </c>
      <c r="V114" s="138" t="n">
        <v>412.8</v>
      </c>
      <c r="W114" s="138" t="n">
        <v>132.44215</v>
      </c>
      <c r="X114" s="138" t="n">
        <v>-17913.19025</v>
      </c>
      <c r="Y114" s="138" t="n">
        <v>0</v>
      </c>
      <c r="Z114" s="138" t="n">
        <v>3919.55955</v>
      </c>
      <c r="AA114" s="138" t="n">
        <v>-550.246</v>
      </c>
      <c r="AB114" s="138" t="n">
        <v>0</v>
      </c>
      <c r="AC114" s="139" t="n">
        <v>3369.31355</v>
      </c>
      <c r="AD114" s="138" t="n">
        <v>0</v>
      </c>
      <c r="AE114" s="138" t="n">
        <v>0</v>
      </c>
      <c r="AF114" s="138" t="n">
        <v>0</v>
      </c>
      <c r="AG114" s="138" t="n">
        <v>0</v>
      </c>
      <c r="AH114" s="138" t="n">
        <v>0</v>
      </c>
      <c r="AI114" s="138" t="n">
        <v>0</v>
      </c>
      <c r="AJ114" s="138" t="n">
        <v>3369.31355</v>
      </c>
      <c r="AK114" s="138" t="n">
        <v>0.02808</v>
      </c>
      <c r="AL114" s="138" t="n">
        <v>0.02808</v>
      </c>
      <c r="AM114" s="138" t="n">
        <v>0</v>
      </c>
      <c r="AN114" s="138" t="n">
        <v>0</v>
      </c>
      <c r="AO114" s="138" t="n">
        <v>0.02808</v>
      </c>
      <c r="AP114" s="138" t="n">
        <v>0.02808</v>
      </c>
      <c r="AQ114" s="140"/>
      <c r="AR114" s="140"/>
    </row>
    <row r="115" customFormat="false" ht="13.5" hidden="false" customHeight="true" outlineLevel="0" collapsed="false">
      <c r="A115" s="133" t="n">
        <v>103</v>
      </c>
      <c r="B115" s="133" t="n">
        <v>49</v>
      </c>
      <c r="C115" s="137" t="s">
        <v>144</v>
      </c>
      <c r="D115" s="138" t="n">
        <v>50165.14161</v>
      </c>
      <c r="E115" s="138" t="n">
        <v>-63746.71837</v>
      </c>
      <c r="F115" s="138" t="n">
        <v>-13581.57676</v>
      </c>
      <c r="G115" s="138" t="n">
        <v>27742.10567</v>
      </c>
      <c r="H115" s="138" t="n">
        <v>-9354.36883</v>
      </c>
      <c r="I115" s="138" t="n">
        <v>557.69623</v>
      </c>
      <c r="J115" s="138" t="n">
        <v>0</v>
      </c>
      <c r="K115" s="138" t="n">
        <v>36398.97565</v>
      </c>
      <c r="L115" s="138" t="n">
        <v>0</v>
      </c>
      <c r="M115" s="138" t="n">
        <v>23351.23599</v>
      </c>
      <c r="N115" s="138" t="n">
        <v>-43115.56424</v>
      </c>
      <c r="O115" s="138" t="n">
        <v>0</v>
      </c>
      <c r="P115" s="138" t="n">
        <v>0</v>
      </c>
      <c r="Q115" s="138" t="n">
        <v>0</v>
      </c>
      <c r="R115" s="138" t="n">
        <v>-1299.30798</v>
      </c>
      <c r="S115" s="138" t="n">
        <v>-21.34664</v>
      </c>
      <c r="T115" s="138" t="n">
        <v>0</v>
      </c>
      <c r="U115" s="138" t="n">
        <v>0</v>
      </c>
      <c r="V115" s="138" t="n">
        <v>365.28495</v>
      </c>
      <c r="W115" s="138" t="n">
        <v>122.055</v>
      </c>
      <c r="X115" s="138" t="n">
        <v>-42612.70165</v>
      </c>
      <c r="Y115" s="138" t="n">
        <v>0</v>
      </c>
      <c r="Z115" s="138" t="n">
        <v>-21447.51261</v>
      </c>
      <c r="AA115" s="138" t="n">
        <v>0</v>
      </c>
      <c r="AB115" s="138" t="n">
        <v>0</v>
      </c>
      <c r="AC115" s="139" t="n">
        <v>-21447.51261</v>
      </c>
      <c r="AD115" s="138" t="n">
        <v>0</v>
      </c>
      <c r="AE115" s="138" t="n">
        <v>0</v>
      </c>
      <c r="AF115" s="138" t="n">
        <v>0</v>
      </c>
      <c r="AG115" s="138" t="n">
        <v>0</v>
      </c>
      <c r="AH115" s="138" t="n">
        <v>0</v>
      </c>
      <c r="AI115" s="138" t="n">
        <v>0</v>
      </c>
      <c r="AJ115" s="138" t="n">
        <v>-21447.51261</v>
      </c>
      <c r="AK115" s="138" t="n">
        <v>-0.00012</v>
      </c>
      <c r="AL115" s="138" t="n">
        <v>-0.00012</v>
      </c>
      <c r="AM115" s="138" t="n">
        <v>0</v>
      </c>
      <c r="AN115" s="138" t="n">
        <v>0</v>
      </c>
      <c r="AO115" s="138" t="n">
        <v>-0.00012</v>
      </c>
      <c r="AP115" s="138" t="n">
        <v>-0.00012</v>
      </c>
      <c r="AQ115" s="140"/>
      <c r="AR115" s="140"/>
    </row>
    <row r="116" customFormat="false" ht="13.5" hidden="false" customHeight="true" outlineLevel="0" collapsed="false">
      <c r="A116" s="133" t="n">
        <v>104</v>
      </c>
      <c r="B116" s="133" t="n">
        <v>50</v>
      </c>
      <c r="C116" s="137" t="s">
        <v>145</v>
      </c>
      <c r="D116" s="138" t="n">
        <v>106550.77892</v>
      </c>
      <c r="E116" s="138" t="n">
        <v>-26040.7501</v>
      </c>
      <c r="F116" s="138" t="n">
        <v>80510.02882</v>
      </c>
      <c r="G116" s="138" t="n">
        <v>7796.40258</v>
      </c>
      <c r="H116" s="138" t="n">
        <v>-757.81353</v>
      </c>
      <c r="I116" s="138" t="n">
        <v>0</v>
      </c>
      <c r="J116" s="138" t="n">
        <v>0</v>
      </c>
      <c r="K116" s="138" t="n">
        <v>0</v>
      </c>
      <c r="L116" s="138" t="n">
        <v>0</v>
      </c>
      <c r="M116" s="138" t="n">
        <v>8260.70516</v>
      </c>
      <c r="N116" s="138" t="n">
        <v>-1364.89679</v>
      </c>
      <c r="O116" s="138" t="n">
        <v>0</v>
      </c>
      <c r="P116" s="138" t="n">
        <v>-2409.90717</v>
      </c>
      <c r="Q116" s="138" t="n">
        <v>0</v>
      </c>
      <c r="R116" s="138" t="n">
        <v>158256.88341</v>
      </c>
      <c r="S116" s="138" t="n">
        <v>97.88678</v>
      </c>
      <c r="T116" s="138" t="n">
        <v>0</v>
      </c>
      <c r="U116" s="138" t="n">
        <v>-24322.71221</v>
      </c>
      <c r="V116" s="138" t="n">
        <v>-24986.88656</v>
      </c>
      <c r="W116" s="138" t="n">
        <v>1203.84213</v>
      </c>
      <c r="X116" s="138" t="n">
        <v>-29488.28292</v>
      </c>
      <c r="Y116" s="138" t="n">
        <v>0</v>
      </c>
      <c r="Z116" s="138" t="n">
        <v>172795.2497</v>
      </c>
      <c r="AA116" s="138" t="n">
        <v>0</v>
      </c>
      <c r="AB116" s="138" t="n">
        <v>0</v>
      </c>
      <c r="AC116" s="139" t="n">
        <v>172795.2497</v>
      </c>
      <c r="AD116" s="138" t="n">
        <v>0</v>
      </c>
      <c r="AE116" s="138" t="n">
        <v>0</v>
      </c>
      <c r="AF116" s="138" t="n">
        <v>0</v>
      </c>
      <c r="AG116" s="138" t="n">
        <v>0</v>
      </c>
      <c r="AH116" s="138" t="n">
        <v>0</v>
      </c>
      <c r="AI116" s="138" t="n">
        <v>0</v>
      </c>
      <c r="AJ116" s="138" t="n">
        <v>172795.2497</v>
      </c>
      <c r="AK116" s="138" t="n">
        <v>0.00698</v>
      </c>
      <c r="AL116" s="138" t="n">
        <v>0.00698</v>
      </c>
      <c r="AM116" s="138" t="n">
        <v>0</v>
      </c>
      <c r="AN116" s="138" t="n">
        <v>0</v>
      </c>
      <c r="AO116" s="138" t="n">
        <v>0.00698</v>
      </c>
      <c r="AP116" s="138" t="n">
        <v>0.00698</v>
      </c>
      <c r="AQ116" s="140"/>
      <c r="AR116" s="140"/>
    </row>
    <row r="117" customFormat="false" ht="13.5" hidden="false" customHeight="true" outlineLevel="0" collapsed="false">
      <c r="A117" s="133" t="n">
        <v>105</v>
      </c>
      <c r="B117" s="133" t="n">
        <v>51</v>
      </c>
      <c r="C117" s="137" t="s">
        <v>146</v>
      </c>
      <c r="D117" s="138" t="n">
        <v>146467.50014</v>
      </c>
      <c r="E117" s="138" t="n">
        <v>-97469.39468</v>
      </c>
      <c r="F117" s="138" t="n">
        <v>48998.10546</v>
      </c>
      <c r="G117" s="138" t="n">
        <v>21289.11035</v>
      </c>
      <c r="H117" s="138" t="n">
        <v>-7500.43542</v>
      </c>
      <c r="I117" s="138" t="n">
        <v>601.45105</v>
      </c>
      <c r="J117" s="138" t="n">
        <v>0</v>
      </c>
      <c r="K117" s="138" t="n">
        <v>0</v>
      </c>
      <c r="L117" s="138" t="n">
        <v>-337.55475</v>
      </c>
      <c r="M117" s="138" t="n">
        <v>-30569.85999</v>
      </c>
      <c r="N117" s="138" t="n">
        <v>-7543.5925</v>
      </c>
      <c r="O117" s="138" t="n">
        <v>0</v>
      </c>
      <c r="P117" s="138" t="n">
        <v>0</v>
      </c>
      <c r="Q117" s="138" t="n">
        <v>0</v>
      </c>
      <c r="R117" s="138" t="n">
        <v>-612392.25722</v>
      </c>
      <c r="S117" s="138" t="n">
        <v>40.46805</v>
      </c>
      <c r="T117" s="138" t="n">
        <v>377.452</v>
      </c>
      <c r="U117" s="138" t="n">
        <v>0</v>
      </c>
      <c r="V117" s="138" t="n">
        <v>127.20289</v>
      </c>
      <c r="W117" s="138" t="n">
        <v>1442.0017</v>
      </c>
      <c r="X117" s="138" t="n">
        <v>-77002.58019</v>
      </c>
      <c r="Y117" s="138" t="n">
        <v>0</v>
      </c>
      <c r="Z117" s="138" t="n">
        <v>-662470.48857</v>
      </c>
      <c r="AA117" s="138" t="n">
        <v>106.62664</v>
      </c>
      <c r="AB117" s="138" t="n">
        <v>0</v>
      </c>
      <c r="AC117" s="139" t="n">
        <v>-662363.86193</v>
      </c>
      <c r="AD117" s="138" t="n">
        <v>0</v>
      </c>
      <c r="AE117" s="138" t="n">
        <v>0</v>
      </c>
      <c r="AF117" s="138" t="n">
        <v>0</v>
      </c>
      <c r="AG117" s="138" t="n">
        <v>0</v>
      </c>
      <c r="AH117" s="138" t="n">
        <v>0</v>
      </c>
      <c r="AI117" s="138" t="n">
        <v>0</v>
      </c>
      <c r="AJ117" s="138" t="n">
        <v>-662363.86193</v>
      </c>
      <c r="AK117" s="138" t="n">
        <v>0</v>
      </c>
      <c r="AL117" s="138" t="n">
        <v>0</v>
      </c>
      <c r="AM117" s="138" t="n">
        <v>0</v>
      </c>
      <c r="AN117" s="138" t="n">
        <v>0</v>
      </c>
      <c r="AO117" s="138" t="n">
        <v>0</v>
      </c>
      <c r="AP117" s="138" t="n">
        <v>0</v>
      </c>
      <c r="AQ117" s="140"/>
      <c r="AR117" s="140"/>
    </row>
    <row r="118" customFormat="false" ht="13.5" hidden="false" customHeight="true" outlineLevel="0" collapsed="false">
      <c r="A118" s="133" t="n">
        <v>106</v>
      </c>
      <c r="B118" s="133" t="n">
        <v>52</v>
      </c>
      <c r="C118" s="146" t="s">
        <v>147</v>
      </c>
      <c r="D118" s="138" t="n">
        <v>64964.79518</v>
      </c>
      <c r="E118" s="138" t="n">
        <v>-41290.61041</v>
      </c>
      <c r="F118" s="138" t="n">
        <v>23674.18477</v>
      </c>
      <c r="G118" s="138" t="n">
        <v>19822.24084</v>
      </c>
      <c r="H118" s="138" t="n">
        <v>-7069.05984</v>
      </c>
      <c r="I118" s="138" t="n">
        <v>0</v>
      </c>
      <c r="J118" s="138" t="n">
        <v>0</v>
      </c>
      <c r="K118" s="138" t="n">
        <v>0</v>
      </c>
      <c r="L118" s="138" t="n">
        <v>0</v>
      </c>
      <c r="M118" s="138" t="n">
        <v>62725.22566</v>
      </c>
      <c r="N118" s="138" t="n">
        <v>-46150.48482</v>
      </c>
      <c r="O118" s="138" t="n">
        <v>0</v>
      </c>
      <c r="P118" s="138" t="n">
        <v>-37.97524</v>
      </c>
      <c r="Q118" s="138" t="n">
        <v>0</v>
      </c>
      <c r="R118" s="138" t="n">
        <v>-3447.16463</v>
      </c>
      <c r="S118" s="138" t="n">
        <v>-4.93653</v>
      </c>
      <c r="T118" s="138" t="n">
        <v>0</v>
      </c>
      <c r="U118" s="138" t="n">
        <v>0</v>
      </c>
      <c r="V118" s="138" t="n">
        <v>0</v>
      </c>
      <c r="W118" s="138" t="n">
        <v>114.14104</v>
      </c>
      <c r="X118" s="138" t="n">
        <v>-37279.48226</v>
      </c>
      <c r="Y118" s="138" t="n">
        <v>0</v>
      </c>
      <c r="Z118" s="138" t="n">
        <v>12346.68899</v>
      </c>
      <c r="AA118" s="138" t="n">
        <v>-470</v>
      </c>
      <c r="AB118" s="138" t="n">
        <v>0</v>
      </c>
      <c r="AC118" s="139" t="n">
        <v>11876.68899</v>
      </c>
      <c r="AD118" s="138" t="n">
        <v>0</v>
      </c>
      <c r="AE118" s="138" t="n">
        <v>0</v>
      </c>
      <c r="AF118" s="138" t="n">
        <v>0</v>
      </c>
      <c r="AG118" s="138" t="n">
        <v>0</v>
      </c>
      <c r="AH118" s="138" t="n">
        <v>0</v>
      </c>
      <c r="AI118" s="138" t="n">
        <v>0</v>
      </c>
      <c r="AJ118" s="138" t="n">
        <v>11876.68899</v>
      </c>
      <c r="AK118" s="138" t="n">
        <v>0.05892</v>
      </c>
      <c r="AL118" s="138" t="n">
        <v>0.05892</v>
      </c>
      <c r="AM118" s="138" t="n">
        <v>0</v>
      </c>
      <c r="AN118" s="138" t="n">
        <v>0</v>
      </c>
      <c r="AO118" s="138" t="n">
        <v>0.05892</v>
      </c>
      <c r="AP118" s="138" t="n">
        <v>0.05892</v>
      </c>
      <c r="AQ118" s="140"/>
      <c r="AR118" s="140"/>
    </row>
    <row r="119" customFormat="false" ht="13.5" hidden="false" customHeight="true" outlineLevel="0" collapsed="false">
      <c r="A119" s="133" t="n">
        <v>107</v>
      </c>
      <c r="B119" s="133" t="n">
        <v>53</v>
      </c>
      <c r="C119" s="148" t="s">
        <v>148</v>
      </c>
      <c r="D119" s="138" t="n">
        <v>57953.04778</v>
      </c>
      <c r="E119" s="138" t="n">
        <v>-24960.46886</v>
      </c>
      <c r="F119" s="138" t="n">
        <v>32992.57892</v>
      </c>
      <c r="G119" s="138" t="n">
        <v>17865.18874</v>
      </c>
      <c r="H119" s="138" t="n">
        <v>-699.91176</v>
      </c>
      <c r="I119" s="138" t="n">
        <v>0</v>
      </c>
      <c r="J119" s="138" t="n">
        <v>0</v>
      </c>
      <c r="K119" s="138" t="n">
        <v>24995.72038</v>
      </c>
      <c r="L119" s="138" t="n">
        <v>-641.45817</v>
      </c>
      <c r="M119" s="138" t="n">
        <v>15926.9005</v>
      </c>
      <c r="N119" s="138" t="n">
        <v>44839.19915</v>
      </c>
      <c r="O119" s="138" t="n">
        <v>0</v>
      </c>
      <c r="P119" s="138" t="n">
        <v>0</v>
      </c>
      <c r="Q119" s="138" t="n">
        <v>278.65322</v>
      </c>
      <c r="R119" s="138" t="n">
        <v>-6787.71501</v>
      </c>
      <c r="S119" s="138" t="n">
        <v>-1107.81891</v>
      </c>
      <c r="T119" s="138" t="n">
        <v>0</v>
      </c>
      <c r="U119" s="138" t="n">
        <v>0</v>
      </c>
      <c r="V119" s="138" t="n">
        <v>-460.332</v>
      </c>
      <c r="W119" s="138" t="n">
        <v>11235.32723</v>
      </c>
      <c r="X119" s="138" t="n">
        <v>-103659.61786</v>
      </c>
      <c r="Y119" s="138" t="n">
        <v>0</v>
      </c>
      <c r="Z119" s="138" t="n">
        <v>34776.71443</v>
      </c>
      <c r="AA119" s="138" t="n">
        <v>0</v>
      </c>
      <c r="AB119" s="138" t="n">
        <v>0</v>
      </c>
      <c r="AC119" s="139" t="n">
        <v>34776.71443</v>
      </c>
      <c r="AD119" s="138" t="n">
        <v>1863.62365</v>
      </c>
      <c r="AE119" s="138" t="n">
        <v>0</v>
      </c>
      <c r="AF119" s="138" t="n">
        <v>0</v>
      </c>
      <c r="AG119" s="138" t="n">
        <v>0</v>
      </c>
      <c r="AH119" s="138" t="n">
        <v>0</v>
      </c>
      <c r="AI119" s="138" t="n">
        <v>1863.62365</v>
      </c>
      <c r="AJ119" s="138" t="n">
        <v>36640.33808</v>
      </c>
      <c r="AK119" s="138" t="n">
        <v>0.00264</v>
      </c>
      <c r="AL119" s="138" t="n">
        <v>0.00264</v>
      </c>
      <c r="AM119" s="138" t="n">
        <v>0</v>
      </c>
      <c r="AN119" s="138" t="n">
        <v>0</v>
      </c>
      <c r="AO119" s="138" t="n">
        <v>0.00264</v>
      </c>
      <c r="AP119" s="138" t="n">
        <v>0.00264</v>
      </c>
      <c r="AQ119" s="140"/>
      <c r="AR119" s="140"/>
    </row>
    <row r="120" customFormat="false" ht="13.5" hidden="false" customHeight="true" outlineLevel="0" collapsed="false">
      <c r="A120" s="133" t="n">
        <v>108</v>
      </c>
      <c r="B120" s="133" t="n">
        <v>54</v>
      </c>
      <c r="C120" s="137" t="s">
        <v>149</v>
      </c>
      <c r="D120" s="138" t="n">
        <v>35129.98198</v>
      </c>
      <c r="E120" s="138" t="n">
        <v>-38681.54723</v>
      </c>
      <c r="F120" s="138" t="n">
        <v>-3551.56525000001</v>
      </c>
      <c r="G120" s="138" t="n">
        <v>13131.69585</v>
      </c>
      <c r="H120" s="138" t="n">
        <v>-2398.67418</v>
      </c>
      <c r="I120" s="138" t="n">
        <v>0</v>
      </c>
      <c r="J120" s="138" t="n">
        <v>0</v>
      </c>
      <c r="K120" s="138" t="n">
        <v>479.0461</v>
      </c>
      <c r="L120" s="138" t="n">
        <v>0</v>
      </c>
      <c r="M120" s="138" t="n">
        <v>41041.47708</v>
      </c>
      <c r="N120" s="138" t="n">
        <v>-32464.66154</v>
      </c>
      <c r="O120" s="138" t="n">
        <v>0</v>
      </c>
      <c r="P120" s="138" t="n">
        <v>0</v>
      </c>
      <c r="Q120" s="138" t="n">
        <v>0</v>
      </c>
      <c r="R120" s="138" t="n">
        <v>-2718.25909</v>
      </c>
      <c r="S120" s="138" t="n">
        <v>-0.26518</v>
      </c>
      <c r="T120" s="138" t="n">
        <v>0</v>
      </c>
      <c r="U120" s="138" t="n">
        <v>0</v>
      </c>
      <c r="V120" s="138" t="n">
        <v>-4.87378</v>
      </c>
      <c r="W120" s="138" t="n">
        <v>1255.89721</v>
      </c>
      <c r="X120" s="138" t="n">
        <v>-21954.47847</v>
      </c>
      <c r="Y120" s="138" t="n">
        <v>0</v>
      </c>
      <c r="Z120" s="138" t="n">
        <v>-7184.66125</v>
      </c>
      <c r="AA120" s="138" t="n">
        <v>0</v>
      </c>
      <c r="AB120" s="138" t="n">
        <v>0</v>
      </c>
      <c r="AC120" s="139" t="n">
        <v>-7184.66125</v>
      </c>
      <c r="AD120" s="138" t="n">
        <v>0</v>
      </c>
      <c r="AE120" s="138" t="n">
        <v>-0.52546</v>
      </c>
      <c r="AF120" s="138" t="n">
        <v>0</v>
      </c>
      <c r="AG120" s="138" t="n">
        <v>0</v>
      </c>
      <c r="AH120" s="138" t="n">
        <v>0</v>
      </c>
      <c r="AI120" s="138" t="n">
        <v>-0.52546</v>
      </c>
      <c r="AJ120" s="138" t="n">
        <v>-7185.18671</v>
      </c>
      <c r="AK120" s="138" t="n">
        <v>0</v>
      </c>
      <c r="AL120" s="138" t="n">
        <v>0</v>
      </c>
      <c r="AM120" s="138" t="n">
        <v>0</v>
      </c>
      <c r="AN120" s="138" t="n">
        <v>0</v>
      </c>
      <c r="AO120" s="138" t="n">
        <v>0</v>
      </c>
      <c r="AP120" s="138" t="n">
        <v>0</v>
      </c>
      <c r="AQ120" s="140"/>
      <c r="AR120" s="140"/>
    </row>
    <row r="121" customFormat="false" ht="13.5" hidden="false" customHeight="true" outlineLevel="0" collapsed="false">
      <c r="A121" s="133" t="n">
        <v>109</v>
      </c>
      <c r="B121" s="133" t="n">
        <v>55</v>
      </c>
      <c r="C121" s="137" t="s">
        <v>150</v>
      </c>
      <c r="D121" s="138" t="n">
        <v>37045.6074</v>
      </c>
      <c r="E121" s="138" t="n">
        <v>-28905.28996</v>
      </c>
      <c r="F121" s="138" t="n">
        <v>8140.31744</v>
      </c>
      <c r="G121" s="138" t="n">
        <v>11799.01697</v>
      </c>
      <c r="H121" s="138" t="n">
        <v>-2908.39964</v>
      </c>
      <c r="I121" s="138" t="n">
        <v>6502.67483</v>
      </c>
      <c r="J121" s="138" t="n">
        <v>0</v>
      </c>
      <c r="K121" s="138" t="n">
        <v>20355.94951</v>
      </c>
      <c r="L121" s="138" t="n">
        <v>0</v>
      </c>
      <c r="M121" s="138" t="n">
        <v>11644.45978</v>
      </c>
      <c r="N121" s="138" t="n">
        <v>-22068.44085</v>
      </c>
      <c r="O121" s="138" t="n">
        <v>0</v>
      </c>
      <c r="P121" s="138" t="n">
        <v>0</v>
      </c>
      <c r="Q121" s="138" t="n">
        <v>0</v>
      </c>
      <c r="R121" s="138" t="n">
        <v>-3248.75966</v>
      </c>
      <c r="S121" s="138" t="n">
        <v>-75.19722</v>
      </c>
      <c r="T121" s="138" t="n">
        <v>0</v>
      </c>
      <c r="U121" s="138" t="n">
        <v>0</v>
      </c>
      <c r="V121" s="138" t="n">
        <v>505.74395</v>
      </c>
      <c r="W121" s="138" t="n">
        <v>1889.78638</v>
      </c>
      <c r="X121" s="138" t="n">
        <v>-32260.108</v>
      </c>
      <c r="Y121" s="138" t="n">
        <v>0</v>
      </c>
      <c r="Z121" s="138" t="n">
        <v>277.043490000011</v>
      </c>
      <c r="AA121" s="138" t="n">
        <v>0</v>
      </c>
      <c r="AB121" s="138" t="n">
        <v>0</v>
      </c>
      <c r="AC121" s="139" t="n">
        <v>277.043490000011</v>
      </c>
      <c r="AD121" s="138" t="n">
        <v>0</v>
      </c>
      <c r="AE121" s="138" t="n">
        <v>0</v>
      </c>
      <c r="AF121" s="138" t="n">
        <v>0</v>
      </c>
      <c r="AG121" s="138" t="n">
        <v>0</v>
      </c>
      <c r="AH121" s="138" t="n">
        <v>0</v>
      </c>
      <c r="AI121" s="138" t="n">
        <v>0</v>
      </c>
      <c r="AJ121" s="138" t="n">
        <v>277.043490000011</v>
      </c>
      <c r="AK121" s="138" t="n">
        <v>0</v>
      </c>
      <c r="AL121" s="138" t="n">
        <v>0</v>
      </c>
      <c r="AM121" s="138" t="n">
        <v>0</v>
      </c>
      <c r="AN121" s="138" t="n">
        <v>0</v>
      </c>
      <c r="AO121" s="138" t="n">
        <v>0</v>
      </c>
      <c r="AP121" s="138" t="n">
        <v>0</v>
      </c>
      <c r="AQ121" s="140"/>
      <c r="AR121" s="140"/>
    </row>
    <row r="122" customFormat="false" ht="13.5" hidden="false" customHeight="true" outlineLevel="0" collapsed="false">
      <c r="A122" s="133" t="n">
        <v>110</v>
      </c>
      <c r="B122" s="133" t="n">
        <v>56</v>
      </c>
      <c r="C122" s="137" t="s">
        <v>151</v>
      </c>
      <c r="D122" s="138" t="n">
        <v>69190.25003</v>
      </c>
      <c r="E122" s="138" t="n">
        <v>-45315.47897</v>
      </c>
      <c r="F122" s="138" t="n">
        <v>23874.77106</v>
      </c>
      <c r="G122" s="138" t="n">
        <v>18908.38277</v>
      </c>
      <c r="H122" s="138" t="n">
        <v>-772.59848</v>
      </c>
      <c r="I122" s="138" t="n">
        <v>0</v>
      </c>
      <c r="J122" s="138" t="n">
        <v>0</v>
      </c>
      <c r="K122" s="138" t="n">
        <v>121.7403</v>
      </c>
      <c r="L122" s="138" t="n">
        <v>0</v>
      </c>
      <c r="M122" s="138" t="n">
        <v>7196.38084</v>
      </c>
      <c r="N122" s="138" t="n">
        <v>2215.0779</v>
      </c>
      <c r="O122" s="138" t="n">
        <v>0</v>
      </c>
      <c r="P122" s="138" t="n">
        <v>0</v>
      </c>
      <c r="Q122" s="138" t="n">
        <v>-441.81032</v>
      </c>
      <c r="R122" s="138" t="n">
        <v>-5430.67346</v>
      </c>
      <c r="S122" s="138" t="n">
        <v>-2302.99875</v>
      </c>
      <c r="T122" s="138" t="n">
        <v>0</v>
      </c>
      <c r="U122" s="138" t="n">
        <v>0</v>
      </c>
      <c r="V122" s="138" t="n">
        <v>0</v>
      </c>
      <c r="W122" s="138" t="n">
        <v>2172.99171</v>
      </c>
      <c r="X122" s="138" t="n">
        <v>-42600.97241</v>
      </c>
      <c r="Y122" s="138" t="n">
        <v>0</v>
      </c>
      <c r="Z122" s="138" t="n">
        <v>2940.29115999999</v>
      </c>
      <c r="AA122" s="138" t="n">
        <v>0</v>
      </c>
      <c r="AB122" s="138" t="n">
        <v>0</v>
      </c>
      <c r="AC122" s="139" t="n">
        <v>2940.29115999999</v>
      </c>
      <c r="AD122" s="138" t="n">
        <v>-13.53333</v>
      </c>
      <c r="AE122" s="138" t="n">
        <v>-553.62943</v>
      </c>
      <c r="AF122" s="138" t="n">
        <v>0</v>
      </c>
      <c r="AG122" s="138" t="n">
        <v>0</v>
      </c>
      <c r="AH122" s="138" t="n">
        <v>0</v>
      </c>
      <c r="AI122" s="138" t="n">
        <v>-567.16276</v>
      </c>
      <c r="AJ122" s="138" t="n">
        <v>2373.12839999999</v>
      </c>
      <c r="AK122" s="138" t="n">
        <v>0.00088</v>
      </c>
      <c r="AL122" s="138" t="n">
        <v>0.00088</v>
      </c>
      <c r="AM122" s="138" t="n">
        <v>0</v>
      </c>
      <c r="AN122" s="138" t="n">
        <v>0</v>
      </c>
      <c r="AO122" s="138" t="n">
        <v>0.00088</v>
      </c>
      <c r="AP122" s="138" t="n">
        <v>0.00088</v>
      </c>
      <c r="AQ122" s="140"/>
      <c r="AR122" s="140"/>
    </row>
    <row r="123" s="107" customFormat="true" ht="13.5" hidden="false" customHeight="true" outlineLevel="0" collapsed="false">
      <c r="A123" s="133" t="n">
        <v>111</v>
      </c>
      <c r="B123" s="133" t="n">
        <v>57</v>
      </c>
      <c r="C123" s="146" t="s">
        <v>152</v>
      </c>
      <c r="D123" s="138" t="n">
        <v>1.1704</v>
      </c>
      <c r="E123" s="138" t="n">
        <v>-21314.97763</v>
      </c>
      <c r="F123" s="138" t="n">
        <v>-21313.80723</v>
      </c>
      <c r="G123" s="138" t="n">
        <v>670.35603</v>
      </c>
      <c r="H123" s="138" t="n">
        <v>-63.41787</v>
      </c>
      <c r="I123" s="138" t="n">
        <v>0</v>
      </c>
      <c r="J123" s="138" t="n">
        <v>0</v>
      </c>
      <c r="K123" s="138" t="n">
        <v>0</v>
      </c>
      <c r="L123" s="138" t="n">
        <v>30.85</v>
      </c>
      <c r="M123" s="138" t="n">
        <v>-103154.58351</v>
      </c>
      <c r="N123" s="138" t="n">
        <v>88347.49856</v>
      </c>
      <c r="O123" s="138" t="n">
        <v>0</v>
      </c>
      <c r="P123" s="138" t="n">
        <v>0</v>
      </c>
      <c r="Q123" s="138" t="n">
        <v>0</v>
      </c>
      <c r="R123" s="138" t="n">
        <v>19135.73345</v>
      </c>
      <c r="S123" s="138" t="n">
        <v>67.08635</v>
      </c>
      <c r="T123" s="138" t="n">
        <v>1</v>
      </c>
      <c r="U123" s="138" t="n">
        <v>0</v>
      </c>
      <c r="V123" s="138" t="n">
        <v>0</v>
      </c>
      <c r="W123" s="138" t="n">
        <v>5834.08957</v>
      </c>
      <c r="X123" s="138" t="n">
        <v>-20096.60645</v>
      </c>
      <c r="Y123" s="138" t="n">
        <v>0</v>
      </c>
      <c r="Z123" s="138" t="n">
        <v>-30541.8011</v>
      </c>
      <c r="AA123" s="138" t="n">
        <v>0</v>
      </c>
      <c r="AB123" s="138" t="n">
        <v>0</v>
      </c>
      <c r="AC123" s="139" t="n">
        <v>-30541.8011</v>
      </c>
      <c r="AD123" s="138" t="n">
        <v>0</v>
      </c>
      <c r="AE123" s="138" t="n">
        <v>0</v>
      </c>
      <c r="AF123" s="138" t="n">
        <v>0</v>
      </c>
      <c r="AG123" s="138" t="n">
        <v>0</v>
      </c>
      <c r="AH123" s="138" t="n">
        <v>0</v>
      </c>
      <c r="AI123" s="138" t="n">
        <v>0</v>
      </c>
      <c r="AJ123" s="138" t="n">
        <v>-30541.8011</v>
      </c>
      <c r="AK123" s="138" t="n">
        <v>0</v>
      </c>
      <c r="AL123" s="138" t="n">
        <v>0</v>
      </c>
      <c r="AM123" s="138" t="n">
        <v>0</v>
      </c>
      <c r="AN123" s="138" t="n">
        <v>0</v>
      </c>
      <c r="AO123" s="138" t="n">
        <v>0</v>
      </c>
      <c r="AP123" s="138" t="n">
        <v>0</v>
      </c>
      <c r="AQ123" s="149"/>
      <c r="AR123" s="149"/>
    </row>
    <row r="124" customFormat="false" ht="13.5" hidden="false" customHeight="true" outlineLevel="0" collapsed="false">
      <c r="A124" s="133" t="n">
        <v>112</v>
      </c>
      <c r="B124" s="133" t="n">
        <v>58</v>
      </c>
      <c r="C124" s="141" t="s">
        <v>153</v>
      </c>
      <c r="D124" s="138" t="n">
        <v>30281.07546</v>
      </c>
      <c r="E124" s="138" t="n">
        <v>-48882.67814</v>
      </c>
      <c r="F124" s="138" t="n">
        <v>-18601.60268</v>
      </c>
      <c r="G124" s="138" t="n">
        <v>60709.54245</v>
      </c>
      <c r="H124" s="138" t="n">
        <v>-673.23157</v>
      </c>
      <c r="I124" s="138" t="n">
        <v>0</v>
      </c>
      <c r="J124" s="138" t="n">
        <v>0</v>
      </c>
      <c r="K124" s="138" t="n">
        <v>657.51342</v>
      </c>
      <c r="L124" s="138" t="n">
        <v>0</v>
      </c>
      <c r="M124" s="138" t="n">
        <v>266.46299</v>
      </c>
      <c r="N124" s="138" t="n">
        <v>-993.33464</v>
      </c>
      <c r="O124" s="138" t="n">
        <v>7027.213</v>
      </c>
      <c r="P124" s="138" t="n">
        <v>0</v>
      </c>
      <c r="Q124" s="138" t="n">
        <v>1988.44234</v>
      </c>
      <c r="R124" s="138" t="n">
        <v>-15964.25338</v>
      </c>
      <c r="S124" s="138" t="n">
        <v>-138.34084</v>
      </c>
      <c r="T124" s="138" t="n">
        <v>0</v>
      </c>
      <c r="U124" s="138" t="n">
        <v>0</v>
      </c>
      <c r="V124" s="138" t="n">
        <v>110.01915</v>
      </c>
      <c r="W124" s="138" t="n">
        <v>9189.45417</v>
      </c>
      <c r="X124" s="138" t="n">
        <v>-43360.43315</v>
      </c>
      <c r="Y124" s="138" t="n">
        <v>0</v>
      </c>
      <c r="Z124" s="138" t="n">
        <v>217.451260000002</v>
      </c>
      <c r="AA124" s="138" t="n">
        <v>-111.75062</v>
      </c>
      <c r="AB124" s="138" t="n">
        <v>0</v>
      </c>
      <c r="AC124" s="139" t="n">
        <v>105.700640000002</v>
      </c>
      <c r="AD124" s="138" t="n">
        <v>0</v>
      </c>
      <c r="AE124" s="138" t="n">
        <v>0</v>
      </c>
      <c r="AF124" s="138" t="n">
        <v>0</v>
      </c>
      <c r="AG124" s="138" t="n">
        <v>0</v>
      </c>
      <c r="AH124" s="138" t="n">
        <v>0</v>
      </c>
      <c r="AI124" s="138" t="n">
        <v>0</v>
      </c>
      <c r="AJ124" s="138" t="n">
        <v>105.700640000002</v>
      </c>
      <c r="AK124" s="138" t="n">
        <v>0</v>
      </c>
      <c r="AL124" s="138" t="n">
        <v>0</v>
      </c>
      <c r="AM124" s="138" t="n">
        <v>0</v>
      </c>
      <c r="AN124" s="138" t="n">
        <v>0</v>
      </c>
      <c r="AO124" s="138" t="n">
        <v>0</v>
      </c>
      <c r="AP124" s="138" t="n">
        <v>0</v>
      </c>
      <c r="AQ124" s="140"/>
      <c r="AR124" s="140"/>
    </row>
    <row r="125" customFormat="false" ht="13.5" hidden="false" customHeight="true" outlineLevel="0" collapsed="false">
      <c r="A125" s="133" t="n">
        <v>113</v>
      </c>
      <c r="B125" s="133" t="n">
        <v>59</v>
      </c>
      <c r="C125" s="147" t="s">
        <v>154</v>
      </c>
      <c r="D125" s="138" t="n">
        <v>63304.63503</v>
      </c>
      <c r="E125" s="138" t="n">
        <v>-44072.23287</v>
      </c>
      <c r="F125" s="138" t="n">
        <v>19232.40216</v>
      </c>
      <c r="G125" s="138" t="n">
        <v>3240.67902</v>
      </c>
      <c r="H125" s="138" t="n">
        <v>-973.54529</v>
      </c>
      <c r="I125" s="138" t="n">
        <v>0</v>
      </c>
      <c r="J125" s="138" t="n">
        <v>0</v>
      </c>
      <c r="K125" s="138" t="n">
        <v>0</v>
      </c>
      <c r="L125" s="138" t="n">
        <v>0</v>
      </c>
      <c r="M125" s="138" t="n">
        <v>1797.43396</v>
      </c>
      <c r="N125" s="138" t="n">
        <v>1381.07922</v>
      </c>
      <c r="O125" s="138" t="n">
        <v>0</v>
      </c>
      <c r="P125" s="138" t="n">
        <v>0</v>
      </c>
      <c r="Q125" s="138" t="n">
        <v>0</v>
      </c>
      <c r="R125" s="138" t="n">
        <v>-5492.9846</v>
      </c>
      <c r="S125" s="138" t="n">
        <v>1.80044</v>
      </c>
      <c r="T125" s="138" t="n">
        <v>0</v>
      </c>
      <c r="U125" s="138" t="n">
        <v>0</v>
      </c>
      <c r="V125" s="138" t="n">
        <v>-562.25675</v>
      </c>
      <c r="W125" s="138" t="n">
        <v>10.38077</v>
      </c>
      <c r="X125" s="138" t="n">
        <v>-18263.71234</v>
      </c>
      <c r="Y125" s="138" t="n">
        <v>0</v>
      </c>
      <c r="Z125" s="138" t="n">
        <v>371.276589999998</v>
      </c>
      <c r="AA125" s="138" t="n">
        <v>-40.466</v>
      </c>
      <c r="AB125" s="138" t="n">
        <v>0</v>
      </c>
      <c r="AC125" s="139" t="n">
        <v>330.810589999998</v>
      </c>
      <c r="AD125" s="138" t="n">
        <v>0</v>
      </c>
      <c r="AE125" s="138" t="n">
        <v>0</v>
      </c>
      <c r="AF125" s="138" t="n">
        <v>0</v>
      </c>
      <c r="AG125" s="138" t="n">
        <v>0</v>
      </c>
      <c r="AH125" s="138" t="n">
        <v>0</v>
      </c>
      <c r="AI125" s="138" t="n">
        <v>0</v>
      </c>
      <c r="AJ125" s="138" t="n">
        <v>330.810589999998</v>
      </c>
      <c r="AK125" s="138" t="n">
        <v>0.00276</v>
      </c>
      <c r="AL125" s="138" t="n">
        <v>0.00276</v>
      </c>
      <c r="AM125" s="138" t="n">
        <v>0</v>
      </c>
      <c r="AN125" s="138" t="n">
        <v>0</v>
      </c>
      <c r="AO125" s="138" t="n">
        <v>0.00276</v>
      </c>
      <c r="AP125" s="138" t="n">
        <v>0.00276</v>
      </c>
      <c r="AQ125" s="140"/>
      <c r="AR125" s="140"/>
    </row>
    <row r="126" customFormat="false" ht="13.5" hidden="false" customHeight="true" outlineLevel="0" collapsed="false">
      <c r="A126" s="133" t="n">
        <v>114</v>
      </c>
      <c r="B126" s="133" t="n">
        <v>60</v>
      </c>
      <c r="C126" s="146" t="s">
        <v>155</v>
      </c>
      <c r="D126" s="138" t="n">
        <v>33615.90158</v>
      </c>
      <c r="E126" s="138" t="n">
        <v>-2317.50221</v>
      </c>
      <c r="F126" s="138" t="n">
        <v>31298.39937</v>
      </c>
      <c r="G126" s="138" t="n">
        <v>16182.34789</v>
      </c>
      <c r="H126" s="138" t="n">
        <v>-2733.48958</v>
      </c>
      <c r="I126" s="138" t="n">
        <v>0</v>
      </c>
      <c r="J126" s="138" t="n">
        <v>0</v>
      </c>
      <c r="K126" s="138" t="n">
        <v>0</v>
      </c>
      <c r="L126" s="138" t="n">
        <v>0</v>
      </c>
      <c r="M126" s="138" t="n">
        <v>7335.3031</v>
      </c>
      <c r="N126" s="138" t="n">
        <v>654.37034</v>
      </c>
      <c r="O126" s="138" t="n">
        <v>0</v>
      </c>
      <c r="P126" s="138" t="n">
        <v>0</v>
      </c>
      <c r="Q126" s="138" t="n">
        <v>0</v>
      </c>
      <c r="R126" s="138" t="n">
        <v>5204.43247</v>
      </c>
      <c r="S126" s="138" t="n">
        <v>-55.5584</v>
      </c>
      <c r="T126" s="138" t="n">
        <v>0</v>
      </c>
      <c r="U126" s="138" t="n">
        <v>0</v>
      </c>
      <c r="V126" s="138" t="n">
        <v>-2845.89793</v>
      </c>
      <c r="W126" s="138" t="n">
        <v>2035.91584</v>
      </c>
      <c r="X126" s="138" t="n">
        <v>-31476.13675</v>
      </c>
      <c r="Y126" s="138" t="n">
        <v>0</v>
      </c>
      <c r="Z126" s="138" t="n">
        <v>25599.68635</v>
      </c>
      <c r="AA126" s="138" t="n">
        <v>-5569.90161</v>
      </c>
      <c r="AB126" s="138" t="n">
        <v>0</v>
      </c>
      <c r="AC126" s="139" t="n">
        <v>20029.78474</v>
      </c>
      <c r="AD126" s="138" t="n">
        <v>232.61984</v>
      </c>
      <c r="AE126" s="138" t="n">
        <v>0</v>
      </c>
      <c r="AF126" s="138" t="n">
        <v>0</v>
      </c>
      <c r="AG126" s="138" t="n">
        <v>0</v>
      </c>
      <c r="AH126" s="138" t="n">
        <v>-23.26198</v>
      </c>
      <c r="AI126" s="138" t="n">
        <v>209.35786</v>
      </c>
      <c r="AJ126" s="138" t="n">
        <v>20239.1426</v>
      </c>
      <c r="AK126" s="138" t="n">
        <v>9E-005</v>
      </c>
      <c r="AL126" s="138" t="n">
        <v>9E-005</v>
      </c>
      <c r="AM126" s="138" t="n">
        <v>0</v>
      </c>
      <c r="AN126" s="138" t="n">
        <v>0</v>
      </c>
      <c r="AO126" s="138" t="n">
        <v>9E-005</v>
      </c>
      <c r="AP126" s="138" t="n">
        <v>9E-005</v>
      </c>
      <c r="AQ126" s="140"/>
      <c r="AR126" s="140"/>
    </row>
    <row r="127" customFormat="false" ht="13.5" hidden="false" customHeight="true" outlineLevel="0" collapsed="false">
      <c r="A127" s="133" t="n">
        <v>115</v>
      </c>
      <c r="B127" s="133" t="n">
        <v>61</v>
      </c>
      <c r="C127" s="146" t="s">
        <v>156</v>
      </c>
      <c r="D127" s="138" t="n">
        <v>51843.04625</v>
      </c>
      <c r="E127" s="138" t="n">
        <v>-31343.66612</v>
      </c>
      <c r="F127" s="138" t="n">
        <v>20499.38013</v>
      </c>
      <c r="G127" s="138" t="n">
        <v>3990.92507</v>
      </c>
      <c r="H127" s="138" t="n">
        <v>-1136.73922</v>
      </c>
      <c r="I127" s="138" t="n">
        <v>0</v>
      </c>
      <c r="J127" s="138" t="n">
        <v>0</v>
      </c>
      <c r="K127" s="138" t="n">
        <v>0</v>
      </c>
      <c r="L127" s="138" t="n">
        <v>1.37237</v>
      </c>
      <c r="M127" s="138" t="n">
        <v>2315.23016</v>
      </c>
      <c r="N127" s="138" t="n">
        <v>5948.79198</v>
      </c>
      <c r="O127" s="138" t="n">
        <v>0</v>
      </c>
      <c r="P127" s="138" t="n">
        <v>0</v>
      </c>
      <c r="Q127" s="138" t="n">
        <v>0</v>
      </c>
      <c r="R127" s="138" t="n">
        <v>-700.60297</v>
      </c>
      <c r="S127" s="138" t="n">
        <v>-54.49204</v>
      </c>
      <c r="T127" s="138" t="n">
        <v>0</v>
      </c>
      <c r="U127" s="138" t="n">
        <v>0</v>
      </c>
      <c r="V127" s="138" t="n">
        <v>2.89305</v>
      </c>
      <c r="W127" s="138" t="n">
        <v>878.57649</v>
      </c>
      <c r="X127" s="138" t="n">
        <v>-25713.11478</v>
      </c>
      <c r="Y127" s="138" t="n">
        <v>0</v>
      </c>
      <c r="Z127" s="138" t="n">
        <v>6032.22024</v>
      </c>
      <c r="AA127" s="138" t="n">
        <v>-1205.356</v>
      </c>
      <c r="AB127" s="138" t="n">
        <v>0</v>
      </c>
      <c r="AC127" s="139" t="n">
        <v>4826.86424</v>
      </c>
      <c r="AD127" s="138" t="n">
        <v>0</v>
      </c>
      <c r="AE127" s="138" t="n">
        <v>0</v>
      </c>
      <c r="AF127" s="138" t="n">
        <v>0</v>
      </c>
      <c r="AG127" s="138" t="n">
        <v>0</v>
      </c>
      <c r="AH127" s="138" t="n">
        <v>0</v>
      </c>
      <c r="AI127" s="138" t="n">
        <v>0</v>
      </c>
      <c r="AJ127" s="138" t="n">
        <v>4826.86424</v>
      </c>
      <c r="AK127" s="138" t="n">
        <v>0</v>
      </c>
      <c r="AL127" s="138" t="n">
        <v>0</v>
      </c>
      <c r="AM127" s="138" t="n">
        <v>0</v>
      </c>
      <c r="AN127" s="138" t="n">
        <v>0</v>
      </c>
      <c r="AO127" s="138" t="n">
        <v>0</v>
      </c>
      <c r="AP127" s="138" t="n">
        <v>0</v>
      </c>
      <c r="AQ127" s="140"/>
      <c r="AR127" s="140"/>
    </row>
    <row r="128" customFormat="false" ht="13.5" hidden="false" customHeight="true" outlineLevel="0" collapsed="false">
      <c r="A128" s="133" t="n">
        <v>116</v>
      </c>
      <c r="B128" s="133" t="n">
        <v>62</v>
      </c>
      <c r="C128" s="137" t="s">
        <v>157</v>
      </c>
      <c r="D128" s="138" t="n">
        <v>53764.34358</v>
      </c>
      <c r="E128" s="138" t="n">
        <v>-2182.07739</v>
      </c>
      <c r="F128" s="138" t="n">
        <v>51582.26619</v>
      </c>
      <c r="G128" s="138" t="n">
        <v>15956.00317</v>
      </c>
      <c r="H128" s="138" t="n">
        <v>-895.74702</v>
      </c>
      <c r="I128" s="138" t="n">
        <v>0</v>
      </c>
      <c r="J128" s="138" t="n">
        <v>0</v>
      </c>
      <c r="K128" s="138" t="n">
        <v>0</v>
      </c>
      <c r="L128" s="138" t="n">
        <v>0</v>
      </c>
      <c r="M128" s="138" t="n">
        <v>-21024.08634</v>
      </c>
      <c r="N128" s="138" t="n">
        <v>20005.81373</v>
      </c>
      <c r="O128" s="138" t="n">
        <v>0</v>
      </c>
      <c r="P128" s="138" t="n">
        <v>0</v>
      </c>
      <c r="Q128" s="138" t="n">
        <v>0</v>
      </c>
      <c r="R128" s="138" t="n">
        <v>-55470.06967</v>
      </c>
      <c r="S128" s="138" t="n">
        <v>-33.7541</v>
      </c>
      <c r="T128" s="138" t="n">
        <v>0</v>
      </c>
      <c r="U128" s="138" t="n">
        <v>0</v>
      </c>
      <c r="V128" s="138" t="n">
        <v>-4570.59745</v>
      </c>
      <c r="W128" s="138" t="n">
        <v>621.72252</v>
      </c>
      <c r="X128" s="138" t="n">
        <v>-5622.10216</v>
      </c>
      <c r="Y128" s="138" t="n">
        <v>0</v>
      </c>
      <c r="Z128" s="138" t="n">
        <v>549.448870000013</v>
      </c>
      <c r="AA128" s="138" t="n">
        <v>-151.1119</v>
      </c>
      <c r="AB128" s="138" t="n">
        <v>0</v>
      </c>
      <c r="AC128" s="139" t="n">
        <v>398.336970000013</v>
      </c>
      <c r="AD128" s="138" t="n">
        <v>0</v>
      </c>
      <c r="AE128" s="138" t="n">
        <v>0</v>
      </c>
      <c r="AF128" s="138" t="n">
        <v>0</v>
      </c>
      <c r="AG128" s="138" t="n">
        <v>0</v>
      </c>
      <c r="AH128" s="138" t="n">
        <v>0</v>
      </c>
      <c r="AI128" s="138" t="n">
        <v>0</v>
      </c>
      <c r="AJ128" s="138" t="n">
        <v>398.336970000013</v>
      </c>
      <c r="AK128" s="138" t="n">
        <v>0.00018</v>
      </c>
      <c r="AL128" s="138" t="n">
        <v>0.00018</v>
      </c>
      <c r="AM128" s="138" t="n">
        <v>0</v>
      </c>
      <c r="AN128" s="138" t="n">
        <v>0</v>
      </c>
      <c r="AO128" s="138" t="n">
        <v>0.00018</v>
      </c>
      <c r="AP128" s="138" t="n">
        <v>0.00018</v>
      </c>
      <c r="AQ128" s="140"/>
      <c r="AR128" s="140"/>
    </row>
    <row r="129" customFormat="false" ht="13.5" hidden="false" customHeight="true" outlineLevel="0" collapsed="false">
      <c r="A129" s="133" t="n">
        <v>117</v>
      </c>
      <c r="B129" s="133" t="n">
        <v>63</v>
      </c>
      <c r="C129" s="137" t="s">
        <v>158</v>
      </c>
      <c r="D129" s="138" t="n">
        <v>78317.73627</v>
      </c>
      <c r="E129" s="138" t="n">
        <v>-63164.17058</v>
      </c>
      <c r="F129" s="138" t="n">
        <v>15153.56569</v>
      </c>
      <c r="G129" s="138" t="n">
        <v>5757.61609</v>
      </c>
      <c r="H129" s="138" t="n">
        <v>-1404.55362</v>
      </c>
      <c r="I129" s="138" t="n">
        <v>0</v>
      </c>
      <c r="J129" s="138" t="n">
        <v>0</v>
      </c>
      <c r="K129" s="138" t="n">
        <v>0</v>
      </c>
      <c r="L129" s="138" t="n">
        <v>-1363.26437</v>
      </c>
      <c r="M129" s="138" t="n">
        <v>9106.97933</v>
      </c>
      <c r="N129" s="138" t="n">
        <v>-5347.46805</v>
      </c>
      <c r="O129" s="138" t="n">
        <v>0</v>
      </c>
      <c r="P129" s="138" t="n">
        <v>0</v>
      </c>
      <c r="Q129" s="138" t="n">
        <v>0</v>
      </c>
      <c r="R129" s="138" t="n">
        <v>-309228.13684</v>
      </c>
      <c r="S129" s="138" t="n">
        <v>-13.18033</v>
      </c>
      <c r="T129" s="138" t="n">
        <v>0</v>
      </c>
      <c r="U129" s="138" t="n">
        <v>0</v>
      </c>
      <c r="V129" s="138" t="n">
        <v>48.62592</v>
      </c>
      <c r="W129" s="138" t="n">
        <v>29330.58639</v>
      </c>
      <c r="X129" s="138" t="n">
        <v>-23709.65439</v>
      </c>
      <c r="Y129" s="138" t="n">
        <v>0</v>
      </c>
      <c r="Z129" s="138" t="n">
        <v>-281668.88418</v>
      </c>
      <c r="AA129" s="138" t="n">
        <v>-61.881</v>
      </c>
      <c r="AB129" s="138" t="n">
        <v>0</v>
      </c>
      <c r="AC129" s="139" t="n">
        <v>-281730.76518</v>
      </c>
      <c r="AD129" s="138" t="n">
        <v>0</v>
      </c>
      <c r="AE129" s="138" t="n">
        <v>0</v>
      </c>
      <c r="AF129" s="138" t="n">
        <v>0</v>
      </c>
      <c r="AG129" s="138" t="n">
        <v>0</v>
      </c>
      <c r="AH129" s="138" t="n">
        <v>0</v>
      </c>
      <c r="AI129" s="138" t="n">
        <v>0</v>
      </c>
      <c r="AJ129" s="138" t="n">
        <v>-281730.76518</v>
      </c>
      <c r="AK129" s="138" t="n">
        <v>-0.0295</v>
      </c>
      <c r="AL129" s="138" t="n">
        <v>-0.0295</v>
      </c>
      <c r="AM129" s="138" t="n">
        <v>0</v>
      </c>
      <c r="AN129" s="138" t="n">
        <v>0</v>
      </c>
      <c r="AO129" s="138" t="n">
        <v>-0.0295</v>
      </c>
      <c r="AP129" s="138" t="n">
        <v>-0.0295</v>
      </c>
      <c r="AQ129" s="140"/>
      <c r="AR129" s="140"/>
    </row>
    <row r="130" s="107" customFormat="true" ht="13.5" hidden="false" customHeight="true" outlineLevel="0" collapsed="false">
      <c r="A130" s="133" t="n">
        <v>118</v>
      </c>
      <c r="B130" s="133" t="n">
        <v>64</v>
      </c>
      <c r="C130" s="137" t="s">
        <v>159</v>
      </c>
      <c r="D130" s="138" t="n">
        <v>44194.0639</v>
      </c>
      <c r="E130" s="138" t="n">
        <v>-40263.27658</v>
      </c>
      <c r="F130" s="138" t="n">
        <v>3930.78732</v>
      </c>
      <c r="G130" s="138" t="n">
        <v>4521.05415</v>
      </c>
      <c r="H130" s="138" t="n">
        <v>-909.09366</v>
      </c>
      <c r="I130" s="138" t="n">
        <v>0</v>
      </c>
      <c r="J130" s="138" t="n">
        <v>0</v>
      </c>
      <c r="K130" s="138" t="n">
        <v>0</v>
      </c>
      <c r="L130" s="138" t="n">
        <v>0</v>
      </c>
      <c r="M130" s="138" t="n">
        <v>18552.791</v>
      </c>
      <c r="N130" s="138" t="n">
        <v>-6753.02753</v>
      </c>
      <c r="O130" s="138" t="n">
        <v>0</v>
      </c>
      <c r="P130" s="138" t="n">
        <v>0</v>
      </c>
      <c r="Q130" s="138" t="n">
        <v>0</v>
      </c>
      <c r="R130" s="138" t="n">
        <v>1040.58734</v>
      </c>
      <c r="S130" s="138" t="n">
        <v>-3669.0682</v>
      </c>
      <c r="T130" s="138" t="n">
        <v>0</v>
      </c>
      <c r="U130" s="138" t="n">
        <v>0</v>
      </c>
      <c r="V130" s="138" t="n">
        <v>10.41518</v>
      </c>
      <c r="W130" s="138" t="n">
        <v>1000.25558</v>
      </c>
      <c r="X130" s="138" t="n">
        <v>-21730.48515</v>
      </c>
      <c r="Y130" s="138" t="n">
        <v>0</v>
      </c>
      <c r="Z130" s="138" t="n">
        <v>-4005.78397</v>
      </c>
      <c r="AA130" s="138" t="n">
        <v>-645.89603</v>
      </c>
      <c r="AB130" s="138" t="n">
        <v>0</v>
      </c>
      <c r="AC130" s="139" t="n">
        <v>-4651.68</v>
      </c>
      <c r="AD130" s="138" t="n">
        <v>-2879.62331</v>
      </c>
      <c r="AE130" s="138" t="n">
        <v>0</v>
      </c>
      <c r="AF130" s="138" t="n">
        <v>0</v>
      </c>
      <c r="AG130" s="138" t="n">
        <v>0</v>
      </c>
      <c r="AH130" s="138" t="n">
        <v>0</v>
      </c>
      <c r="AI130" s="138" t="n">
        <v>-2879.62331</v>
      </c>
      <c r="AJ130" s="138" t="n">
        <v>-7531.30331</v>
      </c>
      <c r="AK130" s="138" t="n">
        <v>0</v>
      </c>
      <c r="AL130" s="138" t="n">
        <v>0</v>
      </c>
      <c r="AM130" s="138" t="n">
        <v>0</v>
      </c>
      <c r="AN130" s="138" t="n">
        <v>0</v>
      </c>
      <c r="AO130" s="138" t="n">
        <v>0</v>
      </c>
      <c r="AP130" s="138" t="n">
        <v>0</v>
      </c>
      <c r="AQ130" s="145"/>
      <c r="AR130" s="145"/>
    </row>
    <row r="131" customFormat="false" ht="13.5" hidden="false" customHeight="true" outlineLevel="0" collapsed="false">
      <c r="A131" s="133" t="n">
        <v>119</v>
      </c>
      <c r="B131" s="133" t="n">
        <v>65</v>
      </c>
      <c r="C131" s="137" t="s">
        <v>160</v>
      </c>
      <c r="D131" s="138" t="n">
        <v>31750.26165</v>
      </c>
      <c r="E131" s="138" t="n">
        <v>-10736.43791</v>
      </c>
      <c r="F131" s="138" t="n">
        <v>21013.82374</v>
      </c>
      <c r="G131" s="138" t="n">
        <v>949.12433</v>
      </c>
      <c r="H131" s="138" t="n">
        <v>-359.7981</v>
      </c>
      <c r="I131" s="138" t="n">
        <v>164.01781</v>
      </c>
      <c r="J131" s="138" t="n">
        <v>0</v>
      </c>
      <c r="K131" s="138" t="n">
        <v>2504.03122</v>
      </c>
      <c r="L131" s="138" t="n">
        <v>0</v>
      </c>
      <c r="M131" s="138" t="n">
        <v>5705.46447</v>
      </c>
      <c r="N131" s="138" t="n">
        <v>-6945.7071</v>
      </c>
      <c r="O131" s="138" t="n">
        <v>0</v>
      </c>
      <c r="P131" s="138" t="n">
        <v>0</v>
      </c>
      <c r="Q131" s="138" t="n">
        <v>0</v>
      </c>
      <c r="R131" s="138" t="n">
        <v>-17309.4924</v>
      </c>
      <c r="S131" s="138" t="n">
        <v>10.05925</v>
      </c>
      <c r="T131" s="138" t="n">
        <v>0</v>
      </c>
      <c r="U131" s="138" t="n">
        <v>0</v>
      </c>
      <c r="V131" s="138" t="n">
        <v>-10.6312</v>
      </c>
      <c r="W131" s="138" t="n">
        <v>172.05913</v>
      </c>
      <c r="X131" s="138" t="n">
        <v>-5360.39242</v>
      </c>
      <c r="Y131" s="138" t="n">
        <v>0</v>
      </c>
      <c r="Z131" s="138" t="n">
        <v>532.558730000001</v>
      </c>
      <c r="AA131" s="138" t="n">
        <v>1600.80822</v>
      </c>
      <c r="AB131" s="138" t="n">
        <v>0</v>
      </c>
      <c r="AC131" s="139" t="n">
        <v>2133.36695</v>
      </c>
      <c r="AD131" s="138" t="n">
        <v>-355.62674</v>
      </c>
      <c r="AE131" s="138" t="n">
        <v>0</v>
      </c>
      <c r="AF131" s="138" t="n">
        <v>0</v>
      </c>
      <c r="AG131" s="138" t="n">
        <v>0</v>
      </c>
      <c r="AH131" s="138" t="n">
        <v>-116.47281</v>
      </c>
      <c r="AI131" s="138" t="n">
        <v>-472.09955</v>
      </c>
      <c r="AJ131" s="138" t="n">
        <v>1661.2674</v>
      </c>
      <c r="AK131" s="138" t="n">
        <v>0.00033</v>
      </c>
      <c r="AL131" s="138" t="n">
        <v>0.00033</v>
      </c>
      <c r="AM131" s="138" t="n">
        <v>0</v>
      </c>
      <c r="AN131" s="138" t="n">
        <v>0</v>
      </c>
      <c r="AO131" s="138" t="n">
        <v>0.00033</v>
      </c>
      <c r="AP131" s="138" t="n">
        <v>0.00033</v>
      </c>
      <c r="AQ131" s="145"/>
      <c r="AR131" s="145"/>
    </row>
    <row r="132" customFormat="false" ht="13.5" hidden="false" customHeight="true" outlineLevel="0" collapsed="false">
      <c r="A132" s="133" t="n">
        <v>120</v>
      </c>
      <c r="B132" s="133" t="n">
        <v>66</v>
      </c>
      <c r="C132" s="141" t="s">
        <v>161</v>
      </c>
      <c r="D132" s="138" t="n">
        <v>52516.72157</v>
      </c>
      <c r="E132" s="138" t="n">
        <v>-32617.1065</v>
      </c>
      <c r="F132" s="138" t="n">
        <v>19899.61507</v>
      </c>
      <c r="G132" s="138" t="n">
        <v>7532.34618</v>
      </c>
      <c r="H132" s="138" t="n">
        <v>-1203.3849</v>
      </c>
      <c r="I132" s="138" t="n">
        <v>0</v>
      </c>
      <c r="J132" s="138" t="n">
        <v>0</v>
      </c>
      <c r="K132" s="138" t="n">
        <v>-15576.87583</v>
      </c>
      <c r="L132" s="138" t="n">
        <v>0</v>
      </c>
      <c r="M132" s="138" t="n">
        <v>-49.5858999999999</v>
      </c>
      <c r="N132" s="138" t="n">
        <v>20508.51619</v>
      </c>
      <c r="O132" s="138" t="n">
        <v>0</v>
      </c>
      <c r="P132" s="138" t="n">
        <v>0</v>
      </c>
      <c r="Q132" s="138" t="n">
        <v>0</v>
      </c>
      <c r="R132" s="138" t="n">
        <v>407.61501</v>
      </c>
      <c r="S132" s="138" t="n">
        <v>-102.93585</v>
      </c>
      <c r="T132" s="138" t="n">
        <v>0</v>
      </c>
      <c r="U132" s="138" t="n">
        <v>0</v>
      </c>
      <c r="V132" s="138" t="n">
        <v>0.97747</v>
      </c>
      <c r="W132" s="138" t="n">
        <v>208.98926</v>
      </c>
      <c r="X132" s="138" t="n">
        <v>-25194.74725</v>
      </c>
      <c r="Y132" s="138" t="n">
        <v>0</v>
      </c>
      <c r="Z132" s="138" t="n">
        <v>6430.52944999999</v>
      </c>
      <c r="AA132" s="138" t="n">
        <v>0</v>
      </c>
      <c r="AB132" s="138" t="n">
        <v>0</v>
      </c>
      <c r="AC132" s="139" t="n">
        <v>6430.52944999999</v>
      </c>
      <c r="AD132" s="138" t="n">
        <v>-86.1282</v>
      </c>
      <c r="AE132" s="138" t="n">
        <v>0</v>
      </c>
      <c r="AF132" s="138" t="n">
        <v>0</v>
      </c>
      <c r="AG132" s="138" t="n">
        <v>0</v>
      </c>
      <c r="AH132" s="138" t="n">
        <v>0</v>
      </c>
      <c r="AI132" s="138" t="n">
        <v>-86.1282</v>
      </c>
      <c r="AJ132" s="138" t="n">
        <v>6344.40124999999</v>
      </c>
      <c r="AK132" s="138" t="n">
        <v>0.06715</v>
      </c>
      <c r="AL132" s="138" t="n">
        <v>0.06715</v>
      </c>
      <c r="AM132" s="138" t="n">
        <v>0</v>
      </c>
      <c r="AN132" s="138" t="n">
        <v>0</v>
      </c>
      <c r="AO132" s="138" t="n">
        <v>0.06715</v>
      </c>
      <c r="AP132" s="138" t="n">
        <v>0.06715</v>
      </c>
      <c r="AQ132" s="140"/>
      <c r="AR132" s="140"/>
    </row>
    <row r="133" customFormat="false" ht="13.5" hidden="false" customHeight="true" outlineLevel="0" collapsed="false">
      <c r="A133" s="133" t="n">
        <v>121</v>
      </c>
      <c r="B133" s="133" t="n">
        <v>67</v>
      </c>
      <c r="C133" s="137" t="s">
        <v>162</v>
      </c>
      <c r="D133" s="138" t="n">
        <v>60218.20715</v>
      </c>
      <c r="E133" s="138" t="n">
        <v>-26475.89844</v>
      </c>
      <c r="F133" s="138" t="n">
        <v>33742.30871</v>
      </c>
      <c r="G133" s="138" t="n">
        <v>8216.08653</v>
      </c>
      <c r="H133" s="138" t="n">
        <v>-1988.95033</v>
      </c>
      <c r="I133" s="138" t="n">
        <v>0</v>
      </c>
      <c r="J133" s="138" t="n">
        <v>0</v>
      </c>
      <c r="K133" s="138" t="n">
        <v>7541.56112</v>
      </c>
      <c r="L133" s="138" t="n">
        <v>171.3463</v>
      </c>
      <c r="M133" s="138" t="n">
        <v>-8596.03398</v>
      </c>
      <c r="N133" s="138" t="n">
        <v>-5829.58821</v>
      </c>
      <c r="O133" s="138" t="n">
        <v>0</v>
      </c>
      <c r="P133" s="138" t="n">
        <v>0</v>
      </c>
      <c r="Q133" s="138" t="n">
        <v>0</v>
      </c>
      <c r="R133" s="138" t="n">
        <v>-10489.41149</v>
      </c>
      <c r="S133" s="138" t="n">
        <v>-6.77367</v>
      </c>
      <c r="T133" s="138" t="n">
        <v>0</v>
      </c>
      <c r="U133" s="138" t="n">
        <v>0</v>
      </c>
      <c r="V133" s="138" t="n">
        <v>0</v>
      </c>
      <c r="W133" s="138" t="n">
        <v>110.87603</v>
      </c>
      <c r="X133" s="138" t="n">
        <v>-21314.68944</v>
      </c>
      <c r="Y133" s="138" t="n">
        <v>0</v>
      </c>
      <c r="Z133" s="138" t="n">
        <v>1556.73156999999</v>
      </c>
      <c r="AA133" s="138" t="n">
        <v>-272.457</v>
      </c>
      <c r="AB133" s="138" t="n">
        <v>0</v>
      </c>
      <c r="AC133" s="139" t="n">
        <v>1284.27456999999</v>
      </c>
      <c r="AD133" s="138" t="n">
        <v>2093.55778</v>
      </c>
      <c r="AE133" s="138" t="n">
        <v>0</v>
      </c>
      <c r="AF133" s="138" t="n">
        <v>0</v>
      </c>
      <c r="AG133" s="138" t="n">
        <v>0</v>
      </c>
      <c r="AH133" s="138" t="n">
        <v>0</v>
      </c>
      <c r="AI133" s="138" t="n">
        <v>2093.55778</v>
      </c>
      <c r="AJ133" s="138" t="n">
        <v>3377.83234999999</v>
      </c>
      <c r="AK133" s="138" t="n">
        <v>0.00954</v>
      </c>
      <c r="AL133" s="138" t="n">
        <v>0.00954</v>
      </c>
      <c r="AM133" s="138" t="n">
        <v>0</v>
      </c>
      <c r="AN133" s="138" t="n">
        <v>0</v>
      </c>
      <c r="AO133" s="138" t="n">
        <v>0.00954</v>
      </c>
      <c r="AP133" s="138" t="n">
        <v>0.00954</v>
      </c>
      <c r="AQ133" s="140"/>
      <c r="AR133" s="140"/>
    </row>
    <row r="134" customFormat="false" ht="13.5" hidden="false" customHeight="true" outlineLevel="0" collapsed="false">
      <c r="A134" s="133" t="n">
        <v>122</v>
      </c>
      <c r="B134" s="133" t="n">
        <v>68</v>
      </c>
      <c r="C134" s="137" t="s">
        <v>163</v>
      </c>
      <c r="D134" s="138" t="n">
        <v>39049.91032</v>
      </c>
      <c r="E134" s="138" t="n">
        <v>-17832.95664</v>
      </c>
      <c r="F134" s="138" t="n">
        <v>21216.95368</v>
      </c>
      <c r="G134" s="138" t="n">
        <v>10384.64415</v>
      </c>
      <c r="H134" s="138" t="n">
        <v>-919.48167</v>
      </c>
      <c r="I134" s="138" t="n">
        <v>0</v>
      </c>
      <c r="J134" s="138" t="n">
        <v>0</v>
      </c>
      <c r="K134" s="138" t="n">
        <v>71.9023</v>
      </c>
      <c r="L134" s="138" t="n">
        <v>0</v>
      </c>
      <c r="M134" s="138" t="n">
        <v>10356.47592</v>
      </c>
      <c r="N134" s="138" t="n">
        <v>1998.22648</v>
      </c>
      <c r="O134" s="138" t="n">
        <v>0</v>
      </c>
      <c r="P134" s="138" t="n">
        <v>0</v>
      </c>
      <c r="Q134" s="138" t="n">
        <v>0</v>
      </c>
      <c r="R134" s="138" t="n">
        <v>-392.66098</v>
      </c>
      <c r="S134" s="138" t="n">
        <v>-3.57811</v>
      </c>
      <c r="T134" s="138" t="n">
        <v>0</v>
      </c>
      <c r="U134" s="138" t="n">
        <v>0</v>
      </c>
      <c r="V134" s="138" t="n">
        <v>21</v>
      </c>
      <c r="W134" s="138" t="n">
        <v>63.52286</v>
      </c>
      <c r="X134" s="138" t="n">
        <v>-24436.66724</v>
      </c>
      <c r="Y134" s="138" t="n">
        <v>0</v>
      </c>
      <c r="Z134" s="138" t="n">
        <v>18360.33739</v>
      </c>
      <c r="AA134" s="138" t="n">
        <v>-2126.818</v>
      </c>
      <c r="AB134" s="138" t="n">
        <v>0</v>
      </c>
      <c r="AC134" s="139" t="n">
        <v>16233.51939</v>
      </c>
      <c r="AD134" s="138" t="n">
        <v>0</v>
      </c>
      <c r="AE134" s="138" t="n">
        <v>0</v>
      </c>
      <c r="AF134" s="138" t="n">
        <v>0</v>
      </c>
      <c r="AG134" s="138" t="n">
        <v>0</v>
      </c>
      <c r="AH134" s="138" t="n">
        <v>0</v>
      </c>
      <c r="AI134" s="138" t="n">
        <v>0</v>
      </c>
      <c r="AJ134" s="138" t="n">
        <v>16233.51939</v>
      </c>
      <c r="AK134" s="138" t="n">
        <v>0.00018</v>
      </c>
      <c r="AL134" s="138" t="n">
        <v>0.00018</v>
      </c>
      <c r="AM134" s="138" t="n">
        <v>0</v>
      </c>
      <c r="AN134" s="138" t="n">
        <v>0</v>
      </c>
      <c r="AO134" s="138" t="n">
        <v>0.00018</v>
      </c>
      <c r="AP134" s="138" t="n">
        <v>0.00018</v>
      </c>
      <c r="AQ134" s="140"/>
      <c r="AR134" s="140"/>
    </row>
    <row r="135" customFormat="false" ht="13.5" hidden="false" customHeight="true" outlineLevel="0" collapsed="false">
      <c r="A135" s="133" t="n">
        <v>123</v>
      </c>
      <c r="B135" s="133" t="n">
        <v>69</v>
      </c>
      <c r="C135" s="137" t="s">
        <v>164</v>
      </c>
      <c r="D135" s="138" t="n">
        <v>98599.73531</v>
      </c>
      <c r="E135" s="138" t="n">
        <v>-38350.62249</v>
      </c>
      <c r="F135" s="138" t="n">
        <v>60249.11282</v>
      </c>
      <c r="G135" s="138" t="n">
        <v>28858.34668</v>
      </c>
      <c r="H135" s="138" t="n">
        <v>-5898.71919</v>
      </c>
      <c r="I135" s="138" t="n">
        <v>323.204</v>
      </c>
      <c r="J135" s="138" t="n">
        <v>0</v>
      </c>
      <c r="K135" s="138" t="n">
        <v>12669.61897</v>
      </c>
      <c r="L135" s="138" t="n">
        <v>0</v>
      </c>
      <c r="M135" s="138" t="n">
        <v>3910.50169</v>
      </c>
      <c r="N135" s="138" t="n">
        <v>-6353.71015</v>
      </c>
      <c r="O135" s="138" t="n">
        <v>0</v>
      </c>
      <c r="P135" s="138" t="n">
        <v>0</v>
      </c>
      <c r="Q135" s="138" t="n">
        <v>0</v>
      </c>
      <c r="R135" s="138" t="n">
        <v>-80028.20787</v>
      </c>
      <c r="S135" s="138" t="n">
        <v>-97.78484</v>
      </c>
      <c r="T135" s="138" t="n">
        <v>0</v>
      </c>
      <c r="U135" s="138" t="n">
        <v>0</v>
      </c>
      <c r="V135" s="138" t="n">
        <v>258.08382</v>
      </c>
      <c r="W135" s="138" t="n">
        <v>2166.54794</v>
      </c>
      <c r="X135" s="138" t="n">
        <v>-13675.75397</v>
      </c>
      <c r="Y135" s="138" t="n">
        <v>0</v>
      </c>
      <c r="Z135" s="138" t="n">
        <v>2381.2399</v>
      </c>
      <c r="AA135" s="138" t="n">
        <v>-425.87</v>
      </c>
      <c r="AB135" s="138" t="n">
        <v>0</v>
      </c>
      <c r="AC135" s="139" t="n">
        <v>1955.3699</v>
      </c>
      <c r="AD135" s="138" t="n">
        <v>0</v>
      </c>
      <c r="AE135" s="138" t="n">
        <v>0</v>
      </c>
      <c r="AF135" s="138" t="n">
        <v>0</v>
      </c>
      <c r="AG135" s="138" t="n">
        <v>0</v>
      </c>
      <c r="AH135" s="138" t="n">
        <v>0</v>
      </c>
      <c r="AI135" s="138" t="n">
        <v>0</v>
      </c>
      <c r="AJ135" s="138" t="n">
        <v>1955.3699</v>
      </c>
      <c r="AK135" s="138" t="n">
        <v>0.00619</v>
      </c>
      <c r="AL135" s="138" t="n">
        <v>0.00619</v>
      </c>
      <c r="AM135" s="138" t="n">
        <v>0</v>
      </c>
      <c r="AN135" s="138" t="n">
        <v>0</v>
      </c>
      <c r="AO135" s="138" t="n">
        <v>0.00619</v>
      </c>
      <c r="AP135" s="138" t="n">
        <v>0.00619</v>
      </c>
      <c r="AQ135" s="140"/>
      <c r="AR135" s="140"/>
    </row>
    <row r="136" customFormat="false" ht="13.5" hidden="false" customHeight="true" outlineLevel="0" collapsed="false">
      <c r="A136" s="133" t="n">
        <v>124</v>
      </c>
      <c r="B136" s="133" t="n">
        <v>70</v>
      </c>
      <c r="C136" s="146" t="s">
        <v>165</v>
      </c>
      <c r="D136" s="138" t="n">
        <v>32541.15186</v>
      </c>
      <c r="E136" s="138" t="n">
        <v>-17019.00723</v>
      </c>
      <c r="F136" s="138" t="n">
        <v>15522.14463</v>
      </c>
      <c r="G136" s="138" t="n">
        <v>3881.14462</v>
      </c>
      <c r="H136" s="138" t="n">
        <v>-2669.00313</v>
      </c>
      <c r="I136" s="138" t="n">
        <v>0</v>
      </c>
      <c r="J136" s="138" t="n">
        <v>0</v>
      </c>
      <c r="K136" s="138" t="n">
        <v>13857.67679</v>
      </c>
      <c r="L136" s="138" t="n">
        <v>5923.8911</v>
      </c>
      <c r="M136" s="138" t="n">
        <v>-38877.48464</v>
      </c>
      <c r="N136" s="138" t="n">
        <v>12967.79075</v>
      </c>
      <c r="O136" s="138" t="n">
        <v>0</v>
      </c>
      <c r="P136" s="138" t="n">
        <v>0</v>
      </c>
      <c r="Q136" s="138" t="n">
        <v>0</v>
      </c>
      <c r="R136" s="138" t="n">
        <v>14547.90904</v>
      </c>
      <c r="S136" s="138" t="n">
        <v>0.28113</v>
      </c>
      <c r="T136" s="138" t="n">
        <v>0</v>
      </c>
      <c r="U136" s="138" t="n">
        <v>0</v>
      </c>
      <c r="V136" s="138" t="n">
        <v>-35.12083</v>
      </c>
      <c r="W136" s="138" t="n">
        <v>863.30075</v>
      </c>
      <c r="X136" s="138" t="n">
        <v>-21361.25044</v>
      </c>
      <c r="Y136" s="138" t="n">
        <v>0</v>
      </c>
      <c r="Z136" s="138" t="n">
        <v>4621.27977</v>
      </c>
      <c r="AA136" s="138" t="n">
        <v>-364.776</v>
      </c>
      <c r="AB136" s="138" t="n">
        <v>0</v>
      </c>
      <c r="AC136" s="139" t="n">
        <v>4256.50377</v>
      </c>
      <c r="AD136" s="138" t="n">
        <v>-5993.64738</v>
      </c>
      <c r="AE136" s="138" t="n">
        <v>0</v>
      </c>
      <c r="AF136" s="138" t="n">
        <v>0</v>
      </c>
      <c r="AG136" s="138" t="n">
        <v>0</v>
      </c>
      <c r="AH136" s="138" t="n">
        <v>0</v>
      </c>
      <c r="AI136" s="138" t="n">
        <v>-5993.64738</v>
      </c>
      <c r="AJ136" s="138" t="n">
        <v>-1737.14361</v>
      </c>
      <c r="AK136" s="138" t="n">
        <v>-0.0139</v>
      </c>
      <c r="AL136" s="138" t="n">
        <v>-0.0139</v>
      </c>
      <c r="AM136" s="138" t="n">
        <v>0</v>
      </c>
      <c r="AN136" s="138" t="n">
        <v>0</v>
      </c>
      <c r="AO136" s="138" t="n">
        <v>-0.0139</v>
      </c>
      <c r="AP136" s="138" t="n">
        <v>-0.0139</v>
      </c>
      <c r="AQ136" s="140"/>
      <c r="AR136" s="140"/>
    </row>
    <row r="137" customFormat="false" ht="13.5" hidden="false" customHeight="true" outlineLevel="0" collapsed="false">
      <c r="A137" s="133" t="n">
        <v>125</v>
      </c>
      <c r="B137" s="133" t="n">
        <v>71</v>
      </c>
      <c r="C137" s="146" t="s">
        <v>166</v>
      </c>
      <c r="D137" s="138" t="n">
        <v>29466.73166</v>
      </c>
      <c r="E137" s="138" t="n">
        <v>-6759.9217</v>
      </c>
      <c r="F137" s="138" t="n">
        <v>22706.80996</v>
      </c>
      <c r="G137" s="138" t="n">
        <v>553.67963</v>
      </c>
      <c r="H137" s="138" t="n">
        <v>-38.71574</v>
      </c>
      <c r="I137" s="138" t="n">
        <v>0</v>
      </c>
      <c r="J137" s="138" t="n">
        <v>0</v>
      </c>
      <c r="K137" s="138" t="n">
        <v>12741.87488</v>
      </c>
      <c r="L137" s="138" t="n">
        <v>-10436.82463</v>
      </c>
      <c r="M137" s="138" t="n">
        <v>25220.94911</v>
      </c>
      <c r="N137" s="138" t="n">
        <v>0</v>
      </c>
      <c r="O137" s="138" t="n">
        <v>0</v>
      </c>
      <c r="P137" s="138" t="n">
        <v>0</v>
      </c>
      <c r="Q137" s="138" t="n">
        <v>0</v>
      </c>
      <c r="R137" s="138" t="n">
        <v>-39709.26662</v>
      </c>
      <c r="S137" s="138" t="n">
        <v>0</v>
      </c>
      <c r="T137" s="138" t="n">
        <v>0</v>
      </c>
      <c r="U137" s="138" t="n">
        <v>0</v>
      </c>
      <c r="V137" s="138" t="n">
        <v>0</v>
      </c>
      <c r="W137" s="138" t="n">
        <v>0.24595</v>
      </c>
      <c r="X137" s="138" t="n">
        <v>-9793.68573</v>
      </c>
      <c r="Y137" s="138" t="n">
        <v>0</v>
      </c>
      <c r="Z137" s="138" t="n">
        <v>1245.06681</v>
      </c>
      <c r="AA137" s="138" t="n">
        <v>-235.847</v>
      </c>
      <c r="AB137" s="138" t="n">
        <v>0</v>
      </c>
      <c r="AC137" s="139" t="n">
        <v>1009.21981</v>
      </c>
      <c r="AD137" s="138" t="n">
        <v>60.77515</v>
      </c>
      <c r="AE137" s="138" t="n">
        <v>0</v>
      </c>
      <c r="AF137" s="138" t="n">
        <v>0</v>
      </c>
      <c r="AG137" s="138" t="n">
        <v>0</v>
      </c>
      <c r="AH137" s="138" t="n">
        <v>-8.1</v>
      </c>
      <c r="AI137" s="138" t="n">
        <v>52.67515</v>
      </c>
      <c r="AJ137" s="138" t="n">
        <v>1061.89496</v>
      </c>
      <c r="AK137" s="138" t="n">
        <v>0.00827</v>
      </c>
      <c r="AL137" s="138" t="n">
        <v>0.00827</v>
      </c>
      <c r="AM137" s="138" t="n">
        <v>0</v>
      </c>
      <c r="AN137" s="138" t="n">
        <v>0</v>
      </c>
      <c r="AO137" s="138" t="n">
        <v>0.00827</v>
      </c>
      <c r="AP137" s="138" t="n">
        <v>0.00827</v>
      </c>
      <c r="AQ137" s="140"/>
      <c r="AR137" s="140"/>
    </row>
    <row r="138" customFormat="false" ht="13.5" hidden="false" customHeight="true" outlineLevel="0" collapsed="false">
      <c r="A138" s="133" t="n">
        <v>126</v>
      </c>
      <c r="B138" s="133" t="n">
        <v>72</v>
      </c>
      <c r="C138" s="137" t="s">
        <v>167</v>
      </c>
      <c r="D138" s="138" t="n">
        <v>26105.01619</v>
      </c>
      <c r="E138" s="138" t="n">
        <v>-15485.12635</v>
      </c>
      <c r="F138" s="138" t="n">
        <v>10619.88984</v>
      </c>
      <c r="G138" s="138" t="n">
        <v>1578.27398</v>
      </c>
      <c r="H138" s="138" t="n">
        <v>-93.72479</v>
      </c>
      <c r="I138" s="138" t="n">
        <v>24871.53102</v>
      </c>
      <c r="J138" s="138" t="n">
        <v>0</v>
      </c>
      <c r="K138" s="138" t="n">
        <v>-421.4608</v>
      </c>
      <c r="L138" s="138" t="n">
        <v>0</v>
      </c>
      <c r="M138" s="138" t="n">
        <v>352.34333</v>
      </c>
      <c r="N138" s="138" t="n">
        <v>2707.8205</v>
      </c>
      <c r="O138" s="138" t="n">
        <v>0</v>
      </c>
      <c r="P138" s="138" t="n">
        <v>0</v>
      </c>
      <c r="Q138" s="138" t="n">
        <v>0</v>
      </c>
      <c r="R138" s="138" t="n">
        <v>-25178.19768</v>
      </c>
      <c r="S138" s="138" t="n">
        <v>-60.6989</v>
      </c>
      <c r="T138" s="138" t="n">
        <v>0</v>
      </c>
      <c r="U138" s="138" t="n">
        <v>0</v>
      </c>
      <c r="V138" s="138" t="n">
        <v>34.72801</v>
      </c>
      <c r="W138" s="138" t="n">
        <v>48.23821</v>
      </c>
      <c r="X138" s="138" t="n">
        <v>-13555.02658</v>
      </c>
      <c r="Y138" s="138" t="n">
        <v>0</v>
      </c>
      <c r="Z138" s="138" t="n">
        <v>903.716140000008</v>
      </c>
      <c r="AA138" s="138" t="n">
        <v>-777.63949</v>
      </c>
      <c r="AB138" s="138" t="n">
        <v>0</v>
      </c>
      <c r="AC138" s="139" t="n">
        <v>126.076650000008</v>
      </c>
      <c r="AD138" s="138" t="n">
        <v>0</v>
      </c>
      <c r="AE138" s="138" t="n">
        <v>0</v>
      </c>
      <c r="AF138" s="138" t="n">
        <v>0</v>
      </c>
      <c r="AG138" s="138" t="n">
        <v>0</v>
      </c>
      <c r="AH138" s="138" t="n">
        <v>0</v>
      </c>
      <c r="AI138" s="138" t="n">
        <v>0</v>
      </c>
      <c r="AJ138" s="138" t="n">
        <v>126.076650000008</v>
      </c>
      <c r="AK138" s="138" t="n">
        <v>0</v>
      </c>
      <c r="AL138" s="138" t="n">
        <v>0</v>
      </c>
      <c r="AM138" s="138" t="n">
        <v>0</v>
      </c>
      <c r="AN138" s="138" t="n">
        <v>0</v>
      </c>
      <c r="AO138" s="138" t="n">
        <v>0</v>
      </c>
      <c r="AP138" s="138" t="n">
        <v>0</v>
      </c>
      <c r="AQ138" s="140"/>
      <c r="AR138" s="140"/>
    </row>
    <row r="139" customFormat="false" ht="13.5" hidden="false" customHeight="true" outlineLevel="0" collapsed="false">
      <c r="A139" s="133" t="n">
        <v>127</v>
      </c>
      <c r="B139" s="133" t="n">
        <v>73</v>
      </c>
      <c r="C139" s="137" t="s">
        <v>168</v>
      </c>
      <c r="D139" s="138" t="n">
        <v>41719.46328</v>
      </c>
      <c r="E139" s="138" t="n">
        <v>-22960.35685</v>
      </c>
      <c r="F139" s="138" t="n">
        <v>18759.10643</v>
      </c>
      <c r="G139" s="138" t="n">
        <v>5053.23593</v>
      </c>
      <c r="H139" s="138" t="n">
        <v>-1052.87862</v>
      </c>
      <c r="I139" s="138" t="n">
        <v>945.44631</v>
      </c>
      <c r="J139" s="138" t="n">
        <v>0</v>
      </c>
      <c r="K139" s="138" t="n">
        <v>-2800.47008</v>
      </c>
      <c r="L139" s="138" t="n">
        <v>0</v>
      </c>
      <c r="M139" s="138" t="n">
        <v>1497.92511</v>
      </c>
      <c r="N139" s="138" t="n">
        <v>4150.47492</v>
      </c>
      <c r="O139" s="138" t="n">
        <v>0</v>
      </c>
      <c r="P139" s="138" t="n">
        <v>0</v>
      </c>
      <c r="Q139" s="138" t="n">
        <v>0</v>
      </c>
      <c r="R139" s="138" t="n">
        <v>-3936.97321</v>
      </c>
      <c r="S139" s="138" t="n">
        <v>-8.89186</v>
      </c>
      <c r="T139" s="138" t="n">
        <v>0</v>
      </c>
      <c r="U139" s="138" t="n">
        <v>0</v>
      </c>
      <c r="V139" s="138" t="n">
        <v>0</v>
      </c>
      <c r="W139" s="138" t="n">
        <v>1136.07308</v>
      </c>
      <c r="X139" s="138" t="n">
        <v>-21040.11701</v>
      </c>
      <c r="Y139" s="138" t="n">
        <v>0</v>
      </c>
      <c r="Z139" s="138" t="n">
        <v>2702.931</v>
      </c>
      <c r="AA139" s="138" t="n">
        <v>-1654.63</v>
      </c>
      <c r="AB139" s="138" t="n">
        <v>0</v>
      </c>
      <c r="AC139" s="139" t="n">
        <v>1048.301</v>
      </c>
      <c r="AD139" s="138" t="n">
        <v>0</v>
      </c>
      <c r="AE139" s="138" t="n">
        <v>0</v>
      </c>
      <c r="AF139" s="138" t="n">
        <v>0</v>
      </c>
      <c r="AG139" s="138" t="n">
        <v>0</v>
      </c>
      <c r="AH139" s="138" t="n">
        <v>0</v>
      </c>
      <c r="AI139" s="138" t="n">
        <v>0</v>
      </c>
      <c r="AJ139" s="138" t="n">
        <v>1048.301</v>
      </c>
      <c r="AK139" s="138" t="n">
        <v>0</v>
      </c>
      <c r="AL139" s="138" t="n">
        <v>0</v>
      </c>
      <c r="AM139" s="138" t="n">
        <v>0</v>
      </c>
      <c r="AN139" s="138" t="n">
        <v>0</v>
      </c>
      <c r="AO139" s="138" t="n">
        <v>0</v>
      </c>
      <c r="AP139" s="138" t="n">
        <v>0</v>
      </c>
      <c r="AQ139" s="140"/>
      <c r="AR139" s="140"/>
    </row>
    <row r="140" customFormat="false" ht="13.5" hidden="false" customHeight="true" outlineLevel="0" collapsed="false">
      <c r="A140" s="133" t="n">
        <v>128</v>
      </c>
      <c r="B140" s="133" t="n">
        <v>74</v>
      </c>
      <c r="C140" s="137" t="s">
        <v>169</v>
      </c>
      <c r="D140" s="138" t="n">
        <v>56904.92821</v>
      </c>
      <c r="E140" s="138" t="n">
        <v>-37338.49269</v>
      </c>
      <c r="F140" s="138" t="n">
        <v>19566.43552</v>
      </c>
      <c r="G140" s="138" t="n">
        <v>2552.04831</v>
      </c>
      <c r="H140" s="138" t="n">
        <v>-536.39624</v>
      </c>
      <c r="I140" s="138" t="n">
        <v>0</v>
      </c>
      <c r="J140" s="138" t="n">
        <v>0</v>
      </c>
      <c r="K140" s="138" t="n">
        <v>3227.5298</v>
      </c>
      <c r="L140" s="138" t="n">
        <v>0</v>
      </c>
      <c r="M140" s="138" t="n">
        <v>630.11091</v>
      </c>
      <c r="N140" s="138" t="n">
        <v>-2897.79791</v>
      </c>
      <c r="O140" s="138" t="n">
        <v>0</v>
      </c>
      <c r="P140" s="138" t="n">
        <v>0</v>
      </c>
      <c r="Q140" s="138" t="n">
        <v>0</v>
      </c>
      <c r="R140" s="138" t="n">
        <v>-2389.85401</v>
      </c>
      <c r="S140" s="138" t="n">
        <v>-1.61882</v>
      </c>
      <c r="T140" s="138" t="n">
        <v>0</v>
      </c>
      <c r="U140" s="138" t="n">
        <v>0</v>
      </c>
      <c r="V140" s="138" t="n">
        <v>31.12395</v>
      </c>
      <c r="W140" s="138" t="n">
        <v>1646.71954</v>
      </c>
      <c r="X140" s="138" t="n">
        <v>-19998.13328</v>
      </c>
      <c r="Y140" s="138" t="n">
        <v>0</v>
      </c>
      <c r="Z140" s="138" t="n">
        <v>1830.16777</v>
      </c>
      <c r="AA140" s="138" t="n">
        <v>0</v>
      </c>
      <c r="AB140" s="138" t="n">
        <v>0</v>
      </c>
      <c r="AC140" s="139" t="n">
        <v>1830.16777</v>
      </c>
      <c r="AD140" s="138" t="n">
        <v>0</v>
      </c>
      <c r="AE140" s="138" t="n">
        <v>0</v>
      </c>
      <c r="AF140" s="138" t="n">
        <v>0</v>
      </c>
      <c r="AG140" s="138" t="n">
        <v>0</v>
      </c>
      <c r="AH140" s="138" t="n">
        <v>0</v>
      </c>
      <c r="AI140" s="138" t="n">
        <v>0</v>
      </c>
      <c r="AJ140" s="138" t="n">
        <v>1830.16777</v>
      </c>
      <c r="AK140" s="138" t="n">
        <v>1E-005</v>
      </c>
      <c r="AL140" s="138" t="n">
        <v>1E-005</v>
      </c>
      <c r="AM140" s="138" t="n">
        <v>0</v>
      </c>
      <c r="AN140" s="138" t="n">
        <v>0</v>
      </c>
      <c r="AO140" s="138" t="n">
        <v>1E-005</v>
      </c>
      <c r="AP140" s="138" t="n">
        <v>1E-005</v>
      </c>
      <c r="AQ140" s="140"/>
      <c r="AR140" s="140"/>
    </row>
    <row r="141" customFormat="false" ht="13.5" hidden="false" customHeight="true" outlineLevel="0" collapsed="false">
      <c r="A141" s="133" t="n">
        <v>129</v>
      </c>
      <c r="B141" s="133" t="n">
        <v>75</v>
      </c>
      <c r="C141" s="137" t="s">
        <v>170</v>
      </c>
      <c r="D141" s="138" t="n">
        <v>27781.02679</v>
      </c>
      <c r="E141" s="138" t="n">
        <v>-8977.04925</v>
      </c>
      <c r="F141" s="138" t="n">
        <v>18803.97754</v>
      </c>
      <c r="G141" s="138" t="n">
        <v>15566.19524</v>
      </c>
      <c r="H141" s="138" t="n">
        <v>-15055.48632</v>
      </c>
      <c r="I141" s="138" t="n">
        <v>0</v>
      </c>
      <c r="J141" s="138" t="n">
        <v>0</v>
      </c>
      <c r="K141" s="138" t="n">
        <v>1859.56866</v>
      </c>
      <c r="L141" s="138" t="n">
        <v>0</v>
      </c>
      <c r="M141" s="138" t="n">
        <v>7869.30787</v>
      </c>
      <c r="N141" s="138" t="n">
        <v>-3510.45434</v>
      </c>
      <c r="O141" s="138" t="n">
        <v>0</v>
      </c>
      <c r="P141" s="138" t="n">
        <v>0</v>
      </c>
      <c r="Q141" s="138" t="n">
        <v>0</v>
      </c>
      <c r="R141" s="138" t="n">
        <v>-6644.68355</v>
      </c>
      <c r="S141" s="138" t="n">
        <v>-31.83045</v>
      </c>
      <c r="T141" s="138" t="n">
        <v>0</v>
      </c>
      <c r="U141" s="138" t="n">
        <v>0</v>
      </c>
      <c r="V141" s="138" t="n">
        <v>30.31092</v>
      </c>
      <c r="W141" s="138" t="n">
        <v>221.43673</v>
      </c>
      <c r="X141" s="138" t="n">
        <v>-13559.1661</v>
      </c>
      <c r="Y141" s="138" t="n">
        <v>0</v>
      </c>
      <c r="Z141" s="138" t="n">
        <v>5549.1762</v>
      </c>
      <c r="AA141" s="138" t="n">
        <v>-1410.255</v>
      </c>
      <c r="AB141" s="138" t="n">
        <v>0</v>
      </c>
      <c r="AC141" s="139" t="n">
        <v>4138.9212</v>
      </c>
      <c r="AD141" s="138" t="n">
        <v>0</v>
      </c>
      <c r="AE141" s="138" t="n">
        <v>0</v>
      </c>
      <c r="AF141" s="138" t="n">
        <v>0</v>
      </c>
      <c r="AG141" s="138" t="n">
        <v>0</v>
      </c>
      <c r="AH141" s="138" t="n">
        <v>0</v>
      </c>
      <c r="AI141" s="138" t="n">
        <v>0</v>
      </c>
      <c r="AJ141" s="138" t="n">
        <v>4138.9212</v>
      </c>
      <c r="AK141" s="138" t="n">
        <v>0</v>
      </c>
      <c r="AL141" s="138" t="n">
        <v>0</v>
      </c>
      <c r="AM141" s="138" t="n">
        <v>0</v>
      </c>
      <c r="AN141" s="138" t="n">
        <v>0</v>
      </c>
      <c r="AO141" s="138" t="n">
        <v>0</v>
      </c>
      <c r="AP141" s="138" t="n">
        <v>0</v>
      </c>
      <c r="AQ141" s="140"/>
      <c r="AR141" s="140"/>
    </row>
    <row r="142" customFormat="false" ht="13.5" hidden="false" customHeight="true" outlineLevel="0" collapsed="false">
      <c r="A142" s="133" t="n">
        <v>130</v>
      </c>
      <c r="B142" s="133" t="n">
        <v>76</v>
      </c>
      <c r="C142" s="137" t="s">
        <v>171</v>
      </c>
      <c r="D142" s="138" t="n">
        <v>35335.21739</v>
      </c>
      <c r="E142" s="138" t="n">
        <v>-16895.39161</v>
      </c>
      <c r="F142" s="138" t="n">
        <v>18439.82578</v>
      </c>
      <c r="G142" s="138" t="n">
        <v>12606.12983</v>
      </c>
      <c r="H142" s="138" t="n">
        <v>-8996.0455</v>
      </c>
      <c r="I142" s="138" t="n">
        <v>612.46816</v>
      </c>
      <c r="J142" s="138" t="n">
        <v>0</v>
      </c>
      <c r="K142" s="138" t="n">
        <v>-14.92962</v>
      </c>
      <c r="L142" s="138" t="n">
        <v>0</v>
      </c>
      <c r="M142" s="138" t="n">
        <v>13519.96984</v>
      </c>
      <c r="N142" s="138" t="n">
        <v>1123.13972</v>
      </c>
      <c r="O142" s="138" t="n">
        <v>0</v>
      </c>
      <c r="P142" s="138" t="n">
        <v>0</v>
      </c>
      <c r="Q142" s="138" t="n">
        <v>0</v>
      </c>
      <c r="R142" s="138" t="n">
        <v>-6422.24824</v>
      </c>
      <c r="S142" s="138" t="n">
        <v>-30.96179</v>
      </c>
      <c r="T142" s="138" t="n">
        <v>558.74969</v>
      </c>
      <c r="U142" s="138" t="n">
        <v>251.98819</v>
      </c>
      <c r="V142" s="138" t="n">
        <v>1.92431</v>
      </c>
      <c r="W142" s="138" t="n">
        <v>330.64052</v>
      </c>
      <c r="X142" s="138" t="n">
        <v>-17496.05547</v>
      </c>
      <c r="Y142" s="138" t="n">
        <v>0</v>
      </c>
      <c r="Z142" s="138" t="n">
        <v>14484.59542</v>
      </c>
      <c r="AA142" s="138" t="n">
        <v>-4519.286</v>
      </c>
      <c r="AB142" s="138" t="n">
        <v>0</v>
      </c>
      <c r="AC142" s="139" t="n">
        <v>9965.30941999999</v>
      </c>
      <c r="AD142" s="138" t="n">
        <v>-106.76</v>
      </c>
      <c r="AE142" s="138" t="n">
        <v>0</v>
      </c>
      <c r="AF142" s="138" t="n">
        <v>0</v>
      </c>
      <c r="AG142" s="138" t="n">
        <v>0</v>
      </c>
      <c r="AH142" s="138" t="n">
        <v>0</v>
      </c>
      <c r="AI142" s="138" t="n">
        <v>-106.76</v>
      </c>
      <c r="AJ142" s="138" t="n">
        <v>9858.54941999999</v>
      </c>
      <c r="AK142" s="138" t="n">
        <v>0.0083</v>
      </c>
      <c r="AL142" s="138" t="n">
        <v>0.0083</v>
      </c>
      <c r="AM142" s="138" t="n">
        <v>0</v>
      </c>
      <c r="AN142" s="138" t="n">
        <v>0</v>
      </c>
      <c r="AO142" s="138" t="n">
        <v>0.0083</v>
      </c>
      <c r="AP142" s="138" t="n">
        <v>0.0083</v>
      </c>
      <c r="AQ142" s="140"/>
      <c r="AR142" s="140"/>
    </row>
    <row r="143" customFormat="false" ht="13.5" hidden="false" customHeight="true" outlineLevel="0" collapsed="false">
      <c r="A143" s="133" t="n">
        <v>131</v>
      </c>
      <c r="B143" s="133" t="n">
        <v>77</v>
      </c>
      <c r="C143" s="137" t="s">
        <v>172</v>
      </c>
      <c r="D143" s="138" t="n">
        <v>72299.86276</v>
      </c>
      <c r="E143" s="138" t="n">
        <v>-51275.00476</v>
      </c>
      <c r="F143" s="138" t="n">
        <v>21024.858</v>
      </c>
      <c r="G143" s="138" t="n">
        <v>4931.35932</v>
      </c>
      <c r="H143" s="138" t="n">
        <v>-1304.98561</v>
      </c>
      <c r="I143" s="138" t="n">
        <v>0</v>
      </c>
      <c r="J143" s="138" t="n">
        <v>0</v>
      </c>
      <c r="K143" s="138" t="n">
        <v>0</v>
      </c>
      <c r="L143" s="138" t="n">
        <v>0</v>
      </c>
      <c r="M143" s="138" t="n">
        <v>2483.61966</v>
      </c>
      <c r="N143" s="138" t="n">
        <v>-284.72101</v>
      </c>
      <c r="O143" s="138" t="n">
        <v>0</v>
      </c>
      <c r="P143" s="138" t="n">
        <v>0</v>
      </c>
      <c r="Q143" s="138" t="n">
        <v>0</v>
      </c>
      <c r="R143" s="138" t="n">
        <v>-12070.21948</v>
      </c>
      <c r="S143" s="138" t="n">
        <v>-45.40471</v>
      </c>
      <c r="T143" s="138" t="n">
        <v>0</v>
      </c>
      <c r="U143" s="138" t="n">
        <v>0</v>
      </c>
      <c r="V143" s="138" t="n">
        <v>0</v>
      </c>
      <c r="W143" s="138" t="n">
        <v>22.2739</v>
      </c>
      <c r="X143" s="138" t="n">
        <v>-13954.25822</v>
      </c>
      <c r="Y143" s="138" t="n">
        <v>0</v>
      </c>
      <c r="Z143" s="138" t="n">
        <v>802.521849999999</v>
      </c>
      <c r="AA143" s="138" t="n">
        <v>-391.439</v>
      </c>
      <c r="AB143" s="138" t="n">
        <v>0</v>
      </c>
      <c r="AC143" s="139" t="n">
        <v>411.082849999999</v>
      </c>
      <c r="AD143" s="138" t="n">
        <v>0</v>
      </c>
      <c r="AE143" s="138" t="n">
        <v>0</v>
      </c>
      <c r="AF143" s="138" t="n">
        <v>0</v>
      </c>
      <c r="AG143" s="138" t="n">
        <v>0</v>
      </c>
      <c r="AH143" s="138" t="n">
        <v>0</v>
      </c>
      <c r="AI143" s="138" t="n">
        <v>0</v>
      </c>
      <c r="AJ143" s="138" t="n">
        <v>411.082849999999</v>
      </c>
      <c r="AK143" s="138" t="n">
        <v>0</v>
      </c>
      <c r="AL143" s="138" t="n">
        <v>0</v>
      </c>
      <c r="AM143" s="138" t="n">
        <v>0</v>
      </c>
      <c r="AN143" s="138" t="n">
        <v>0</v>
      </c>
      <c r="AO143" s="138" t="n">
        <v>0</v>
      </c>
      <c r="AP143" s="138" t="n">
        <v>0</v>
      </c>
      <c r="AQ143" s="140"/>
      <c r="AR143" s="140"/>
    </row>
    <row r="144" customFormat="false" ht="13.5" hidden="false" customHeight="true" outlineLevel="0" collapsed="false">
      <c r="A144" s="133" t="n">
        <v>132</v>
      </c>
      <c r="B144" s="133" t="n">
        <v>78</v>
      </c>
      <c r="C144" s="137" t="s">
        <v>173</v>
      </c>
      <c r="D144" s="138" t="n">
        <v>45527.37019</v>
      </c>
      <c r="E144" s="138" t="n">
        <v>-30053.98002</v>
      </c>
      <c r="F144" s="138" t="n">
        <v>15473.39017</v>
      </c>
      <c r="G144" s="138" t="n">
        <v>5251.85012</v>
      </c>
      <c r="H144" s="138" t="n">
        <v>-617.64989</v>
      </c>
      <c r="I144" s="138" t="n">
        <v>8.5036</v>
      </c>
      <c r="J144" s="138" t="n">
        <v>0</v>
      </c>
      <c r="K144" s="138" t="n">
        <v>0</v>
      </c>
      <c r="L144" s="138" t="n">
        <v>0</v>
      </c>
      <c r="M144" s="138" t="n">
        <v>994.36502</v>
      </c>
      <c r="N144" s="138" t="n">
        <v>1211.60987</v>
      </c>
      <c r="O144" s="138" t="n">
        <v>0</v>
      </c>
      <c r="P144" s="138" t="n">
        <v>0</v>
      </c>
      <c r="Q144" s="138" t="n">
        <v>0</v>
      </c>
      <c r="R144" s="138" t="n">
        <v>-3168.03588</v>
      </c>
      <c r="S144" s="138" t="n">
        <v>10.41461</v>
      </c>
      <c r="T144" s="138" t="n">
        <v>0</v>
      </c>
      <c r="U144" s="138" t="n">
        <v>0</v>
      </c>
      <c r="V144" s="138" t="n">
        <v>3.3936</v>
      </c>
      <c r="W144" s="138" t="n">
        <v>964.46109</v>
      </c>
      <c r="X144" s="138" t="n">
        <v>-16245.32802</v>
      </c>
      <c r="Y144" s="138" t="n">
        <v>0</v>
      </c>
      <c r="Z144" s="138" t="n">
        <v>3886.97429</v>
      </c>
      <c r="AA144" s="138" t="n">
        <v>-810.40212</v>
      </c>
      <c r="AB144" s="138" t="n">
        <v>0</v>
      </c>
      <c r="AC144" s="139" t="n">
        <v>3076.57217</v>
      </c>
      <c r="AD144" s="138" t="n">
        <v>0</v>
      </c>
      <c r="AE144" s="138" t="n">
        <v>0</v>
      </c>
      <c r="AF144" s="138" t="n">
        <v>0</v>
      </c>
      <c r="AG144" s="138" t="n">
        <v>0</v>
      </c>
      <c r="AH144" s="138" t="n">
        <v>0</v>
      </c>
      <c r="AI144" s="138" t="n">
        <v>0</v>
      </c>
      <c r="AJ144" s="138" t="n">
        <v>3076.57217</v>
      </c>
      <c r="AK144" s="138" t="n">
        <v>4E-005</v>
      </c>
      <c r="AL144" s="138" t="n">
        <v>0</v>
      </c>
      <c r="AM144" s="138" t="n">
        <v>0</v>
      </c>
      <c r="AN144" s="138" t="n">
        <v>0</v>
      </c>
      <c r="AO144" s="138" t="n">
        <v>4E-005</v>
      </c>
      <c r="AP144" s="138" t="n">
        <v>0</v>
      </c>
      <c r="AQ144" s="140"/>
      <c r="AR144" s="140"/>
    </row>
    <row r="145" customFormat="false" ht="13.5" hidden="false" customHeight="true" outlineLevel="0" collapsed="false">
      <c r="A145" s="133" t="n">
        <v>133</v>
      </c>
      <c r="B145" s="133" t="n">
        <v>79</v>
      </c>
      <c r="C145" s="137" t="s">
        <v>174</v>
      </c>
      <c r="D145" s="138" t="n">
        <v>39375.24855</v>
      </c>
      <c r="E145" s="138" t="n">
        <v>-29278.41023</v>
      </c>
      <c r="F145" s="138" t="n">
        <v>10096.83832</v>
      </c>
      <c r="G145" s="138" t="n">
        <v>5682.14593</v>
      </c>
      <c r="H145" s="138" t="n">
        <v>-186.2156</v>
      </c>
      <c r="I145" s="138" t="n">
        <v>0</v>
      </c>
      <c r="J145" s="138" t="n">
        <v>0</v>
      </c>
      <c r="K145" s="138" t="n">
        <v>-164.349</v>
      </c>
      <c r="L145" s="138" t="n">
        <v>-0.00084</v>
      </c>
      <c r="M145" s="138" t="n">
        <v>2798.66376</v>
      </c>
      <c r="N145" s="138" t="n">
        <v>2280.65321</v>
      </c>
      <c r="O145" s="138" t="n">
        <v>0</v>
      </c>
      <c r="P145" s="138" t="n">
        <v>0</v>
      </c>
      <c r="Q145" s="138" t="n">
        <v>0</v>
      </c>
      <c r="R145" s="138" t="n">
        <v>-1344.02383</v>
      </c>
      <c r="S145" s="138" t="n">
        <v>-195.39558</v>
      </c>
      <c r="T145" s="138" t="n">
        <v>0.15084</v>
      </c>
      <c r="U145" s="138" t="n">
        <v>0</v>
      </c>
      <c r="V145" s="138" t="n">
        <v>0</v>
      </c>
      <c r="W145" s="138" t="n">
        <v>1310.72593</v>
      </c>
      <c r="X145" s="138" t="n">
        <v>-18777.10977</v>
      </c>
      <c r="Y145" s="138" t="n">
        <v>0</v>
      </c>
      <c r="Z145" s="138" t="n">
        <v>1502.08337</v>
      </c>
      <c r="AA145" s="138" t="n">
        <v>-17.768</v>
      </c>
      <c r="AB145" s="138" t="n">
        <v>0</v>
      </c>
      <c r="AC145" s="139" t="n">
        <v>1484.31537</v>
      </c>
      <c r="AD145" s="138" t="n">
        <v>0</v>
      </c>
      <c r="AE145" s="138" t="n">
        <v>-540.33102</v>
      </c>
      <c r="AF145" s="138" t="n">
        <v>0</v>
      </c>
      <c r="AG145" s="138" t="n">
        <v>0</v>
      </c>
      <c r="AH145" s="138" t="n">
        <v>0</v>
      </c>
      <c r="AI145" s="138" t="n">
        <v>-540.33102</v>
      </c>
      <c r="AJ145" s="138" t="n">
        <v>943.98435</v>
      </c>
      <c r="AK145" s="138" t="n">
        <v>0.0003</v>
      </c>
      <c r="AL145" s="138" t="n">
        <v>0</v>
      </c>
      <c r="AM145" s="138" t="n">
        <v>0</v>
      </c>
      <c r="AN145" s="138" t="n">
        <v>0</v>
      </c>
      <c r="AO145" s="138" t="n">
        <v>0.0003</v>
      </c>
      <c r="AP145" s="138" t="n">
        <v>0</v>
      </c>
      <c r="AQ145" s="140"/>
      <c r="AR145" s="140"/>
    </row>
    <row r="146" customFormat="false" ht="13.5" hidden="false" customHeight="true" outlineLevel="0" collapsed="false">
      <c r="A146" s="133" t="n">
        <v>134</v>
      </c>
      <c r="B146" s="133" t="n">
        <v>80</v>
      </c>
      <c r="C146" s="146" t="s">
        <v>175</v>
      </c>
      <c r="D146" s="138" t="n">
        <v>22882.86249</v>
      </c>
      <c r="E146" s="138" t="n">
        <v>-11191.47628</v>
      </c>
      <c r="F146" s="138" t="n">
        <v>11691.38621</v>
      </c>
      <c r="G146" s="138" t="n">
        <v>4825.93896</v>
      </c>
      <c r="H146" s="138" t="n">
        <v>-663.79479</v>
      </c>
      <c r="I146" s="138" t="n">
        <v>0</v>
      </c>
      <c r="J146" s="138" t="n">
        <v>0</v>
      </c>
      <c r="K146" s="138" t="n">
        <v>-10853.66344</v>
      </c>
      <c r="L146" s="138" t="n">
        <v>0</v>
      </c>
      <c r="M146" s="138" t="n">
        <v>15111.10078</v>
      </c>
      <c r="N146" s="138" t="n">
        <v>705.58402</v>
      </c>
      <c r="O146" s="138" t="n">
        <v>0</v>
      </c>
      <c r="P146" s="138" t="n">
        <v>0</v>
      </c>
      <c r="Q146" s="138" t="n">
        <v>0</v>
      </c>
      <c r="R146" s="138" t="n">
        <v>-4544.18523</v>
      </c>
      <c r="S146" s="138" t="n">
        <v>-2.12499</v>
      </c>
      <c r="T146" s="138" t="n">
        <v>0</v>
      </c>
      <c r="U146" s="138" t="n">
        <v>0</v>
      </c>
      <c r="V146" s="138" t="n">
        <v>85.84637</v>
      </c>
      <c r="W146" s="138" t="n">
        <v>503.42011</v>
      </c>
      <c r="X146" s="138" t="n">
        <v>-15709.49502</v>
      </c>
      <c r="Y146" s="138" t="n">
        <v>0</v>
      </c>
      <c r="Z146" s="138" t="n">
        <v>1150.01298</v>
      </c>
      <c r="AA146" s="138" t="n">
        <v>0</v>
      </c>
      <c r="AB146" s="138" t="n">
        <v>0</v>
      </c>
      <c r="AC146" s="139" t="n">
        <v>1150.01298</v>
      </c>
      <c r="AD146" s="138" t="n">
        <v>280.4229</v>
      </c>
      <c r="AE146" s="138" t="n">
        <v>0</v>
      </c>
      <c r="AF146" s="138" t="n">
        <v>0</v>
      </c>
      <c r="AG146" s="138" t="n">
        <v>0</v>
      </c>
      <c r="AH146" s="138" t="n">
        <v>0</v>
      </c>
      <c r="AI146" s="138" t="n">
        <v>280.4229</v>
      </c>
      <c r="AJ146" s="138" t="n">
        <v>1430.43588</v>
      </c>
      <c r="AK146" s="138" t="n">
        <v>0.00872</v>
      </c>
      <c r="AL146" s="138" t="n">
        <v>0.00872</v>
      </c>
      <c r="AM146" s="138" t="n">
        <v>0</v>
      </c>
      <c r="AN146" s="138" t="n">
        <v>0</v>
      </c>
      <c r="AO146" s="138" t="n">
        <v>0.00872</v>
      </c>
      <c r="AP146" s="138" t="n">
        <v>0.00872</v>
      </c>
      <c r="AQ146" s="140"/>
      <c r="AR146" s="140"/>
    </row>
    <row r="147" customFormat="false" ht="13.5" hidden="false" customHeight="true" outlineLevel="0" collapsed="false">
      <c r="A147" s="133" t="n">
        <v>135</v>
      </c>
      <c r="B147" s="133" t="n">
        <v>81</v>
      </c>
      <c r="C147" s="137" t="s">
        <v>176</v>
      </c>
      <c r="D147" s="138" t="n">
        <v>33240.19912</v>
      </c>
      <c r="E147" s="138" t="n">
        <v>-18461.99023</v>
      </c>
      <c r="F147" s="138" t="n">
        <v>14778.20889</v>
      </c>
      <c r="G147" s="138" t="n">
        <v>9045.60179</v>
      </c>
      <c r="H147" s="138" t="n">
        <v>-1882.3186</v>
      </c>
      <c r="I147" s="138" t="n">
        <v>153.08562</v>
      </c>
      <c r="J147" s="138" t="n">
        <v>0</v>
      </c>
      <c r="K147" s="138" t="n">
        <v>2141.70482</v>
      </c>
      <c r="L147" s="138" t="n">
        <v>0</v>
      </c>
      <c r="M147" s="138" t="n">
        <v>15703.43128</v>
      </c>
      <c r="N147" s="138" t="n">
        <v>-8547.75363</v>
      </c>
      <c r="O147" s="138" t="n">
        <v>0</v>
      </c>
      <c r="P147" s="138" t="n">
        <v>0</v>
      </c>
      <c r="Q147" s="138" t="n">
        <v>0</v>
      </c>
      <c r="R147" s="138" t="n">
        <v>-11300.43389</v>
      </c>
      <c r="S147" s="138" t="n">
        <v>-130.34974</v>
      </c>
      <c r="T147" s="138" t="n">
        <v>0</v>
      </c>
      <c r="U147" s="138" t="n">
        <v>0</v>
      </c>
      <c r="V147" s="138" t="n">
        <v>0</v>
      </c>
      <c r="W147" s="138" t="n">
        <v>1092.03441</v>
      </c>
      <c r="X147" s="138" t="n">
        <v>-22864.12487</v>
      </c>
      <c r="Y147" s="138" t="n">
        <v>0</v>
      </c>
      <c r="Z147" s="138" t="n">
        <v>-1810.91392</v>
      </c>
      <c r="AA147" s="138" t="n">
        <v>-34.40623</v>
      </c>
      <c r="AB147" s="138" t="n">
        <v>0</v>
      </c>
      <c r="AC147" s="139" t="n">
        <v>-1845.32015</v>
      </c>
      <c r="AD147" s="138" t="n">
        <v>0</v>
      </c>
      <c r="AE147" s="138" t="n">
        <v>0</v>
      </c>
      <c r="AF147" s="138" t="n">
        <v>0</v>
      </c>
      <c r="AG147" s="138" t="n">
        <v>0</v>
      </c>
      <c r="AH147" s="138" t="n">
        <v>0</v>
      </c>
      <c r="AI147" s="138" t="n">
        <v>0</v>
      </c>
      <c r="AJ147" s="138" t="n">
        <v>-1845.32015</v>
      </c>
      <c r="AK147" s="138" t="n">
        <v>-2E-005</v>
      </c>
      <c r="AL147" s="138" t="n">
        <v>-2E-005</v>
      </c>
      <c r="AM147" s="138" t="n">
        <v>0</v>
      </c>
      <c r="AN147" s="138" t="n">
        <v>0</v>
      </c>
      <c r="AO147" s="138" t="n">
        <v>-2E-005</v>
      </c>
      <c r="AP147" s="138" t="n">
        <v>-2E-005</v>
      </c>
      <c r="AQ147" s="140"/>
      <c r="AR147" s="140"/>
    </row>
    <row r="148" customFormat="false" ht="13.5" hidden="false" customHeight="true" outlineLevel="0" collapsed="false">
      <c r="A148" s="133" t="n">
        <v>136</v>
      </c>
      <c r="B148" s="133" t="n">
        <v>82</v>
      </c>
      <c r="C148" s="137" t="s">
        <v>177</v>
      </c>
      <c r="D148" s="138" t="n">
        <v>37846.46259</v>
      </c>
      <c r="E148" s="138" t="n">
        <v>-24286.41683</v>
      </c>
      <c r="F148" s="138" t="n">
        <v>13560.04576</v>
      </c>
      <c r="G148" s="138" t="n">
        <v>6396.78374</v>
      </c>
      <c r="H148" s="138" t="n">
        <v>-2244.02403</v>
      </c>
      <c r="I148" s="138" t="n">
        <v>0</v>
      </c>
      <c r="J148" s="138" t="n">
        <v>0</v>
      </c>
      <c r="K148" s="138" t="n">
        <v>57.28313</v>
      </c>
      <c r="L148" s="138" t="n">
        <v>0</v>
      </c>
      <c r="M148" s="138" t="n">
        <v>6606.11565</v>
      </c>
      <c r="N148" s="138" t="n">
        <v>-1485.88231</v>
      </c>
      <c r="O148" s="138" t="n">
        <v>0</v>
      </c>
      <c r="P148" s="138" t="n">
        <v>0</v>
      </c>
      <c r="Q148" s="138" t="n">
        <v>0</v>
      </c>
      <c r="R148" s="138" t="n">
        <v>4188.55069</v>
      </c>
      <c r="S148" s="138" t="n">
        <v>-2.8384</v>
      </c>
      <c r="T148" s="138" t="n">
        <v>0</v>
      </c>
      <c r="U148" s="138" t="n">
        <v>0</v>
      </c>
      <c r="V148" s="138" t="n">
        <v>-140.84765</v>
      </c>
      <c r="W148" s="138" t="n">
        <v>130.74989</v>
      </c>
      <c r="X148" s="138" t="n">
        <v>-24689.38837</v>
      </c>
      <c r="Y148" s="138" t="n">
        <v>0</v>
      </c>
      <c r="Z148" s="138" t="n">
        <v>2376.5481</v>
      </c>
      <c r="AA148" s="138" t="n">
        <v>0</v>
      </c>
      <c r="AB148" s="138" t="n">
        <v>0</v>
      </c>
      <c r="AC148" s="139" t="n">
        <v>2376.5481</v>
      </c>
      <c r="AD148" s="138" t="n">
        <v>-84.2954</v>
      </c>
      <c r="AE148" s="138" t="n">
        <v>0</v>
      </c>
      <c r="AF148" s="138" t="n">
        <v>0</v>
      </c>
      <c r="AG148" s="138" t="n">
        <v>0</v>
      </c>
      <c r="AH148" s="138" t="n">
        <v>0</v>
      </c>
      <c r="AI148" s="138" t="n">
        <v>-84.2954</v>
      </c>
      <c r="AJ148" s="138" t="n">
        <v>2292.2527</v>
      </c>
      <c r="AK148" s="138" t="n">
        <v>0.00028</v>
      </c>
      <c r="AL148" s="138" t="n">
        <v>0.00028</v>
      </c>
      <c r="AM148" s="138" t="n">
        <v>0</v>
      </c>
      <c r="AN148" s="138" t="n">
        <v>0</v>
      </c>
      <c r="AO148" s="138" t="n">
        <v>0.00028</v>
      </c>
      <c r="AP148" s="138" t="n">
        <v>0.00028</v>
      </c>
      <c r="AQ148" s="140"/>
      <c r="AR148" s="140"/>
    </row>
    <row r="149" customFormat="false" ht="13.5" hidden="false" customHeight="true" outlineLevel="0" collapsed="false">
      <c r="A149" s="133" t="n">
        <v>137</v>
      </c>
      <c r="B149" s="133" t="n">
        <v>83</v>
      </c>
      <c r="C149" s="137" t="s">
        <v>178</v>
      </c>
      <c r="D149" s="138" t="n">
        <v>33266.80477</v>
      </c>
      <c r="E149" s="138" t="n">
        <v>-14612.59439</v>
      </c>
      <c r="F149" s="138" t="n">
        <v>18654.21038</v>
      </c>
      <c r="G149" s="138" t="n">
        <v>9420.01334</v>
      </c>
      <c r="H149" s="138" t="n">
        <v>-3077.16534</v>
      </c>
      <c r="I149" s="138" t="n">
        <v>0</v>
      </c>
      <c r="J149" s="138" t="n">
        <v>0</v>
      </c>
      <c r="K149" s="138" t="n">
        <v>0</v>
      </c>
      <c r="L149" s="138" t="n">
        <v>431.38695</v>
      </c>
      <c r="M149" s="138" t="n">
        <v>4115.52768</v>
      </c>
      <c r="N149" s="138" t="n">
        <v>-577.70254</v>
      </c>
      <c r="O149" s="138" t="n">
        <v>0</v>
      </c>
      <c r="P149" s="138" t="n">
        <v>0</v>
      </c>
      <c r="Q149" s="138" t="n">
        <v>0</v>
      </c>
      <c r="R149" s="138" t="n">
        <v>-7988.945</v>
      </c>
      <c r="S149" s="138" t="n">
        <v>190.37119</v>
      </c>
      <c r="T149" s="138" t="n">
        <v>0</v>
      </c>
      <c r="U149" s="138" t="n">
        <v>0</v>
      </c>
      <c r="V149" s="138" t="n">
        <v>-222.68523</v>
      </c>
      <c r="W149" s="138" t="n">
        <v>1291.27548</v>
      </c>
      <c r="X149" s="138" t="n">
        <v>-20614.76979</v>
      </c>
      <c r="Y149" s="138" t="n">
        <v>0</v>
      </c>
      <c r="Z149" s="138" t="n">
        <v>1621.51712000001</v>
      </c>
      <c r="AA149" s="138" t="n">
        <v>-491.30148</v>
      </c>
      <c r="AB149" s="138" t="n">
        <v>0</v>
      </c>
      <c r="AC149" s="139" t="n">
        <v>1130.21564000001</v>
      </c>
      <c r="AD149" s="138" t="n">
        <v>-483.12534</v>
      </c>
      <c r="AE149" s="138" t="n">
        <v>0</v>
      </c>
      <c r="AF149" s="138" t="n">
        <v>0</v>
      </c>
      <c r="AG149" s="138" t="n">
        <v>0</v>
      </c>
      <c r="AH149" s="138" t="n">
        <v>0</v>
      </c>
      <c r="AI149" s="138" t="n">
        <v>-483.12534</v>
      </c>
      <c r="AJ149" s="138" t="n">
        <v>647.090300000008</v>
      </c>
      <c r="AK149" s="138" t="n">
        <v>0</v>
      </c>
      <c r="AL149" s="138" t="n">
        <v>0</v>
      </c>
      <c r="AM149" s="138" t="n">
        <v>0</v>
      </c>
      <c r="AN149" s="138" t="n">
        <v>0</v>
      </c>
      <c r="AO149" s="138" t="n">
        <v>0</v>
      </c>
      <c r="AP149" s="138" t="n">
        <v>0</v>
      </c>
      <c r="AQ149" s="140"/>
      <c r="AR149" s="140"/>
    </row>
    <row r="150" customFormat="false" ht="13.5" hidden="false" customHeight="true" outlineLevel="0" collapsed="false">
      <c r="A150" s="133" t="n">
        <v>138</v>
      </c>
      <c r="B150" s="133" t="n">
        <v>84</v>
      </c>
      <c r="C150" s="137" t="s">
        <v>179</v>
      </c>
      <c r="D150" s="138" t="n">
        <v>41278.72404</v>
      </c>
      <c r="E150" s="138" t="n">
        <v>-24443.99221</v>
      </c>
      <c r="F150" s="138" t="n">
        <v>16834.73183</v>
      </c>
      <c r="G150" s="138" t="n">
        <v>7498.00462</v>
      </c>
      <c r="H150" s="138" t="n">
        <v>-299.62875</v>
      </c>
      <c r="I150" s="138" t="n">
        <v>0</v>
      </c>
      <c r="J150" s="138" t="n">
        <v>0</v>
      </c>
      <c r="K150" s="138" t="n">
        <v>-2.875</v>
      </c>
      <c r="L150" s="138" t="n">
        <v>1068.24063</v>
      </c>
      <c r="M150" s="138" t="n">
        <v>3062.5222</v>
      </c>
      <c r="N150" s="138" t="n">
        <v>1568.72055</v>
      </c>
      <c r="O150" s="138" t="n">
        <v>0</v>
      </c>
      <c r="P150" s="138" t="n">
        <v>0</v>
      </c>
      <c r="Q150" s="138" t="n">
        <v>0</v>
      </c>
      <c r="R150" s="138" t="n">
        <v>-6757.38356</v>
      </c>
      <c r="S150" s="138" t="n">
        <v>17.52685</v>
      </c>
      <c r="T150" s="138" t="n">
        <v>0</v>
      </c>
      <c r="U150" s="138" t="n">
        <v>0</v>
      </c>
      <c r="V150" s="138" t="n">
        <v>-32.21106</v>
      </c>
      <c r="W150" s="138" t="n">
        <v>427.00481</v>
      </c>
      <c r="X150" s="138" t="n">
        <v>-21544.45083</v>
      </c>
      <c r="Y150" s="138" t="n">
        <v>0</v>
      </c>
      <c r="Z150" s="138" t="n">
        <v>1840.20228999999</v>
      </c>
      <c r="AA150" s="138" t="n">
        <v>-512.705</v>
      </c>
      <c r="AB150" s="138" t="n">
        <v>0</v>
      </c>
      <c r="AC150" s="139" t="n">
        <v>1327.49728999999</v>
      </c>
      <c r="AD150" s="138" t="n">
        <v>0</v>
      </c>
      <c r="AE150" s="138" t="n">
        <v>0</v>
      </c>
      <c r="AF150" s="138" t="n">
        <v>0</v>
      </c>
      <c r="AG150" s="138" t="n">
        <v>0</v>
      </c>
      <c r="AH150" s="138" t="n">
        <v>0</v>
      </c>
      <c r="AI150" s="138" t="n">
        <v>0</v>
      </c>
      <c r="AJ150" s="138" t="n">
        <v>1327.49728999999</v>
      </c>
      <c r="AK150" s="138" t="n">
        <v>0.00116</v>
      </c>
      <c r="AL150" s="138" t="n">
        <v>0.00116</v>
      </c>
      <c r="AM150" s="138" t="n">
        <v>0</v>
      </c>
      <c r="AN150" s="138" t="n">
        <v>0</v>
      </c>
      <c r="AO150" s="138" t="n">
        <v>0.00116</v>
      </c>
      <c r="AP150" s="138" t="n">
        <v>0.00116</v>
      </c>
      <c r="AQ150" s="140"/>
      <c r="AR150" s="140"/>
    </row>
    <row r="151" customFormat="false" ht="13.5" hidden="false" customHeight="true" outlineLevel="0" collapsed="false">
      <c r="A151" s="133" t="n">
        <v>139</v>
      </c>
      <c r="B151" s="133" t="n">
        <v>85</v>
      </c>
      <c r="C151" s="137" t="s">
        <v>180</v>
      </c>
      <c r="D151" s="138" t="n">
        <v>98233.24182</v>
      </c>
      <c r="E151" s="138" t="n">
        <v>-76978.90904</v>
      </c>
      <c r="F151" s="138" t="n">
        <v>21254.33278</v>
      </c>
      <c r="G151" s="138" t="n">
        <v>15635.35344</v>
      </c>
      <c r="H151" s="138" t="n">
        <v>-2363.49499</v>
      </c>
      <c r="I151" s="138" t="n">
        <v>0</v>
      </c>
      <c r="J151" s="138" t="n">
        <v>0</v>
      </c>
      <c r="K151" s="138" t="n">
        <v>0</v>
      </c>
      <c r="L151" s="138" t="n">
        <v>10.25</v>
      </c>
      <c r="M151" s="138" t="n">
        <v>1663.69697</v>
      </c>
      <c r="N151" s="138" t="n">
        <v>-282.95242</v>
      </c>
      <c r="O151" s="138" t="n">
        <v>0</v>
      </c>
      <c r="P151" s="138" t="n">
        <v>0</v>
      </c>
      <c r="Q151" s="138" t="n">
        <v>0</v>
      </c>
      <c r="R151" s="138" t="n">
        <v>-532801.40498</v>
      </c>
      <c r="S151" s="138" t="n">
        <v>109.51916</v>
      </c>
      <c r="T151" s="138" t="n">
        <v>0</v>
      </c>
      <c r="U151" s="138" t="n">
        <v>0</v>
      </c>
      <c r="V151" s="138" t="n">
        <v>36.96464</v>
      </c>
      <c r="W151" s="138" t="n">
        <v>14161.68824</v>
      </c>
      <c r="X151" s="138" t="n">
        <v>-38898.07537</v>
      </c>
      <c r="Y151" s="138" t="n">
        <v>0</v>
      </c>
      <c r="Z151" s="138" t="n">
        <v>-521474.12253</v>
      </c>
      <c r="AA151" s="138" t="n">
        <v>-110.49998</v>
      </c>
      <c r="AB151" s="138" t="n">
        <v>0</v>
      </c>
      <c r="AC151" s="139" t="n">
        <v>-521584.62251</v>
      </c>
      <c r="AD151" s="138" t="n">
        <v>0</v>
      </c>
      <c r="AE151" s="138" t="n">
        <v>0</v>
      </c>
      <c r="AF151" s="138" t="n">
        <v>0</v>
      </c>
      <c r="AG151" s="138" t="n">
        <v>0</v>
      </c>
      <c r="AH151" s="138" t="n">
        <v>0</v>
      </c>
      <c r="AI151" s="138" t="n">
        <v>0</v>
      </c>
      <c r="AJ151" s="138" t="n">
        <v>-521584.62251</v>
      </c>
      <c r="AK151" s="138" t="n">
        <v>-0.00317</v>
      </c>
      <c r="AL151" s="138" t="n">
        <v>-0.00317</v>
      </c>
      <c r="AM151" s="138" t="n">
        <v>0</v>
      </c>
      <c r="AN151" s="138" t="n">
        <v>0</v>
      </c>
      <c r="AO151" s="138" t="n">
        <v>-0.00317</v>
      </c>
      <c r="AP151" s="138" t="n">
        <v>-0.00317</v>
      </c>
      <c r="AQ151" s="140"/>
      <c r="AR151" s="140"/>
    </row>
    <row r="152" customFormat="false" ht="13.5" hidden="false" customHeight="true" outlineLevel="0" collapsed="false">
      <c r="A152" s="133" t="n">
        <v>140</v>
      </c>
      <c r="B152" s="133" t="n">
        <v>86</v>
      </c>
      <c r="C152" s="137" t="s">
        <v>181</v>
      </c>
      <c r="D152" s="138" t="n">
        <v>43852.0519</v>
      </c>
      <c r="E152" s="138" t="n">
        <v>-24942.9063</v>
      </c>
      <c r="F152" s="138" t="n">
        <v>18909.1456</v>
      </c>
      <c r="G152" s="138" t="n">
        <v>12250.38984</v>
      </c>
      <c r="H152" s="138" t="n">
        <v>-4793.72316</v>
      </c>
      <c r="I152" s="138" t="n">
        <v>1078</v>
      </c>
      <c r="J152" s="138" t="n">
        <v>0</v>
      </c>
      <c r="K152" s="138" t="n">
        <v>181.65197</v>
      </c>
      <c r="L152" s="138" t="n">
        <v>0</v>
      </c>
      <c r="M152" s="138" t="n">
        <v>564.27966</v>
      </c>
      <c r="N152" s="138" t="n">
        <v>-252.21128</v>
      </c>
      <c r="O152" s="138" t="n">
        <v>0</v>
      </c>
      <c r="P152" s="138" t="n">
        <v>0</v>
      </c>
      <c r="Q152" s="138" t="n">
        <v>0</v>
      </c>
      <c r="R152" s="138" t="n">
        <v>-2624.26802</v>
      </c>
      <c r="S152" s="138" t="n">
        <v>-3.2004</v>
      </c>
      <c r="T152" s="138" t="n">
        <v>0</v>
      </c>
      <c r="U152" s="138" t="n">
        <v>0</v>
      </c>
      <c r="V152" s="138" t="n">
        <v>210.0101</v>
      </c>
      <c r="W152" s="138" t="n">
        <v>43.616</v>
      </c>
      <c r="X152" s="138" t="n">
        <v>-23492.3337</v>
      </c>
      <c r="Y152" s="138" t="n">
        <v>0</v>
      </c>
      <c r="Z152" s="138" t="n">
        <v>2071.35661</v>
      </c>
      <c r="AA152" s="138" t="n">
        <v>-585.923</v>
      </c>
      <c r="AB152" s="138" t="n">
        <v>0</v>
      </c>
      <c r="AC152" s="139" t="n">
        <v>1485.43361</v>
      </c>
      <c r="AD152" s="138" t="n">
        <v>0</v>
      </c>
      <c r="AE152" s="138" t="n">
        <v>0</v>
      </c>
      <c r="AF152" s="138" t="n">
        <v>0</v>
      </c>
      <c r="AG152" s="138" t="n">
        <v>0</v>
      </c>
      <c r="AH152" s="138" t="n">
        <v>0</v>
      </c>
      <c r="AI152" s="138" t="n">
        <v>0</v>
      </c>
      <c r="AJ152" s="138" t="n">
        <v>1485.43361</v>
      </c>
      <c r="AK152" s="138" t="n">
        <v>0.13143</v>
      </c>
      <c r="AL152" s="138" t="n">
        <v>0.13143</v>
      </c>
      <c r="AM152" s="138" t="n">
        <v>0</v>
      </c>
      <c r="AN152" s="138" t="n">
        <v>0</v>
      </c>
      <c r="AO152" s="138" t="n">
        <v>0.13143</v>
      </c>
      <c r="AP152" s="138" t="n">
        <v>0.13143</v>
      </c>
      <c r="AQ152" s="140"/>
      <c r="AR152" s="140"/>
    </row>
    <row r="153" customFormat="false" ht="13.5" hidden="false" customHeight="true" outlineLevel="0" collapsed="false">
      <c r="A153" s="133" t="n">
        <v>141</v>
      </c>
      <c r="B153" s="133" t="n">
        <v>87</v>
      </c>
      <c r="C153" s="137" t="s">
        <v>182</v>
      </c>
      <c r="D153" s="138" t="n">
        <v>49303.45051</v>
      </c>
      <c r="E153" s="138" t="n">
        <v>-28054.84098</v>
      </c>
      <c r="F153" s="138" t="n">
        <v>21248.60953</v>
      </c>
      <c r="G153" s="138" t="n">
        <v>619.64614</v>
      </c>
      <c r="H153" s="138" t="n">
        <v>-134.13968</v>
      </c>
      <c r="I153" s="138" t="n">
        <v>0</v>
      </c>
      <c r="J153" s="138" t="n">
        <v>0</v>
      </c>
      <c r="K153" s="138" t="n">
        <v>252.83822</v>
      </c>
      <c r="L153" s="138" t="n">
        <v>0</v>
      </c>
      <c r="M153" s="138" t="n">
        <v>217.87515</v>
      </c>
      <c r="N153" s="138" t="n">
        <v>-4666.85948</v>
      </c>
      <c r="O153" s="138" t="n">
        <v>0</v>
      </c>
      <c r="P153" s="138" t="n">
        <v>-376.55708</v>
      </c>
      <c r="Q153" s="138" t="n">
        <v>0</v>
      </c>
      <c r="R153" s="138" t="n">
        <v>-1586.86376</v>
      </c>
      <c r="S153" s="138" t="n">
        <v>-3.40835</v>
      </c>
      <c r="T153" s="138" t="n">
        <v>0</v>
      </c>
      <c r="U153" s="138" t="n">
        <v>0</v>
      </c>
      <c r="V153" s="138" t="n">
        <v>-427.8528</v>
      </c>
      <c r="W153" s="138" t="n">
        <v>270.74644</v>
      </c>
      <c r="X153" s="138" t="n">
        <v>-13689.82376</v>
      </c>
      <c r="Y153" s="138" t="n">
        <v>0</v>
      </c>
      <c r="Z153" s="138" t="n">
        <v>1724.21057000001</v>
      </c>
      <c r="AA153" s="138" t="n">
        <v>-877.92107</v>
      </c>
      <c r="AB153" s="138" t="n">
        <v>0</v>
      </c>
      <c r="AC153" s="139" t="n">
        <v>846.289500000007</v>
      </c>
      <c r="AD153" s="138" t="n">
        <v>0</v>
      </c>
      <c r="AE153" s="138" t="n">
        <v>0</v>
      </c>
      <c r="AF153" s="138" t="n">
        <v>0</v>
      </c>
      <c r="AG153" s="138" t="n">
        <v>0</v>
      </c>
      <c r="AH153" s="138" t="n">
        <v>0</v>
      </c>
      <c r="AI153" s="138" t="n">
        <v>0</v>
      </c>
      <c r="AJ153" s="138" t="n">
        <v>846.289500000007</v>
      </c>
      <c r="AK153" s="138" t="n">
        <v>0</v>
      </c>
      <c r="AL153" s="138" t="n">
        <v>0</v>
      </c>
      <c r="AM153" s="138" t="n">
        <v>0</v>
      </c>
      <c r="AN153" s="138" t="n">
        <v>0</v>
      </c>
      <c r="AO153" s="138" t="n">
        <v>0</v>
      </c>
      <c r="AP153" s="138" t="n">
        <v>0</v>
      </c>
      <c r="AQ153" s="140"/>
      <c r="AR153" s="140"/>
    </row>
    <row r="154" customFormat="false" ht="13.5" hidden="false" customHeight="true" outlineLevel="0" collapsed="false">
      <c r="A154" s="133" t="n">
        <v>142</v>
      </c>
      <c r="B154" s="133" t="n">
        <v>88</v>
      </c>
      <c r="C154" s="137" t="s">
        <v>183</v>
      </c>
      <c r="D154" s="138" t="n">
        <v>39057.89947</v>
      </c>
      <c r="E154" s="138" t="n">
        <v>-4952.00841</v>
      </c>
      <c r="F154" s="138" t="n">
        <v>34105.89106</v>
      </c>
      <c r="G154" s="138" t="n">
        <v>26720.0069</v>
      </c>
      <c r="H154" s="138" t="n">
        <v>-9808.31864</v>
      </c>
      <c r="I154" s="138" t="n">
        <v>0</v>
      </c>
      <c r="J154" s="138" t="n">
        <v>0</v>
      </c>
      <c r="K154" s="138" t="n">
        <v>0</v>
      </c>
      <c r="L154" s="138" t="n">
        <v>0</v>
      </c>
      <c r="M154" s="138" t="n">
        <v>3843.14529</v>
      </c>
      <c r="N154" s="138" t="n">
        <v>1736.57473</v>
      </c>
      <c r="O154" s="138" t="n">
        <v>0</v>
      </c>
      <c r="P154" s="138" t="n">
        <v>0</v>
      </c>
      <c r="Q154" s="138" t="n">
        <v>0</v>
      </c>
      <c r="R154" s="138" t="n">
        <v>54028.2195</v>
      </c>
      <c r="S154" s="138" t="n">
        <v>-8184.20074</v>
      </c>
      <c r="T154" s="138" t="n">
        <v>0</v>
      </c>
      <c r="U154" s="138" t="n">
        <v>0</v>
      </c>
      <c r="V154" s="138" t="n">
        <v>37069.47785</v>
      </c>
      <c r="W154" s="138" t="n">
        <v>94.02122</v>
      </c>
      <c r="X154" s="138" t="n">
        <v>-28237.02883</v>
      </c>
      <c r="Y154" s="138" t="n">
        <v>0</v>
      </c>
      <c r="Z154" s="138" t="n">
        <v>111367.78834</v>
      </c>
      <c r="AA154" s="138" t="n">
        <v>-637.22504</v>
      </c>
      <c r="AB154" s="138" t="n">
        <v>0</v>
      </c>
      <c r="AC154" s="139" t="n">
        <v>110730.5633</v>
      </c>
      <c r="AD154" s="138" t="n">
        <v>0</v>
      </c>
      <c r="AE154" s="138" t="n">
        <v>0</v>
      </c>
      <c r="AF154" s="138" t="n">
        <v>0</v>
      </c>
      <c r="AG154" s="138" t="n">
        <v>0</v>
      </c>
      <c r="AH154" s="138" t="n">
        <v>0</v>
      </c>
      <c r="AI154" s="138" t="n">
        <v>0</v>
      </c>
      <c r="AJ154" s="138" t="n">
        <v>110730.5633</v>
      </c>
      <c r="AK154" s="138" t="n">
        <v>0.00289</v>
      </c>
      <c r="AL154" s="138" t="n">
        <v>0.00289</v>
      </c>
      <c r="AM154" s="138" t="n">
        <v>0</v>
      </c>
      <c r="AN154" s="138" t="n">
        <v>0</v>
      </c>
      <c r="AO154" s="138" t="n">
        <v>0.00289</v>
      </c>
      <c r="AP154" s="138" t="n">
        <v>0.00289</v>
      </c>
      <c r="AQ154" s="140"/>
      <c r="AR154" s="140"/>
    </row>
    <row r="155" customFormat="false" ht="13.5" hidden="false" customHeight="true" outlineLevel="0" collapsed="false">
      <c r="A155" s="133" t="n">
        <v>143</v>
      </c>
      <c r="B155" s="133" t="n">
        <v>89</v>
      </c>
      <c r="C155" s="137" t="s">
        <v>184</v>
      </c>
      <c r="D155" s="138" t="n">
        <v>38187.23139</v>
      </c>
      <c r="E155" s="138" t="n">
        <v>-13565.98892</v>
      </c>
      <c r="F155" s="138" t="n">
        <v>24621.24247</v>
      </c>
      <c r="G155" s="138" t="n">
        <v>2397.19763</v>
      </c>
      <c r="H155" s="138" t="n">
        <v>-2008.66075</v>
      </c>
      <c r="I155" s="138" t="n">
        <v>-47.0248</v>
      </c>
      <c r="J155" s="138" t="n">
        <v>0</v>
      </c>
      <c r="K155" s="138" t="n">
        <v>4006.06147</v>
      </c>
      <c r="L155" s="138" t="n">
        <v>0</v>
      </c>
      <c r="M155" s="138" t="n">
        <v>714.7829</v>
      </c>
      <c r="N155" s="138" t="n">
        <v>-4663.11038</v>
      </c>
      <c r="O155" s="138" t="n">
        <v>0</v>
      </c>
      <c r="P155" s="138" t="n">
        <v>0</v>
      </c>
      <c r="Q155" s="138" t="n">
        <v>0</v>
      </c>
      <c r="R155" s="138" t="n">
        <v>-18231.24659</v>
      </c>
      <c r="S155" s="138" t="n">
        <v>-15.14258</v>
      </c>
      <c r="T155" s="138" t="n">
        <v>69.1066</v>
      </c>
      <c r="U155" s="138" t="n">
        <v>0</v>
      </c>
      <c r="V155" s="138" t="n">
        <v>0</v>
      </c>
      <c r="W155" s="138" t="n">
        <v>1780.70668</v>
      </c>
      <c r="X155" s="138" t="n">
        <v>-7880.8084</v>
      </c>
      <c r="Y155" s="138" t="n">
        <v>0</v>
      </c>
      <c r="Z155" s="138" t="n">
        <v>743.10425</v>
      </c>
      <c r="AA155" s="138" t="n">
        <v>-114.415</v>
      </c>
      <c r="AB155" s="138" t="n">
        <v>0</v>
      </c>
      <c r="AC155" s="139" t="n">
        <v>628.68925</v>
      </c>
      <c r="AD155" s="138" t="n">
        <v>0</v>
      </c>
      <c r="AE155" s="138" t="n">
        <v>0</v>
      </c>
      <c r="AF155" s="138" t="n">
        <v>0</v>
      </c>
      <c r="AG155" s="138" t="n">
        <v>0</v>
      </c>
      <c r="AH155" s="138" t="n">
        <v>0</v>
      </c>
      <c r="AI155" s="138" t="n">
        <v>0</v>
      </c>
      <c r="AJ155" s="138" t="n">
        <v>628.68925</v>
      </c>
      <c r="AK155" s="138" t="n">
        <v>0</v>
      </c>
      <c r="AL155" s="138" t="n">
        <v>0</v>
      </c>
      <c r="AM155" s="138" t="n">
        <v>0</v>
      </c>
      <c r="AN155" s="138" t="n">
        <v>0</v>
      </c>
      <c r="AO155" s="138" t="n">
        <v>0</v>
      </c>
      <c r="AP155" s="138" t="n">
        <v>0</v>
      </c>
      <c r="AQ155" s="140"/>
      <c r="AR155" s="140"/>
    </row>
    <row r="156" customFormat="false" ht="13.5" hidden="false" customHeight="true" outlineLevel="0" collapsed="false">
      <c r="A156" s="133" t="n">
        <v>144</v>
      </c>
      <c r="B156" s="133" t="n">
        <v>90</v>
      </c>
      <c r="C156" s="137" t="s">
        <v>185</v>
      </c>
      <c r="D156" s="138" t="n">
        <v>27371.86454</v>
      </c>
      <c r="E156" s="138" t="n">
        <v>-20922.87711</v>
      </c>
      <c r="F156" s="138" t="n">
        <v>6448.98743</v>
      </c>
      <c r="G156" s="138" t="n">
        <v>2048.55625</v>
      </c>
      <c r="H156" s="138" t="n">
        <v>-551.13237</v>
      </c>
      <c r="I156" s="138" t="n">
        <v>0</v>
      </c>
      <c r="J156" s="138" t="n">
        <v>0</v>
      </c>
      <c r="K156" s="138" t="n">
        <v>4515.5223</v>
      </c>
      <c r="L156" s="138" t="n">
        <v>0</v>
      </c>
      <c r="M156" s="138" t="n">
        <v>-10356.52226</v>
      </c>
      <c r="N156" s="138" t="n">
        <v>-5369.35333</v>
      </c>
      <c r="O156" s="138" t="n">
        <v>0</v>
      </c>
      <c r="P156" s="138" t="n">
        <v>0</v>
      </c>
      <c r="Q156" s="138" t="n">
        <v>0</v>
      </c>
      <c r="R156" s="138" t="n">
        <v>12424.08417</v>
      </c>
      <c r="S156" s="138" t="n">
        <v>-1.52927</v>
      </c>
      <c r="T156" s="138" t="n">
        <v>0</v>
      </c>
      <c r="U156" s="138" t="n">
        <v>0</v>
      </c>
      <c r="V156" s="138" t="n">
        <v>21.52483</v>
      </c>
      <c r="W156" s="138" t="n">
        <v>1861.53701</v>
      </c>
      <c r="X156" s="138" t="n">
        <v>-9625.53407</v>
      </c>
      <c r="Y156" s="138" t="n">
        <v>0</v>
      </c>
      <c r="Z156" s="138" t="n">
        <v>1416.14069</v>
      </c>
      <c r="AA156" s="138" t="n">
        <v>0</v>
      </c>
      <c r="AB156" s="138" t="n">
        <v>0</v>
      </c>
      <c r="AC156" s="139" t="n">
        <v>1416.14069</v>
      </c>
      <c r="AD156" s="138" t="n">
        <v>-1.57364</v>
      </c>
      <c r="AE156" s="138" t="n">
        <v>0</v>
      </c>
      <c r="AF156" s="138" t="n">
        <v>0</v>
      </c>
      <c r="AG156" s="138" t="n">
        <v>0</v>
      </c>
      <c r="AH156" s="138" t="n">
        <v>0</v>
      </c>
      <c r="AI156" s="138" t="n">
        <v>-1.57364</v>
      </c>
      <c r="AJ156" s="138" t="n">
        <v>1414.56705</v>
      </c>
      <c r="AK156" s="138" t="n">
        <v>3E-005</v>
      </c>
      <c r="AL156" s="138" t="n">
        <v>3E-005</v>
      </c>
      <c r="AM156" s="138" t="n">
        <v>0</v>
      </c>
      <c r="AN156" s="138" t="n">
        <v>0</v>
      </c>
      <c r="AO156" s="138" t="n">
        <v>3E-005</v>
      </c>
      <c r="AP156" s="138" t="n">
        <v>3E-005</v>
      </c>
      <c r="AQ156" s="140"/>
      <c r="AR156" s="140"/>
    </row>
    <row r="157" customFormat="false" ht="13.5" hidden="false" customHeight="true" outlineLevel="0" collapsed="false">
      <c r="A157" s="133" t="n">
        <v>145</v>
      </c>
      <c r="B157" s="133" t="n">
        <v>91</v>
      </c>
      <c r="C157" s="146" t="s">
        <v>186</v>
      </c>
      <c r="D157" s="138" t="n">
        <v>49487.55807</v>
      </c>
      <c r="E157" s="138" t="n">
        <v>-25282.13525</v>
      </c>
      <c r="F157" s="138" t="n">
        <v>24205.42282</v>
      </c>
      <c r="G157" s="138" t="n">
        <v>21750.43602</v>
      </c>
      <c r="H157" s="138" t="n">
        <v>-15425.27433</v>
      </c>
      <c r="I157" s="138" t="n">
        <v>0</v>
      </c>
      <c r="J157" s="138" t="n">
        <v>0</v>
      </c>
      <c r="K157" s="138" t="n">
        <v>-45.33076</v>
      </c>
      <c r="L157" s="138" t="n">
        <v>0</v>
      </c>
      <c r="M157" s="138" t="n">
        <v>2033.05141</v>
      </c>
      <c r="N157" s="138" t="n">
        <v>-467.17549</v>
      </c>
      <c r="O157" s="138" t="n">
        <v>0</v>
      </c>
      <c r="P157" s="138" t="n">
        <v>-0.18394</v>
      </c>
      <c r="Q157" s="138" t="n">
        <v>0</v>
      </c>
      <c r="R157" s="138" t="n">
        <v>-9401.63566</v>
      </c>
      <c r="S157" s="138" t="n">
        <v>-2219.60439</v>
      </c>
      <c r="T157" s="138" t="n">
        <v>0</v>
      </c>
      <c r="U157" s="138" t="n">
        <v>0</v>
      </c>
      <c r="V157" s="138" t="n">
        <v>7.90394</v>
      </c>
      <c r="W157" s="138" t="n">
        <v>993.8828</v>
      </c>
      <c r="X157" s="138" t="n">
        <v>-20916.33496</v>
      </c>
      <c r="Y157" s="138" t="n">
        <v>0</v>
      </c>
      <c r="Z157" s="138" t="n">
        <v>515.157459999999</v>
      </c>
      <c r="AA157" s="138" t="n">
        <v>-234.446</v>
      </c>
      <c r="AB157" s="138" t="n">
        <v>0</v>
      </c>
      <c r="AC157" s="139" t="n">
        <v>280.711459999999</v>
      </c>
      <c r="AD157" s="138" t="n">
        <v>0</v>
      </c>
      <c r="AE157" s="138" t="n">
        <v>0</v>
      </c>
      <c r="AF157" s="138" t="n">
        <v>0</v>
      </c>
      <c r="AG157" s="138" t="n">
        <v>0</v>
      </c>
      <c r="AH157" s="138" t="n">
        <v>0</v>
      </c>
      <c r="AI157" s="138" t="n">
        <v>0</v>
      </c>
      <c r="AJ157" s="138" t="n">
        <v>280.711459999999</v>
      </c>
      <c r="AK157" s="138" t="n">
        <v>0</v>
      </c>
      <c r="AL157" s="138" t="n">
        <v>0</v>
      </c>
      <c r="AM157" s="138" t="n">
        <v>0</v>
      </c>
      <c r="AN157" s="138" t="n">
        <v>0</v>
      </c>
      <c r="AO157" s="138" t="n">
        <v>0</v>
      </c>
      <c r="AP157" s="138" t="n">
        <v>0</v>
      </c>
      <c r="AQ157" s="140"/>
      <c r="AR157" s="140"/>
    </row>
    <row r="158" customFormat="false" ht="13.5" hidden="false" customHeight="true" outlineLevel="0" collapsed="false">
      <c r="A158" s="133" t="n">
        <v>146</v>
      </c>
      <c r="B158" s="133" t="n">
        <v>92</v>
      </c>
      <c r="C158" s="146" t="s">
        <v>187</v>
      </c>
      <c r="D158" s="138" t="n">
        <v>60873.94884</v>
      </c>
      <c r="E158" s="138" t="n">
        <v>-2076.72421</v>
      </c>
      <c r="F158" s="138" t="n">
        <v>58797.22463</v>
      </c>
      <c r="G158" s="138" t="n">
        <v>3965.66337</v>
      </c>
      <c r="H158" s="138" t="n">
        <v>-761.87575</v>
      </c>
      <c r="I158" s="138" t="n">
        <v>0</v>
      </c>
      <c r="J158" s="138" t="n">
        <v>0</v>
      </c>
      <c r="K158" s="138" t="n">
        <v>0</v>
      </c>
      <c r="L158" s="138" t="n">
        <v>-2593.65</v>
      </c>
      <c r="M158" s="138" t="n">
        <v>-3008.21479</v>
      </c>
      <c r="N158" s="138" t="n">
        <v>6225.28684</v>
      </c>
      <c r="O158" s="138" t="n">
        <v>0</v>
      </c>
      <c r="P158" s="138" t="n">
        <v>0</v>
      </c>
      <c r="Q158" s="138" t="n">
        <v>0</v>
      </c>
      <c r="R158" s="138" t="n">
        <v>-4091.77458</v>
      </c>
      <c r="S158" s="138" t="n">
        <v>-3.46214</v>
      </c>
      <c r="T158" s="138" t="n">
        <v>0</v>
      </c>
      <c r="U158" s="138" t="n">
        <v>0</v>
      </c>
      <c r="V158" s="138" t="n">
        <v>5398.77587</v>
      </c>
      <c r="W158" s="138" t="n">
        <v>5126.82431</v>
      </c>
      <c r="X158" s="138" t="n">
        <v>-68737.59555</v>
      </c>
      <c r="Y158" s="138" t="n">
        <v>0</v>
      </c>
      <c r="Z158" s="138" t="n">
        <v>317.202210000003</v>
      </c>
      <c r="AA158" s="138" t="n">
        <v>53.432</v>
      </c>
      <c r="AB158" s="138" t="n">
        <v>0</v>
      </c>
      <c r="AC158" s="139" t="n">
        <v>370.634210000003</v>
      </c>
      <c r="AD158" s="138" t="n">
        <v>0</v>
      </c>
      <c r="AE158" s="138" t="n">
        <v>0</v>
      </c>
      <c r="AF158" s="138" t="n">
        <v>0</v>
      </c>
      <c r="AG158" s="138" t="n">
        <v>0</v>
      </c>
      <c r="AH158" s="138" t="n">
        <v>0</v>
      </c>
      <c r="AI158" s="138" t="n">
        <v>0</v>
      </c>
      <c r="AJ158" s="138" t="n">
        <v>370.634210000003</v>
      </c>
      <c r="AK158" s="138" t="n">
        <v>0.00124</v>
      </c>
      <c r="AL158" s="138" t="n">
        <v>0.00124</v>
      </c>
      <c r="AM158" s="138" t="n">
        <v>0</v>
      </c>
      <c r="AN158" s="138" t="n">
        <v>0</v>
      </c>
      <c r="AO158" s="138" t="n">
        <v>0.00124</v>
      </c>
      <c r="AP158" s="138" t="n">
        <v>0.00124</v>
      </c>
      <c r="AQ158" s="140"/>
      <c r="AR158" s="140"/>
    </row>
    <row r="159" customFormat="false" ht="13.5" hidden="false" customHeight="true" outlineLevel="0" collapsed="false">
      <c r="A159" s="133" t="n">
        <v>147</v>
      </c>
      <c r="B159" s="133" t="n">
        <v>93</v>
      </c>
      <c r="C159" s="147" t="s">
        <v>188</v>
      </c>
      <c r="D159" s="138" t="n">
        <v>42246.3565</v>
      </c>
      <c r="E159" s="138" t="n">
        <v>-19916.67692</v>
      </c>
      <c r="F159" s="138" t="n">
        <v>22329.67958</v>
      </c>
      <c r="G159" s="138" t="n">
        <v>11396.96281</v>
      </c>
      <c r="H159" s="138" t="n">
        <v>-3955.95812</v>
      </c>
      <c r="I159" s="138" t="n">
        <v>0</v>
      </c>
      <c r="J159" s="138" t="n">
        <v>0</v>
      </c>
      <c r="K159" s="138" t="n">
        <v>1550.75442</v>
      </c>
      <c r="L159" s="138" t="n">
        <v>0</v>
      </c>
      <c r="M159" s="138" t="n">
        <v>1009.23997</v>
      </c>
      <c r="N159" s="138" t="n">
        <v>2742.29939</v>
      </c>
      <c r="O159" s="138" t="n">
        <v>0</v>
      </c>
      <c r="P159" s="138" t="n">
        <v>0</v>
      </c>
      <c r="Q159" s="138" t="n">
        <v>0</v>
      </c>
      <c r="R159" s="138" t="n">
        <v>-24967.974</v>
      </c>
      <c r="S159" s="138" t="n">
        <v>-0.58259</v>
      </c>
      <c r="T159" s="138" t="n">
        <v>0</v>
      </c>
      <c r="U159" s="138" t="n">
        <v>0</v>
      </c>
      <c r="V159" s="138" t="n">
        <v>-92.1083</v>
      </c>
      <c r="W159" s="138" t="n">
        <v>2337.18155</v>
      </c>
      <c r="X159" s="138" t="n">
        <v>-11320.01079</v>
      </c>
      <c r="Y159" s="138" t="n">
        <v>0</v>
      </c>
      <c r="Z159" s="138" t="n">
        <v>1029.48392</v>
      </c>
      <c r="AA159" s="138" t="n">
        <v>-309.818</v>
      </c>
      <c r="AB159" s="138" t="n">
        <v>0</v>
      </c>
      <c r="AC159" s="139" t="n">
        <v>719.665920000002</v>
      </c>
      <c r="AD159" s="138" t="n">
        <v>0</v>
      </c>
      <c r="AE159" s="138" t="n">
        <v>0</v>
      </c>
      <c r="AF159" s="138" t="n">
        <v>0</v>
      </c>
      <c r="AG159" s="138" t="n">
        <v>0</v>
      </c>
      <c r="AH159" s="138" t="n">
        <v>0</v>
      </c>
      <c r="AI159" s="138" t="n">
        <v>0</v>
      </c>
      <c r="AJ159" s="138" t="n">
        <v>719.665920000002</v>
      </c>
      <c r="AK159" s="138" t="n">
        <v>0.00379</v>
      </c>
      <c r="AL159" s="138" t="n">
        <v>0</v>
      </c>
      <c r="AM159" s="138" t="n">
        <v>0</v>
      </c>
      <c r="AN159" s="138" t="n">
        <v>0</v>
      </c>
      <c r="AO159" s="138" t="n">
        <v>0.00379</v>
      </c>
      <c r="AP159" s="138" t="n">
        <v>0</v>
      </c>
      <c r="AQ159" s="140"/>
      <c r="AR159" s="140"/>
    </row>
    <row r="160" customFormat="false" ht="13.5" hidden="false" customHeight="true" outlineLevel="0" collapsed="false">
      <c r="A160" s="133" t="n">
        <v>148</v>
      </c>
      <c r="B160" s="133" t="n">
        <v>94</v>
      </c>
      <c r="C160" s="137" t="s">
        <v>189</v>
      </c>
      <c r="D160" s="138" t="n">
        <v>20504.88395</v>
      </c>
      <c r="E160" s="138" t="n">
        <v>-3312.10212</v>
      </c>
      <c r="F160" s="138" t="n">
        <v>17192.78183</v>
      </c>
      <c r="G160" s="138" t="n">
        <v>715.65311</v>
      </c>
      <c r="H160" s="138" t="n">
        <v>-38.48096</v>
      </c>
      <c r="I160" s="138" t="n">
        <v>960.74006</v>
      </c>
      <c r="J160" s="138" t="n">
        <v>0</v>
      </c>
      <c r="K160" s="138" t="n">
        <v>-68.6592</v>
      </c>
      <c r="L160" s="138" t="n">
        <v>797.84031</v>
      </c>
      <c r="M160" s="138" t="n">
        <v>137.60811</v>
      </c>
      <c r="N160" s="138" t="n">
        <v>738.77437</v>
      </c>
      <c r="O160" s="138" t="n">
        <v>0</v>
      </c>
      <c r="P160" s="138" t="n">
        <v>0</v>
      </c>
      <c r="Q160" s="138" t="n">
        <v>0</v>
      </c>
      <c r="R160" s="138" t="n">
        <v>-7931.96835</v>
      </c>
      <c r="S160" s="138" t="n">
        <v>25.77549</v>
      </c>
      <c r="T160" s="138" t="n">
        <v>0</v>
      </c>
      <c r="U160" s="138" t="n">
        <v>0</v>
      </c>
      <c r="V160" s="138" t="n">
        <v>562.12782</v>
      </c>
      <c r="W160" s="138" t="n">
        <v>1913.71485</v>
      </c>
      <c r="X160" s="138" t="n">
        <v>-13942.72012</v>
      </c>
      <c r="Y160" s="138" t="n">
        <v>0</v>
      </c>
      <c r="Z160" s="138" t="n">
        <v>1063.18732</v>
      </c>
      <c r="AA160" s="138" t="n">
        <v>-771.535</v>
      </c>
      <c r="AB160" s="138" t="n">
        <v>0</v>
      </c>
      <c r="AC160" s="139" t="n">
        <v>291.652320000001</v>
      </c>
      <c r="AD160" s="138" t="n">
        <v>21786.01954</v>
      </c>
      <c r="AE160" s="138" t="n">
        <v>0</v>
      </c>
      <c r="AF160" s="138" t="n">
        <v>0</v>
      </c>
      <c r="AG160" s="138" t="n">
        <v>0</v>
      </c>
      <c r="AH160" s="138" t="n">
        <v>0</v>
      </c>
      <c r="AI160" s="138" t="n">
        <v>21786.01954</v>
      </c>
      <c r="AJ160" s="138" t="n">
        <v>22077.67186</v>
      </c>
      <c r="AK160" s="138" t="n">
        <v>2E-005</v>
      </c>
      <c r="AL160" s="138" t="n">
        <v>2E-005</v>
      </c>
      <c r="AM160" s="138" t="n">
        <v>0</v>
      </c>
      <c r="AN160" s="138" t="n">
        <v>0</v>
      </c>
      <c r="AO160" s="138" t="n">
        <v>2E-005</v>
      </c>
      <c r="AP160" s="138" t="n">
        <v>2E-005</v>
      </c>
      <c r="AQ160" s="140"/>
      <c r="AR160" s="140"/>
    </row>
    <row r="161" customFormat="false" ht="13.5" hidden="false" customHeight="true" outlineLevel="0" collapsed="false">
      <c r="A161" s="133" t="n">
        <v>149</v>
      </c>
      <c r="B161" s="133" t="n">
        <v>95</v>
      </c>
      <c r="C161" s="137" t="s">
        <v>190</v>
      </c>
      <c r="D161" s="138" t="n">
        <v>37828</v>
      </c>
      <c r="E161" s="138" t="n">
        <v>-15962</v>
      </c>
      <c r="F161" s="138" t="n">
        <v>21866</v>
      </c>
      <c r="G161" s="138" t="n">
        <v>2147</v>
      </c>
      <c r="H161" s="138" t="n">
        <v>-413</v>
      </c>
      <c r="I161" s="138" t="n">
        <v>0</v>
      </c>
      <c r="J161" s="138" t="n">
        <v>0</v>
      </c>
      <c r="K161" s="138" t="n">
        <v>517</v>
      </c>
      <c r="L161" s="138" t="n">
        <v>0</v>
      </c>
      <c r="M161" s="138" t="n">
        <v>1733</v>
      </c>
      <c r="N161" s="138" t="n">
        <v>-142</v>
      </c>
      <c r="O161" s="138" t="n">
        <v>0</v>
      </c>
      <c r="P161" s="138" t="n">
        <v>0</v>
      </c>
      <c r="Q161" s="138" t="n">
        <v>0</v>
      </c>
      <c r="R161" s="138" t="n">
        <v>-6097</v>
      </c>
      <c r="S161" s="138" t="n">
        <v>-10</v>
      </c>
      <c r="T161" s="138" t="n">
        <v>0</v>
      </c>
      <c r="U161" s="138" t="n">
        <v>0</v>
      </c>
      <c r="V161" s="138" t="n">
        <v>-2295</v>
      </c>
      <c r="W161" s="138" t="n">
        <v>0</v>
      </c>
      <c r="X161" s="138" t="n">
        <v>-7173</v>
      </c>
      <c r="Y161" s="138" t="n">
        <v>0</v>
      </c>
      <c r="Z161" s="138" t="n">
        <v>10133</v>
      </c>
      <c r="AA161" s="138" t="n">
        <v>-342</v>
      </c>
      <c r="AB161" s="138" t="n">
        <v>0</v>
      </c>
      <c r="AC161" s="139" t="n">
        <v>9791</v>
      </c>
      <c r="AD161" s="138" t="n">
        <v>0</v>
      </c>
      <c r="AE161" s="138" t="n">
        <v>0</v>
      </c>
      <c r="AF161" s="138" t="n">
        <v>0</v>
      </c>
      <c r="AG161" s="138" t="n">
        <v>0</v>
      </c>
      <c r="AH161" s="138" t="n">
        <v>0</v>
      </c>
      <c r="AI161" s="138" t="n">
        <v>0</v>
      </c>
      <c r="AJ161" s="138" t="n">
        <v>9791</v>
      </c>
      <c r="AK161" s="138" t="n">
        <v>0</v>
      </c>
      <c r="AL161" s="138" t="n">
        <v>0</v>
      </c>
      <c r="AM161" s="138" t="n">
        <v>0</v>
      </c>
      <c r="AN161" s="138" t="n">
        <v>0</v>
      </c>
      <c r="AO161" s="138" t="n">
        <v>0</v>
      </c>
      <c r="AP161" s="138" t="n">
        <v>0</v>
      </c>
      <c r="AQ161" s="140"/>
      <c r="AR161" s="140"/>
    </row>
    <row r="162" customFormat="false" ht="13.5" hidden="false" customHeight="true" outlineLevel="0" collapsed="false">
      <c r="A162" s="133" t="n">
        <v>150</v>
      </c>
      <c r="B162" s="133" t="n">
        <v>96</v>
      </c>
      <c r="C162" s="137" t="s">
        <v>191</v>
      </c>
      <c r="D162" s="138" t="n">
        <v>20114.94516</v>
      </c>
      <c r="E162" s="138" t="n">
        <v>-14589.47619</v>
      </c>
      <c r="F162" s="138" t="n">
        <v>5525.46897</v>
      </c>
      <c r="G162" s="138" t="n">
        <v>5136.3318</v>
      </c>
      <c r="H162" s="138" t="n">
        <v>-1664.88951</v>
      </c>
      <c r="I162" s="138" t="n">
        <v>0</v>
      </c>
      <c r="J162" s="138" t="n">
        <v>0</v>
      </c>
      <c r="K162" s="138" t="n">
        <v>0</v>
      </c>
      <c r="L162" s="138" t="n">
        <v>0</v>
      </c>
      <c r="M162" s="138" t="n">
        <v>275.09652</v>
      </c>
      <c r="N162" s="138" t="n">
        <v>-3025.53547</v>
      </c>
      <c r="O162" s="138" t="n">
        <v>0</v>
      </c>
      <c r="P162" s="138" t="n">
        <v>0</v>
      </c>
      <c r="Q162" s="138" t="n">
        <v>0</v>
      </c>
      <c r="R162" s="138" t="n">
        <v>826.46825</v>
      </c>
      <c r="S162" s="138" t="n">
        <v>-0.19072</v>
      </c>
      <c r="T162" s="138" t="n">
        <v>0</v>
      </c>
      <c r="U162" s="138" t="n">
        <v>0</v>
      </c>
      <c r="V162" s="138" t="n">
        <v>0</v>
      </c>
      <c r="W162" s="138" t="n">
        <v>17.30206</v>
      </c>
      <c r="X162" s="138" t="n">
        <v>-8513.5307</v>
      </c>
      <c r="Y162" s="138" t="n">
        <v>0</v>
      </c>
      <c r="Z162" s="138" t="n">
        <v>-1423.4788</v>
      </c>
      <c r="AA162" s="138" t="n">
        <v>-180.62395</v>
      </c>
      <c r="AB162" s="138" t="n">
        <v>0</v>
      </c>
      <c r="AC162" s="139" t="n">
        <v>-1604.10275</v>
      </c>
      <c r="AD162" s="138" t="n">
        <v>0</v>
      </c>
      <c r="AE162" s="138" t="n">
        <v>0</v>
      </c>
      <c r="AF162" s="138" t="n">
        <v>0</v>
      </c>
      <c r="AG162" s="138" t="n">
        <v>0</v>
      </c>
      <c r="AH162" s="138" t="n">
        <v>0</v>
      </c>
      <c r="AI162" s="138" t="n">
        <v>0</v>
      </c>
      <c r="AJ162" s="138" t="n">
        <v>-1604.10275</v>
      </c>
      <c r="AK162" s="138" t="n">
        <v>0</v>
      </c>
      <c r="AL162" s="138" t="n">
        <v>0</v>
      </c>
      <c r="AM162" s="138" t="n">
        <v>0</v>
      </c>
      <c r="AN162" s="138" t="n">
        <v>0</v>
      </c>
      <c r="AO162" s="138" t="n">
        <v>0</v>
      </c>
      <c r="AP162" s="138" t="n">
        <v>0</v>
      </c>
      <c r="AQ162" s="140"/>
      <c r="AR162" s="140"/>
    </row>
    <row r="163" customFormat="false" ht="13.5" hidden="false" customHeight="true" outlineLevel="0" collapsed="false">
      <c r="A163" s="133" t="n">
        <v>151</v>
      </c>
      <c r="B163" s="133" t="n">
        <v>97</v>
      </c>
      <c r="C163" s="137" t="s">
        <v>192</v>
      </c>
      <c r="D163" s="138" t="n">
        <v>30121.69028</v>
      </c>
      <c r="E163" s="138" t="n">
        <v>-4788.65866</v>
      </c>
      <c r="F163" s="138" t="n">
        <v>25333.03162</v>
      </c>
      <c r="G163" s="138" t="n">
        <v>2852.51473</v>
      </c>
      <c r="H163" s="138" t="n">
        <v>-2845.87135</v>
      </c>
      <c r="I163" s="138" t="n">
        <v>20.71534</v>
      </c>
      <c r="J163" s="138" t="n">
        <v>0</v>
      </c>
      <c r="K163" s="138" t="n">
        <v>0</v>
      </c>
      <c r="L163" s="138" t="n">
        <v>0</v>
      </c>
      <c r="M163" s="138" t="n">
        <v>1521.67775</v>
      </c>
      <c r="N163" s="138" t="n">
        <v>1347.34207</v>
      </c>
      <c r="O163" s="138" t="n">
        <v>0</v>
      </c>
      <c r="P163" s="138" t="n">
        <v>-74.84929</v>
      </c>
      <c r="Q163" s="138" t="n">
        <v>0</v>
      </c>
      <c r="R163" s="138" t="n">
        <v>-3433.94319</v>
      </c>
      <c r="S163" s="138" t="n">
        <v>10.10465</v>
      </c>
      <c r="T163" s="138" t="n">
        <v>0</v>
      </c>
      <c r="U163" s="138" t="n">
        <v>0</v>
      </c>
      <c r="V163" s="138" t="n">
        <v>140</v>
      </c>
      <c r="W163" s="138" t="n">
        <v>272.36096</v>
      </c>
      <c r="X163" s="138" t="n">
        <v>-21103.12641</v>
      </c>
      <c r="Y163" s="138" t="n">
        <v>0</v>
      </c>
      <c r="Z163" s="138" t="n">
        <v>4039.95687999999</v>
      </c>
      <c r="AA163" s="138" t="n">
        <v>-848.38505</v>
      </c>
      <c r="AB163" s="138" t="n">
        <v>0</v>
      </c>
      <c r="AC163" s="139" t="n">
        <v>3191.57182999999</v>
      </c>
      <c r="AD163" s="138" t="n">
        <v>0</v>
      </c>
      <c r="AE163" s="138" t="n">
        <v>0</v>
      </c>
      <c r="AF163" s="138" t="n">
        <v>0</v>
      </c>
      <c r="AG163" s="138" t="n">
        <v>0</v>
      </c>
      <c r="AH163" s="138" t="n">
        <v>0</v>
      </c>
      <c r="AI163" s="138" t="n">
        <v>0</v>
      </c>
      <c r="AJ163" s="138" t="n">
        <v>3191.57182999999</v>
      </c>
      <c r="AK163" s="138" t="n">
        <v>0.00301</v>
      </c>
      <c r="AL163" s="138" t="n">
        <v>0</v>
      </c>
      <c r="AM163" s="138" t="n">
        <v>0</v>
      </c>
      <c r="AN163" s="138" t="n">
        <v>0</v>
      </c>
      <c r="AO163" s="138" t="n">
        <v>0.00301</v>
      </c>
      <c r="AP163" s="138" t="n">
        <v>0</v>
      </c>
      <c r="AQ163" s="140"/>
      <c r="AR163" s="140"/>
    </row>
    <row r="164" customFormat="false" ht="13.5" hidden="false" customHeight="true" outlineLevel="0" collapsed="false">
      <c r="A164" s="133" t="n">
        <v>152</v>
      </c>
      <c r="B164" s="133" t="n">
        <v>98</v>
      </c>
      <c r="C164" s="137" t="s">
        <v>193</v>
      </c>
      <c r="D164" s="138" t="n">
        <v>16562.92902</v>
      </c>
      <c r="E164" s="138" t="n">
        <v>1558.36073</v>
      </c>
      <c r="F164" s="138" t="n">
        <v>18121.28975</v>
      </c>
      <c r="G164" s="138" t="n">
        <v>11833.3271</v>
      </c>
      <c r="H164" s="138" t="n">
        <v>-10462.01677</v>
      </c>
      <c r="I164" s="138" t="n">
        <v>0</v>
      </c>
      <c r="J164" s="138" t="n">
        <v>0</v>
      </c>
      <c r="K164" s="138" t="n">
        <v>0</v>
      </c>
      <c r="L164" s="138" t="n">
        <v>0</v>
      </c>
      <c r="M164" s="138" t="n">
        <v>-251.73644</v>
      </c>
      <c r="N164" s="138" t="n">
        <v>-319.49407</v>
      </c>
      <c r="O164" s="138" t="n">
        <v>0</v>
      </c>
      <c r="P164" s="138" t="n">
        <v>0</v>
      </c>
      <c r="Q164" s="138" t="n">
        <v>0</v>
      </c>
      <c r="R164" s="138" t="n">
        <v>-1407.26537</v>
      </c>
      <c r="S164" s="138" t="n">
        <v>-0.52164</v>
      </c>
      <c r="T164" s="138" t="n">
        <v>-1791.23535</v>
      </c>
      <c r="U164" s="138" t="n">
        <v>0</v>
      </c>
      <c r="V164" s="138" t="n">
        <v>-185.25443</v>
      </c>
      <c r="W164" s="138" t="n">
        <v>141.41742</v>
      </c>
      <c r="X164" s="138" t="n">
        <v>-4700.10363</v>
      </c>
      <c r="Y164" s="138" t="n">
        <v>0</v>
      </c>
      <c r="Z164" s="138" t="n">
        <v>10978.40657</v>
      </c>
      <c r="AA164" s="138" t="n">
        <v>-337.305</v>
      </c>
      <c r="AB164" s="138" t="n">
        <v>0</v>
      </c>
      <c r="AC164" s="139" t="n">
        <v>10641.10157</v>
      </c>
      <c r="AD164" s="138" t="n">
        <v>0</v>
      </c>
      <c r="AE164" s="138" t="n">
        <v>0</v>
      </c>
      <c r="AF164" s="138" t="n">
        <v>0</v>
      </c>
      <c r="AG164" s="138" t="n">
        <v>0</v>
      </c>
      <c r="AH164" s="138" t="n">
        <v>0</v>
      </c>
      <c r="AI164" s="138" t="n">
        <v>0</v>
      </c>
      <c r="AJ164" s="138" t="n">
        <v>10641.10157</v>
      </c>
      <c r="AK164" s="138" t="n">
        <v>0.00101</v>
      </c>
      <c r="AL164" s="138" t="n">
        <v>0.00101</v>
      </c>
      <c r="AM164" s="138" t="n">
        <v>0</v>
      </c>
      <c r="AN164" s="138" t="n">
        <v>0</v>
      </c>
      <c r="AO164" s="138" t="n">
        <v>0.00101</v>
      </c>
      <c r="AP164" s="138" t="n">
        <v>0.00101</v>
      </c>
      <c r="AQ164" s="140"/>
      <c r="AR164" s="140"/>
    </row>
    <row r="165" customFormat="false" ht="13.5" hidden="false" customHeight="true" outlineLevel="0" collapsed="false">
      <c r="A165" s="133" t="n">
        <v>153</v>
      </c>
      <c r="B165" s="133" t="n">
        <v>99</v>
      </c>
      <c r="C165" s="137" t="s">
        <v>194</v>
      </c>
      <c r="D165" s="138" t="n">
        <v>21853.51545</v>
      </c>
      <c r="E165" s="138" t="n">
        <v>-5931.74778</v>
      </c>
      <c r="F165" s="138" t="n">
        <v>15921.76767</v>
      </c>
      <c r="G165" s="138" t="n">
        <v>1295.37326</v>
      </c>
      <c r="H165" s="138" t="n">
        <v>-403.18111</v>
      </c>
      <c r="I165" s="138" t="n">
        <v>0</v>
      </c>
      <c r="J165" s="138" t="n">
        <v>0</v>
      </c>
      <c r="K165" s="138" t="n">
        <v>0</v>
      </c>
      <c r="L165" s="138" t="n">
        <v>0</v>
      </c>
      <c r="M165" s="138" t="n">
        <v>489.71469</v>
      </c>
      <c r="N165" s="138" t="n">
        <v>773.00113</v>
      </c>
      <c r="O165" s="138" t="n">
        <v>0</v>
      </c>
      <c r="P165" s="138" t="n">
        <v>0</v>
      </c>
      <c r="Q165" s="138" t="n">
        <v>0</v>
      </c>
      <c r="R165" s="138" t="n">
        <v>-11992.50115</v>
      </c>
      <c r="S165" s="138" t="n">
        <v>0</v>
      </c>
      <c r="T165" s="138" t="n">
        <v>-5.95588</v>
      </c>
      <c r="U165" s="138" t="n">
        <v>0</v>
      </c>
      <c r="V165" s="138" t="n">
        <v>-1.08733</v>
      </c>
      <c r="W165" s="138" t="n">
        <v>67.72352</v>
      </c>
      <c r="X165" s="138" t="n">
        <v>-5853.12747</v>
      </c>
      <c r="Y165" s="138" t="n">
        <v>0</v>
      </c>
      <c r="Z165" s="138" t="n">
        <v>291.727329999996</v>
      </c>
      <c r="AA165" s="138" t="n">
        <v>0</v>
      </c>
      <c r="AB165" s="138" t="n">
        <v>0</v>
      </c>
      <c r="AC165" s="139" t="n">
        <v>291.727329999996</v>
      </c>
      <c r="AD165" s="138" t="n">
        <v>0</v>
      </c>
      <c r="AE165" s="138" t="n">
        <v>0</v>
      </c>
      <c r="AF165" s="138" t="n">
        <v>0</v>
      </c>
      <c r="AG165" s="138" t="n">
        <v>0</v>
      </c>
      <c r="AH165" s="138" t="n">
        <v>0</v>
      </c>
      <c r="AI165" s="138" t="n">
        <v>0</v>
      </c>
      <c r="AJ165" s="138" t="n">
        <v>291.727329999996</v>
      </c>
      <c r="AK165" s="138" t="n">
        <v>0</v>
      </c>
      <c r="AL165" s="138" t="n">
        <v>0</v>
      </c>
      <c r="AM165" s="138" t="n">
        <v>0</v>
      </c>
      <c r="AN165" s="138" t="n">
        <v>0</v>
      </c>
      <c r="AO165" s="138" t="n">
        <v>0.00224</v>
      </c>
      <c r="AP165" s="138" t="n">
        <v>0</v>
      </c>
      <c r="AQ165" s="140"/>
      <c r="AR165" s="140"/>
    </row>
    <row r="166" customFormat="false" ht="13.5" hidden="false" customHeight="true" outlineLevel="0" collapsed="false">
      <c r="A166" s="133" t="n">
        <v>154</v>
      </c>
      <c r="B166" s="133" t="n">
        <v>100</v>
      </c>
      <c r="C166" s="137" t="s">
        <v>195</v>
      </c>
      <c r="D166" s="138" t="n">
        <v>21858.36943</v>
      </c>
      <c r="E166" s="138" t="n">
        <v>-12777.1443</v>
      </c>
      <c r="F166" s="138" t="n">
        <v>9081.22513</v>
      </c>
      <c r="G166" s="138" t="n">
        <v>473.0294</v>
      </c>
      <c r="H166" s="138" t="n">
        <v>-24.70277</v>
      </c>
      <c r="I166" s="138" t="n">
        <v>1.30111</v>
      </c>
      <c r="J166" s="138" t="n">
        <v>0</v>
      </c>
      <c r="K166" s="138" t="n">
        <v>1.12522</v>
      </c>
      <c r="L166" s="138" t="n">
        <v>0</v>
      </c>
      <c r="M166" s="138" t="n">
        <v>180.29216</v>
      </c>
      <c r="N166" s="138" t="n">
        <v>1877.74025</v>
      </c>
      <c r="O166" s="138" t="n">
        <v>0</v>
      </c>
      <c r="P166" s="138" t="n">
        <v>-5.55986</v>
      </c>
      <c r="Q166" s="138" t="n">
        <v>0</v>
      </c>
      <c r="R166" s="138" t="n">
        <v>-3190.54747</v>
      </c>
      <c r="S166" s="138" t="n">
        <v>-5.26423</v>
      </c>
      <c r="T166" s="138" t="n">
        <v>0</v>
      </c>
      <c r="U166" s="138" t="n">
        <v>0</v>
      </c>
      <c r="V166" s="138" t="n">
        <v>0</v>
      </c>
      <c r="W166" s="138" t="n">
        <v>159.3937</v>
      </c>
      <c r="X166" s="138" t="n">
        <v>-8224.27999</v>
      </c>
      <c r="Y166" s="138" t="n">
        <v>0</v>
      </c>
      <c r="Z166" s="138" t="n">
        <v>323.75265</v>
      </c>
      <c r="AA166" s="138" t="n">
        <v>-37.236</v>
      </c>
      <c r="AB166" s="138" t="n">
        <v>0</v>
      </c>
      <c r="AC166" s="139" t="n">
        <v>286.51665</v>
      </c>
      <c r="AD166" s="138" t="n">
        <v>0</v>
      </c>
      <c r="AE166" s="138" t="n">
        <v>0</v>
      </c>
      <c r="AF166" s="138" t="n">
        <v>0</v>
      </c>
      <c r="AG166" s="138" t="n">
        <v>0</v>
      </c>
      <c r="AH166" s="138" t="n">
        <v>0</v>
      </c>
      <c r="AI166" s="138" t="n">
        <v>0</v>
      </c>
      <c r="AJ166" s="138" t="n">
        <v>286.51665</v>
      </c>
      <c r="AK166" s="138" t="n">
        <v>5E-005</v>
      </c>
      <c r="AL166" s="138" t="n">
        <v>5E-005</v>
      </c>
      <c r="AM166" s="138" t="n">
        <v>0</v>
      </c>
      <c r="AN166" s="138" t="n">
        <v>0</v>
      </c>
      <c r="AO166" s="138" t="n">
        <v>5E-005</v>
      </c>
      <c r="AP166" s="138" t="n">
        <v>5E-005</v>
      </c>
      <c r="AQ166" s="140"/>
      <c r="AR166" s="140"/>
    </row>
    <row r="167" customFormat="false" ht="13.5" hidden="false" customHeight="true" outlineLevel="0" collapsed="false">
      <c r="A167" s="133" t="n">
        <v>155</v>
      </c>
      <c r="B167" s="133" t="n">
        <v>101</v>
      </c>
      <c r="C167" s="137" t="s">
        <v>196</v>
      </c>
      <c r="D167" s="138" t="n">
        <v>8815.22861</v>
      </c>
      <c r="E167" s="138" t="n">
        <v>-4708.53013</v>
      </c>
      <c r="F167" s="138" t="n">
        <v>4106.69848</v>
      </c>
      <c r="G167" s="138" t="n">
        <v>8960.52235</v>
      </c>
      <c r="H167" s="138" t="n">
        <v>-6794.58739</v>
      </c>
      <c r="I167" s="138" t="n">
        <v>0</v>
      </c>
      <c r="J167" s="138" t="n">
        <v>0</v>
      </c>
      <c r="K167" s="138" t="n">
        <v>0</v>
      </c>
      <c r="L167" s="138" t="n">
        <v>0</v>
      </c>
      <c r="M167" s="138" t="n">
        <v>62.52941</v>
      </c>
      <c r="N167" s="138" t="n">
        <v>2803.13472</v>
      </c>
      <c r="O167" s="138" t="n">
        <v>0</v>
      </c>
      <c r="P167" s="138" t="n">
        <v>0</v>
      </c>
      <c r="Q167" s="138" t="n">
        <v>0</v>
      </c>
      <c r="R167" s="138" t="n">
        <v>-428.97587</v>
      </c>
      <c r="S167" s="138" t="n">
        <v>2.51004</v>
      </c>
      <c r="T167" s="138" t="n">
        <v>0</v>
      </c>
      <c r="U167" s="138" t="n">
        <v>0</v>
      </c>
      <c r="V167" s="138" t="n">
        <v>0</v>
      </c>
      <c r="W167" s="138" t="n">
        <v>2460.38338</v>
      </c>
      <c r="X167" s="138" t="n">
        <v>-11144.84833</v>
      </c>
      <c r="Y167" s="138" t="n">
        <v>0</v>
      </c>
      <c r="Z167" s="138" t="n">
        <v>27.3667899999964</v>
      </c>
      <c r="AA167" s="138" t="n">
        <v>-12.05111</v>
      </c>
      <c r="AB167" s="138" t="n">
        <v>0</v>
      </c>
      <c r="AC167" s="139" t="n">
        <v>15.3156799999964</v>
      </c>
      <c r="AD167" s="138" t="n">
        <v>0</v>
      </c>
      <c r="AE167" s="138" t="n">
        <v>0</v>
      </c>
      <c r="AF167" s="138" t="n">
        <v>0</v>
      </c>
      <c r="AG167" s="138" t="n">
        <v>0</v>
      </c>
      <c r="AH167" s="138" t="n">
        <v>0</v>
      </c>
      <c r="AI167" s="138" t="n">
        <v>0</v>
      </c>
      <c r="AJ167" s="138" t="n">
        <v>15.3156799999964</v>
      </c>
      <c r="AK167" s="138" t="n">
        <v>0</v>
      </c>
      <c r="AL167" s="138" t="n">
        <v>0</v>
      </c>
      <c r="AM167" s="138" t="n">
        <v>0</v>
      </c>
      <c r="AN167" s="138" t="n">
        <v>0</v>
      </c>
      <c r="AO167" s="138" t="n">
        <v>0</v>
      </c>
      <c r="AP167" s="138" t="n">
        <v>0</v>
      </c>
      <c r="AQ167" s="140"/>
      <c r="AR167" s="140"/>
    </row>
    <row r="168" customFormat="false" ht="13.5" hidden="false" customHeight="true" outlineLevel="0" collapsed="false">
      <c r="A168" s="133" t="n">
        <v>156</v>
      </c>
      <c r="B168" s="133" t="n">
        <v>102</v>
      </c>
      <c r="C168" s="146" t="s">
        <v>197</v>
      </c>
      <c r="D168" s="138" t="n">
        <v>10461.13354</v>
      </c>
      <c r="E168" s="138" t="n">
        <v>-5034.05701</v>
      </c>
      <c r="F168" s="138" t="n">
        <v>5427.07653</v>
      </c>
      <c r="G168" s="138" t="n">
        <v>280.5555</v>
      </c>
      <c r="H168" s="138" t="n">
        <v>-61.72235</v>
      </c>
      <c r="I168" s="138" t="n">
        <v>0</v>
      </c>
      <c r="J168" s="138" t="n">
        <v>0</v>
      </c>
      <c r="K168" s="138" t="n">
        <v>0</v>
      </c>
      <c r="L168" s="138" t="n">
        <v>948.99911</v>
      </c>
      <c r="M168" s="138" t="n">
        <v>0</v>
      </c>
      <c r="N168" s="138" t="n">
        <v>0</v>
      </c>
      <c r="O168" s="138" t="n">
        <v>0</v>
      </c>
      <c r="P168" s="138" t="n">
        <v>0</v>
      </c>
      <c r="Q168" s="138" t="n">
        <v>0</v>
      </c>
      <c r="R168" s="138" t="n">
        <v>-3505.3303</v>
      </c>
      <c r="S168" s="138" t="n">
        <v>0</v>
      </c>
      <c r="T168" s="138" t="n">
        <v>0</v>
      </c>
      <c r="U168" s="138" t="n">
        <v>0</v>
      </c>
      <c r="V168" s="138" t="n">
        <v>0</v>
      </c>
      <c r="W168" s="138" t="n">
        <v>0</v>
      </c>
      <c r="X168" s="138" t="n">
        <v>-3840.26399</v>
      </c>
      <c r="Y168" s="138" t="n">
        <v>0</v>
      </c>
      <c r="Z168" s="138" t="n">
        <v>-750.6855</v>
      </c>
      <c r="AA168" s="138" t="n">
        <v>0</v>
      </c>
      <c r="AB168" s="138" t="n">
        <v>0</v>
      </c>
      <c r="AC168" s="139" t="n">
        <v>-750.6855</v>
      </c>
      <c r="AD168" s="138" t="n">
        <v>0</v>
      </c>
      <c r="AE168" s="138" t="n">
        <v>0</v>
      </c>
      <c r="AF168" s="138" t="n">
        <v>0</v>
      </c>
      <c r="AG168" s="138" t="n">
        <v>0</v>
      </c>
      <c r="AH168" s="138" t="n">
        <v>0</v>
      </c>
      <c r="AI168" s="138" t="n">
        <v>0</v>
      </c>
      <c r="AJ168" s="138" t="n">
        <v>-750.6855</v>
      </c>
      <c r="AK168" s="138" t="n">
        <v>-1E-005</v>
      </c>
      <c r="AL168" s="138" t="n">
        <v>-1E-005</v>
      </c>
      <c r="AM168" s="138" t="n">
        <v>0</v>
      </c>
      <c r="AN168" s="138" t="n">
        <v>0</v>
      </c>
      <c r="AO168" s="138" t="n">
        <v>-1E-005</v>
      </c>
      <c r="AP168" s="138" t="n">
        <v>-1E-005</v>
      </c>
      <c r="AQ168" s="140"/>
      <c r="AR168" s="140"/>
    </row>
    <row r="169" customFormat="false" ht="13.5" hidden="false" customHeight="true" outlineLevel="0" collapsed="false">
      <c r="A169" s="133" t="n">
        <v>157</v>
      </c>
      <c r="B169" s="133" t="n">
        <v>103</v>
      </c>
      <c r="C169" s="146" t="s">
        <v>198</v>
      </c>
      <c r="D169" s="138" t="n">
        <v>31188.07837</v>
      </c>
      <c r="E169" s="138" t="n">
        <v>-11192.61753</v>
      </c>
      <c r="F169" s="138" t="n">
        <v>19995.46084</v>
      </c>
      <c r="G169" s="138" t="n">
        <v>1134.72799</v>
      </c>
      <c r="H169" s="138" t="n">
        <v>-138.72446</v>
      </c>
      <c r="I169" s="138" t="n">
        <v>0</v>
      </c>
      <c r="J169" s="138" t="n">
        <v>0</v>
      </c>
      <c r="K169" s="138" t="n">
        <v>0</v>
      </c>
      <c r="L169" s="138" t="n">
        <v>-17.1054</v>
      </c>
      <c r="M169" s="138" t="n">
        <v>181.56306</v>
      </c>
      <c r="N169" s="138" t="n">
        <v>-650.56788</v>
      </c>
      <c r="O169" s="138" t="n">
        <v>0</v>
      </c>
      <c r="P169" s="138" t="n">
        <v>0</v>
      </c>
      <c r="Q169" s="138" t="n">
        <v>0</v>
      </c>
      <c r="R169" s="138" t="n">
        <v>226.6724</v>
      </c>
      <c r="S169" s="138" t="n">
        <v>0</v>
      </c>
      <c r="T169" s="138" t="n">
        <v>0</v>
      </c>
      <c r="U169" s="138" t="n">
        <v>0</v>
      </c>
      <c r="V169" s="138" t="n">
        <v>178.81157</v>
      </c>
      <c r="W169" s="138" t="n">
        <v>913.74956</v>
      </c>
      <c r="X169" s="138" t="n">
        <v>-19981.83658</v>
      </c>
      <c r="Y169" s="138" t="n">
        <v>0</v>
      </c>
      <c r="Z169" s="138" t="n">
        <v>1842.7511</v>
      </c>
      <c r="AA169" s="138" t="n">
        <v>-206.674</v>
      </c>
      <c r="AB169" s="138" t="n">
        <v>0</v>
      </c>
      <c r="AC169" s="139" t="n">
        <v>1636.0771</v>
      </c>
      <c r="AD169" s="138" t="n">
        <v>3102.642</v>
      </c>
      <c r="AE169" s="138" t="n">
        <v>0</v>
      </c>
      <c r="AF169" s="138" t="n">
        <v>0</v>
      </c>
      <c r="AG169" s="138" t="n">
        <v>0</v>
      </c>
      <c r="AH169" s="138" t="n">
        <v>-310.2642</v>
      </c>
      <c r="AI169" s="138" t="n">
        <v>2792.3778</v>
      </c>
      <c r="AJ169" s="138" t="n">
        <v>4428.4549</v>
      </c>
      <c r="AK169" s="138" t="n">
        <v>1E-005</v>
      </c>
      <c r="AL169" s="138" t="n">
        <v>1E-005</v>
      </c>
      <c r="AM169" s="138" t="n">
        <v>0</v>
      </c>
      <c r="AN169" s="138" t="n">
        <v>0</v>
      </c>
      <c r="AO169" s="138" t="n">
        <v>1E-005</v>
      </c>
      <c r="AP169" s="138" t="n">
        <v>1E-005</v>
      </c>
      <c r="AQ169" s="140"/>
      <c r="AR169" s="140"/>
    </row>
    <row r="170" customFormat="false" ht="13.5" hidden="false" customHeight="true" outlineLevel="0" collapsed="false">
      <c r="A170" s="133" t="n">
        <v>158</v>
      </c>
      <c r="B170" s="133" t="n">
        <v>104</v>
      </c>
      <c r="C170" s="137" t="s">
        <v>199</v>
      </c>
      <c r="D170" s="138" t="n">
        <v>18632.83017</v>
      </c>
      <c r="E170" s="138" t="n">
        <v>-4444.08557</v>
      </c>
      <c r="F170" s="138" t="n">
        <v>14188.7446</v>
      </c>
      <c r="G170" s="138" t="n">
        <v>2198.26288</v>
      </c>
      <c r="H170" s="138" t="n">
        <v>-294.37921</v>
      </c>
      <c r="I170" s="138" t="n">
        <v>0</v>
      </c>
      <c r="J170" s="138" t="n">
        <v>0</v>
      </c>
      <c r="K170" s="138" t="n">
        <v>0</v>
      </c>
      <c r="L170" s="138" t="n">
        <v>0</v>
      </c>
      <c r="M170" s="138" t="n">
        <v>-1188.96379</v>
      </c>
      <c r="N170" s="138" t="n">
        <v>29.95245</v>
      </c>
      <c r="O170" s="138" t="n">
        <v>0</v>
      </c>
      <c r="P170" s="138" t="n">
        <v>0</v>
      </c>
      <c r="Q170" s="138" t="n">
        <v>0</v>
      </c>
      <c r="R170" s="138" t="n">
        <v>1452.16277</v>
      </c>
      <c r="S170" s="138" t="n">
        <v>-9.43367</v>
      </c>
      <c r="T170" s="138" t="n">
        <v>0</v>
      </c>
      <c r="U170" s="138" t="n">
        <v>0</v>
      </c>
      <c r="V170" s="138" t="n">
        <v>0</v>
      </c>
      <c r="W170" s="138" t="n">
        <v>445.06991</v>
      </c>
      <c r="X170" s="138" t="n">
        <v>-17398.48855</v>
      </c>
      <c r="Y170" s="138" t="n">
        <v>0</v>
      </c>
      <c r="Z170" s="138" t="n">
        <v>-577.072609999996</v>
      </c>
      <c r="AA170" s="138" t="n">
        <v>0</v>
      </c>
      <c r="AB170" s="138" t="n">
        <v>0</v>
      </c>
      <c r="AC170" s="139" t="n">
        <v>-577.072609999996</v>
      </c>
      <c r="AD170" s="138" t="n">
        <v>0</v>
      </c>
      <c r="AE170" s="138" t="n">
        <v>0</v>
      </c>
      <c r="AF170" s="138" t="n">
        <v>0</v>
      </c>
      <c r="AG170" s="138" t="n">
        <v>0</v>
      </c>
      <c r="AH170" s="138" t="n">
        <v>0</v>
      </c>
      <c r="AI170" s="138" t="n">
        <v>0</v>
      </c>
      <c r="AJ170" s="138" t="n">
        <v>-577.072609999996</v>
      </c>
      <c r="AK170" s="138" t="n">
        <v>-5E-005</v>
      </c>
      <c r="AL170" s="138" t="n">
        <v>-5E-005</v>
      </c>
      <c r="AM170" s="138" t="n">
        <v>0</v>
      </c>
      <c r="AN170" s="138" t="n">
        <v>0</v>
      </c>
      <c r="AO170" s="138" t="n">
        <v>-5E-005</v>
      </c>
      <c r="AP170" s="138" t="n">
        <v>-5E-005</v>
      </c>
      <c r="AQ170" s="140"/>
      <c r="AR170" s="140"/>
    </row>
    <row r="171" customFormat="false" ht="13.5" hidden="false" customHeight="true" outlineLevel="0" collapsed="false">
      <c r="A171" s="133" t="n">
        <v>159</v>
      </c>
      <c r="B171" s="133" t="n">
        <v>105</v>
      </c>
      <c r="C171" s="137" t="s">
        <v>200</v>
      </c>
      <c r="D171" s="138" t="n">
        <v>18499.76477</v>
      </c>
      <c r="E171" s="138" t="n">
        <v>-725.2941</v>
      </c>
      <c r="F171" s="138" t="n">
        <v>17774.47067</v>
      </c>
      <c r="G171" s="138" t="n">
        <v>761.03072</v>
      </c>
      <c r="H171" s="138" t="n">
        <v>-85.02945</v>
      </c>
      <c r="I171" s="138" t="n">
        <v>0</v>
      </c>
      <c r="J171" s="138" t="n">
        <v>0</v>
      </c>
      <c r="K171" s="138" t="n">
        <v>-6.43823</v>
      </c>
      <c r="L171" s="138" t="n">
        <v>0</v>
      </c>
      <c r="M171" s="138" t="n">
        <v>781.47273</v>
      </c>
      <c r="N171" s="138" t="n">
        <v>1999.25033</v>
      </c>
      <c r="O171" s="138" t="n">
        <v>0</v>
      </c>
      <c r="P171" s="138" t="n">
        <v>0</v>
      </c>
      <c r="Q171" s="138" t="n">
        <v>0</v>
      </c>
      <c r="R171" s="138" t="n">
        <v>-6284.06147</v>
      </c>
      <c r="S171" s="138" t="n">
        <v>0</v>
      </c>
      <c r="T171" s="138" t="n">
        <v>0</v>
      </c>
      <c r="U171" s="138" t="n">
        <v>0</v>
      </c>
      <c r="V171" s="138" t="n">
        <v>3.3453</v>
      </c>
      <c r="W171" s="138" t="n">
        <v>134.43668</v>
      </c>
      <c r="X171" s="138" t="n">
        <v>-11729.23369</v>
      </c>
      <c r="Y171" s="138" t="n">
        <v>0</v>
      </c>
      <c r="Z171" s="138" t="n">
        <v>3349.24359000001</v>
      </c>
      <c r="AA171" s="138" t="n">
        <v>0</v>
      </c>
      <c r="AB171" s="138" t="n">
        <v>0</v>
      </c>
      <c r="AC171" s="139" t="n">
        <v>3349.24359000001</v>
      </c>
      <c r="AD171" s="138" t="n">
        <v>0</v>
      </c>
      <c r="AE171" s="138" t="n">
        <v>0</v>
      </c>
      <c r="AF171" s="138" t="n">
        <v>0</v>
      </c>
      <c r="AG171" s="138" t="n">
        <v>0</v>
      </c>
      <c r="AH171" s="138" t="n">
        <v>0</v>
      </c>
      <c r="AI171" s="138" t="n">
        <v>0</v>
      </c>
      <c r="AJ171" s="138" t="n">
        <v>3349.24359000001</v>
      </c>
      <c r="AK171" s="138" t="n">
        <v>0.02791</v>
      </c>
      <c r="AL171" s="138" t="n">
        <v>0.02791</v>
      </c>
      <c r="AM171" s="138" t="n">
        <v>0</v>
      </c>
      <c r="AN171" s="138" t="n">
        <v>0</v>
      </c>
      <c r="AO171" s="138" t="n">
        <v>0.02791</v>
      </c>
      <c r="AP171" s="138" t="n">
        <v>0.02791</v>
      </c>
      <c r="AQ171" s="140"/>
      <c r="AR171" s="140"/>
    </row>
    <row r="172" customFormat="false" ht="13.5" hidden="false" customHeight="true" outlineLevel="0" collapsed="false">
      <c r="A172" s="133" t="n">
        <v>160</v>
      </c>
      <c r="B172" s="133" t="n">
        <v>106</v>
      </c>
      <c r="C172" s="150" t="s">
        <v>201</v>
      </c>
      <c r="D172" s="138" t="n">
        <v>5119.27233</v>
      </c>
      <c r="E172" s="138" t="n">
        <v>-1287.17867</v>
      </c>
      <c r="F172" s="138" t="n">
        <v>3832.09366</v>
      </c>
      <c r="G172" s="138" t="n">
        <v>128.02116</v>
      </c>
      <c r="H172" s="138" t="n">
        <v>-10.86284</v>
      </c>
      <c r="I172" s="138" t="n">
        <v>260.48793</v>
      </c>
      <c r="J172" s="138" t="n">
        <v>0</v>
      </c>
      <c r="K172" s="138" t="n">
        <v>0</v>
      </c>
      <c r="L172" s="138" t="n">
        <v>0</v>
      </c>
      <c r="M172" s="138" t="n">
        <v>0</v>
      </c>
      <c r="N172" s="138" t="n">
        <v>0</v>
      </c>
      <c r="O172" s="138" t="n">
        <v>0</v>
      </c>
      <c r="P172" s="138" t="n">
        <v>0</v>
      </c>
      <c r="Q172" s="138" t="n">
        <v>0</v>
      </c>
      <c r="R172" s="138" t="n">
        <v>-34.87306</v>
      </c>
      <c r="S172" s="138" t="n">
        <v>0</v>
      </c>
      <c r="T172" s="138" t="n">
        <v>0</v>
      </c>
      <c r="U172" s="138" t="n">
        <v>0</v>
      </c>
      <c r="V172" s="138" t="n">
        <v>0</v>
      </c>
      <c r="W172" s="138" t="n">
        <v>23.124</v>
      </c>
      <c r="X172" s="138" t="n">
        <v>-3686.06164</v>
      </c>
      <c r="Y172" s="138" t="n">
        <v>0</v>
      </c>
      <c r="Z172" s="138" t="n">
        <v>511.929210000001</v>
      </c>
      <c r="AA172" s="138" t="n">
        <v>0</v>
      </c>
      <c r="AB172" s="138" t="n">
        <v>0</v>
      </c>
      <c r="AC172" s="139" t="n">
        <v>511.929210000001</v>
      </c>
      <c r="AD172" s="138" t="n">
        <v>0</v>
      </c>
      <c r="AE172" s="138" t="n">
        <v>0</v>
      </c>
      <c r="AF172" s="138" t="n">
        <v>0</v>
      </c>
      <c r="AG172" s="138" t="n">
        <v>0</v>
      </c>
      <c r="AH172" s="138" t="n">
        <v>0</v>
      </c>
      <c r="AI172" s="138" t="n">
        <v>0</v>
      </c>
      <c r="AJ172" s="138" t="n">
        <v>511.929210000001</v>
      </c>
      <c r="AK172" s="138" t="n">
        <v>0</v>
      </c>
      <c r="AL172" s="138" t="n">
        <v>0</v>
      </c>
      <c r="AM172" s="138" t="n">
        <v>0</v>
      </c>
      <c r="AN172" s="138" t="n">
        <v>0</v>
      </c>
      <c r="AO172" s="138" t="n">
        <v>0</v>
      </c>
      <c r="AP172" s="138" t="n">
        <v>0</v>
      </c>
      <c r="AQ172" s="140"/>
      <c r="AR172" s="140"/>
    </row>
    <row r="173" customFormat="false" ht="13.5" hidden="false" customHeight="true" outlineLevel="0" collapsed="false">
      <c r="A173" s="133" t="n">
        <v>161</v>
      </c>
      <c r="B173" s="133" t="n">
        <v>107</v>
      </c>
      <c r="C173" s="137" t="s">
        <v>202</v>
      </c>
      <c r="D173" s="138" t="n">
        <v>4841.13699</v>
      </c>
      <c r="E173" s="138" t="n">
        <v>-1560.84213</v>
      </c>
      <c r="F173" s="138" t="n">
        <v>3280.29486</v>
      </c>
      <c r="G173" s="138" t="n">
        <v>3599.37186</v>
      </c>
      <c r="H173" s="138" t="n">
        <v>-1341.6504</v>
      </c>
      <c r="I173" s="138" t="n">
        <v>0</v>
      </c>
      <c r="J173" s="138" t="n">
        <v>0</v>
      </c>
      <c r="K173" s="138" t="n">
        <v>0</v>
      </c>
      <c r="L173" s="138" t="n">
        <v>0</v>
      </c>
      <c r="M173" s="138" t="n">
        <v>1858.13013</v>
      </c>
      <c r="N173" s="138" t="n">
        <v>-4226.04924</v>
      </c>
      <c r="O173" s="138" t="n">
        <v>0</v>
      </c>
      <c r="P173" s="138" t="n">
        <v>0</v>
      </c>
      <c r="Q173" s="138" t="n">
        <v>0</v>
      </c>
      <c r="R173" s="138" t="n">
        <v>3611.53655</v>
      </c>
      <c r="S173" s="138" t="n">
        <v>-322.44073</v>
      </c>
      <c r="T173" s="138" t="n">
        <v>0</v>
      </c>
      <c r="U173" s="138" t="n">
        <v>0</v>
      </c>
      <c r="V173" s="138" t="n">
        <v>8.89541</v>
      </c>
      <c r="W173" s="138" t="n">
        <v>4913.57641</v>
      </c>
      <c r="X173" s="138" t="n">
        <v>-10433.6039</v>
      </c>
      <c r="Y173" s="138" t="n">
        <v>0</v>
      </c>
      <c r="Z173" s="138" t="n">
        <v>948.060949999999</v>
      </c>
      <c r="AA173" s="138" t="n">
        <v>-566.517</v>
      </c>
      <c r="AB173" s="138" t="n">
        <v>0</v>
      </c>
      <c r="AC173" s="139" t="n">
        <v>381.543949999999</v>
      </c>
      <c r="AD173" s="138" t="n">
        <v>0</v>
      </c>
      <c r="AE173" s="138" t="n">
        <v>0</v>
      </c>
      <c r="AF173" s="138" t="n">
        <v>0</v>
      </c>
      <c r="AG173" s="138" t="n">
        <v>0</v>
      </c>
      <c r="AH173" s="138" t="n">
        <v>0</v>
      </c>
      <c r="AI173" s="138" t="n">
        <v>0</v>
      </c>
      <c r="AJ173" s="138" t="n">
        <v>381.543949999999</v>
      </c>
      <c r="AK173" s="138" t="n">
        <v>0</v>
      </c>
      <c r="AL173" s="138" t="n">
        <v>0</v>
      </c>
      <c r="AM173" s="138" t="n">
        <v>0</v>
      </c>
      <c r="AN173" s="138" t="n">
        <v>0</v>
      </c>
      <c r="AO173" s="138" t="n">
        <v>0</v>
      </c>
      <c r="AP173" s="138" t="n">
        <v>0</v>
      </c>
      <c r="AQ173" s="140"/>
      <c r="AR173" s="140"/>
    </row>
    <row r="174" customFormat="false" ht="13.5" hidden="false" customHeight="true" outlineLevel="0" collapsed="false">
      <c r="A174" s="133" t="n">
        <v>162</v>
      </c>
      <c r="B174" s="133" t="n">
        <v>108</v>
      </c>
      <c r="C174" s="146" t="s">
        <v>203</v>
      </c>
      <c r="D174" s="138" t="n">
        <v>13816.5704</v>
      </c>
      <c r="E174" s="138" t="n">
        <v>-343.27049</v>
      </c>
      <c r="F174" s="138" t="n">
        <v>13473.29991</v>
      </c>
      <c r="G174" s="138" t="n">
        <v>228.94306</v>
      </c>
      <c r="H174" s="138" t="n">
        <v>-65.9707</v>
      </c>
      <c r="I174" s="138" t="n">
        <v>0</v>
      </c>
      <c r="J174" s="138" t="n">
        <v>0</v>
      </c>
      <c r="K174" s="138" t="n">
        <v>0</v>
      </c>
      <c r="L174" s="138" t="n">
        <v>-186.98376</v>
      </c>
      <c r="M174" s="138" t="n">
        <v>77.00984</v>
      </c>
      <c r="N174" s="138" t="n">
        <v>-189.99825</v>
      </c>
      <c r="O174" s="138" t="n">
        <v>0</v>
      </c>
      <c r="P174" s="138" t="n">
        <v>0</v>
      </c>
      <c r="Q174" s="138" t="n">
        <v>0</v>
      </c>
      <c r="R174" s="138" t="n">
        <v>1222.37789</v>
      </c>
      <c r="S174" s="138" t="n">
        <v>-21.6966</v>
      </c>
      <c r="T174" s="138" t="n">
        <v>0</v>
      </c>
      <c r="U174" s="138" t="n">
        <v>0</v>
      </c>
      <c r="V174" s="138" t="n">
        <v>0</v>
      </c>
      <c r="W174" s="138" t="n">
        <v>1.77539</v>
      </c>
      <c r="X174" s="138" t="n">
        <v>-10190.07076</v>
      </c>
      <c r="Y174" s="138" t="n">
        <v>0</v>
      </c>
      <c r="Z174" s="138" t="n">
        <v>4348.68602</v>
      </c>
      <c r="AA174" s="138" t="n">
        <v>0</v>
      </c>
      <c r="AB174" s="138" t="n">
        <v>0</v>
      </c>
      <c r="AC174" s="139" t="n">
        <v>4348.68602</v>
      </c>
      <c r="AD174" s="138" t="n">
        <v>1150.62847</v>
      </c>
      <c r="AE174" s="138" t="n">
        <v>0</v>
      </c>
      <c r="AF174" s="138" t="n">
        <v>0</v>
      </c>
      <c r="AG174" s="138" t="n">
        <v>0</v>
      </c>
      <c r="AH174" s="138" t="n">
        <v>0</v>
      </c>
      <c r="AI174" s="138" t="n">
        <v>1150.62847</v>
      </c>
      <c r="AJ174" s="138" t="n">
        <v>5499.31449</v>
      </c>
      <c r="AK174" s="138" t="n">
        <v>0.03564</v>
      </c>
      <c r="AL174" s="138" t="n">
        <v>0.03564</v>
      </c>
      <c r="AM174" s="138" t="n">
        <v>0</v>
      </c>
      <c r="AN174" s="138" t="n">
        <v>0</v>
      </c>
      <c r="AO174" s="138" t="n">
        <v>0.03564</v>
      </c>
      <c r="AP174" s="138" t="n">
        <v>0.03564</v>
      </c>
      <c r="AQ174" s="140"/>
      <c r="AR174" s="140"/>
    </row>
    <row r="175" customFormat="false" ht="13.5" hidden="false" customHeight="true" outlineLevel="0" collapsed="false">
      <c r="A175" s="133" t="n">
        <v>163</v>
      </c>
      <c r="B175" s="133" t="n">
        <v>109</v>
      </c>
      <c r="C175" s="146" t="s">
        <v>204</v>
      </c>
      <c r="D175" s="138" t="n">
        <v>16401.1887</v>
      </c>
      <c r="E175" s="138" t="n">
        <v>-1745.41601</v>
      </c>
      <c r="F175" s="138" t="n">
        <v>14655.77269</v>
      </c>
      <c r="G175" s="138" t="n">
        <v>262.78001</v>
      </c>
      <c r="H175" s="138" t="n">
        <v>-15.9566</v>
      </c>
      <c r="I175" s="138" t="n">
        <v>0</v>
      </c>
      <c r="J175" s="138" t="n">
        <v>0</v>
      </c>
      <c r="K175" s="138" t="n">
        <v>0</v>
      </c>
      <c r="L175" s="138" t="n">
        <v>0</v>
      </c>
      <c r="M175" s="138" t="n">
        <v>-71.53232</v>
      </c>
      <c r="N175" s="138" t="n">
        <v>1606.39442</v>
      </c>
      <c r="O175" s="138" t="n">
        <v>0</v>
      </c>
      <c r="P175" s="138" t="n">
        <v>0</v>
      </c>
      <c r="Q175" s="138" t="n">
        <v>0</v>
      </c>
      <c r="R175" s="138" t="n">
        <v>-6122.54229</v>
      </c>
      <c r="S175" s="138" t="n">
        <v>5.236</v>
      </c>
      <c r="T175" s="138" t="n">
        <v>0</v>
      </c>
      <c r="U175" s="138" t="n">
        <v>0</v>
      </c>
      <c r="V175" s="138" t="n">
        <v>0</v>
      </c>
      <c r="W175" s="138" t="n">
        <v>0.37494</v>
      </c>
      <c r="X175" s="138" t="n">
        <v>-8865.94169</v>
      </c>
      <c r="Y175" s="138" t="n">
        <v>0</v>
      </c>
      <c r="Z175" s="138" t="n">
        <v>1454.58516</v>
      </c>
      <c r="AA175" s="138" t="n">
        <v>0</v>
      </c>
      <c r="AB175" s="138" t="n">
        <v>0</v>
      </c>
      <c r="AC175" s="139" t="n">
        <v>1454.58516</v>
      </c>
      <c r="AD175" s="138" t="n">
        <v>0</v>
      </c>
      <c r="AE175" s="138" t="n">
        <v>0</v>
      </c>
      <c r="AF175" s="138" t="n">
        <v>0</v>
      </c>
      <c r="AG175" s="138" t="n">
        <v>0</v>
      </c>
      <c r="AH175" s="138" t="n">
        <v>0</v>
      </c>
      <c r="AI175" s="138" t="n">
        <v>0</v>
      </c>
      <c r="AJ175" s="138" t="n">
        <v>1454.58516</v>
      </c>
      <c r="AK175" s="138" t="n">
        <v>0.00012</v>
      </c>
      <c r="AL175" s="138" t="n">
        <v>0.00012</v>
      </c>
      <c r="AM175" s="138" t="n">
        <v>0</v>
      </c>
      <c r="AN175" s="138" t="n">
        <v>0</v>
      </c>
      <c r="AO175" s="138" t="n">
        <v>0.00012</v>
      </c>
      <c r="AP175" s="138" t="n">
        <v>0.00012</v>
      </c>
      <c r="AQ175" s="140"/>
      <c r="AR175" s="140"/>
    </row>
    <row r="176" customFormat="false" ht="13.5" hidden="false" customHeight="true" outlineLevel="0" collapsed="false">
      <c r="A176" s="133" t="n">
        <v>164</v>
      </c>
      <c r="B176" s="133" t="n">
        <v>110</v>
      </c>
      <c r="C176" s="146" t="s">
        <v>205</v>
      </c>
      <c r="D176" s="138" t="n">
        <v>16274.06743</v>
      </c>
      <c r="E176" s="138" t="n">
        <v>-1244.35041</v>
      </c>
      <c r="F176" s="138" t="n">
        <v>15029.71702</v>
      </c>
      <c r="G176" s="138" t="n">
        <v>2.747</v>
      </c>
      <c r="H176" s="138" t="n">
        <v>-22.02599</v>
      </c>
      <c r="I176" s="138" t="n">
        <v>0</v>
      </c>
      <c r="J176" s="138" t="n">
        <v>0</v>
      </c>
      <c r="K176" s="138" t="n">
        <v>0</v>
      </c>
      <c r="L176" s="138" t="n">
        <v>0</v>
      </c>
      <c r="M176" s="138" t="n">
        <v>0</v>
      </c>
      <c r="N176" s="138" t="n">
        <v>0</v>
      </c>
      <c r="O176" s="138" t="n">
        <v>0</v>
      </c>
      <c r="P176" s="138" t="n">
        <v>0</v>
      </c>
      <c r="Q176" s="138" t="n">
        <v>0</v>
      </c>
      <c r="R176" s="138" t="n">
        <v>0</v>
      </c>
      <c r="S176" s="138" t="n">
        <v>19.23475</v>
      </c>
      <c r="T176" s="138" t="n">
        <v>0</v>
      </c>
      <c r="U176" s="138" t="n">
        <v>0</v>
      </c>
      <c r="V176" s="138" t="n">
        <v>0</v>
      </c>
      <c r="W176" s="138" t="n">
        <v>0</v>
      </c>
      <c r="X176" s="138" t="n">
        <v>-13487.34522</v>
      </c>
      <c r="Y176" s="138" t="n">
        <v>0</v>
      </c>
      <c r="Z176" s="138" t="n">
        <v>1542.32756</v>
      </c>
      <c r="AA176" s="138" t="n">
        <v>0</v>
      </c>
      <c r="AB176" s="138" t="n">
        <v>0</v>
      </c>
      <c r="AC176" s="139" t="n">
        <v>1542.32756</v>
      </c>
      <c r="AD176" s="138" t="n">
        <v>0</v>
      </c>
      <c r="AE176" s="138" t="n">
        <v>0</v>
      </c>
      <c r="AF176" s="138" t="n">
        <v>0</v>
      </c>
      <c r="AG176" s="138" t="n">
        <v>0</v>
      </c>
      <c r="AH176" s="138" t="n">
        <v>0</v>
      </c>
      <c r="AI176" s="138" t="n">
        <v>0</v>
      </c>
      <c r="AJ176" s="138" t="n">
        <v>1542.32756</v>
      </c>
      <c r="AK176" s="138" t="n">
        <v>0</v>
      </c>
      <c r="AL176" s="138" t="n">
        <v>0</v>
      </c>
      <c r="AM176" s="138" t="n">
        <v>0</v>
      </c>
      <c r="AN176" s="138" t="n">
        <v>0</v>
      </c>
      <c r="AO176" s="138" t="n">
        <v>0</v>
      </c>
      <c r="AP176" s="138" t="n">
        <v>0</v>
      </c>
      <c r="AQ176" s="140"/>
      <c r="AR176" s="140"/>
    </row>
    <row r="177" customFormat="false" ht="13.5" hidden="false" customHeight="true" outlineLevel="0" collapsed="false">
      <c r="A177" s="133" t="n">
        <v>165</v>
      </c>
      <c r="B177" s="133" t="n">
        <v>111</v>
      </c>
      <c r="C177" s="146" t="s">
        <v>206</v>
      </c>
      <c r="D177" s="138" t="n">
        <v>3428.83787</v>
      </c>
      <c r="E177" s="138" t="n">
        <v>0</v>
      </c>
      <c r="F177" s="138" t="n">
        <v>3428.83787</v>
      </c>
      <c r="G177" s="138" t="n">
        <v>0</v>
      </c>
      <c r="H177" s="138" t="n">
        <v>0</v>
      </c>
      <c r="I177" s="138" t="n">
        <v>0</v>
      </c>
      <c r="J177" s="138" t="n">
        <v>0</v>
      </c>
      <c r="K177" s="138" t="n">
        <v>0</v>
      </c>
      <c r="L177" s="138" t="n">
        <v>0</v>
      </c>
      <c r="M177" s="138" t="n">
        <v>0</v>
      </c>
      <c r="N177" s="138" t="n">
        <v>0</v>
      </c>
      <c r="O177" s="138" t="n">
        <v>0</v>
      </c>
      <c r="P177" s="138" t="n">
        <v>0</v>
      </c>
      <c r="Q177" s="138" t="n">
        <v>0</v>
      </c>
      <c r="R177" s="138" t="n">
        <v>-53.15031</v>
      </c>
      <c r="S177" s="138" t="n">
        <v>0</v>
      </c>
      <c r="T177" s="138" t="n">
        <v>0</v>
      </c>
      <c r="U177" s="138" t="n">
        <v>0</v>
      </c>
      <c r="V177" s="138" t="n">
        <v>0</v>
      </c>
      <c r="W177" s="138" t="n">
        <v>0</v>
      </c>
      <c r="X177" s="138" t="n">
        <v>-2309.77061</v>
      </c>
      <c r="Y177" s="138" t="n">
        <v>0</v>
      </c>
      <c r="Z177" s="138" t="n">
        <v>1065.91695</v>
      </c>
      <c r="AA177" s="138" t="n">
        <v>0</v>
      </c>
      <c r="AB177" s="138" t="n">
        <v>0</v>
      </c>
      <c r="AC177" s="139" t="n">
        <v>1065.91695</v>
      </c>
      <c r="AD177" s="138" t="n">
        <v>0</v>
      </c>
      <c r="AE177" s="138" t="n">
        <v>0</v>
      </c>
      <c r="AF177" s="138" t="n">
        <v>0</v>
      </c>
      <c r="AG177" s="138" t="n">
        <v>0</v>
      </c>
      <c r="AH177" s="138" t="n">
        <v>0</v>
      </c>
      <c r="AI177" s="138" t="n">
        <v>0</v>
      </c>
      <c r="AJ177" s="138" t="n">
        <v>1065.91695</v>
      </c>
      <c r="AK177" s="138" t="n">
        <v>0</v>
      </c>
      <c r="AL177" s="138" t="n">
        <v>0</v>
      </c>
      <c r="AM177" s="138" t="n">
        <v>0</v>
      </c>
      <c r="AN177" s="138" t="n">
        <v>0</v>
      </c>
      <c r="AO177" s="138" t="n">
        <v>0</v>
      </c>
      <c r="AP177" s="138" t="n">
        <v>0</v>
      </c>
      <c r="AQ177" s="140"/>
      <c r="AR177" s="140"/>
      <c r="AS177" s="64"/>
      <c r="AT177" s="64"/>
      <c r="AU177" s="64"/>
      <c r="AV177" s="64"/>
      <c r="AW177" s="64"/>
      <c r="AX177" s="64"/>
      <c r="AY177" s="64"/>
      <c r="AZ177" s="64"/>
      <c r="BA177" s="64"/>
      <c r="BB177" s="64"/>
      <c r="BC177" s="64"/>
      <c r="BD177" s="64"/>
    </row>
    <row r="178" customFormat="false" ht="13.5" hidden="false" customHeight="true" outlineLevel="0" collapsed="false">
      <c r="A178" s="133" t="n">
        <v>166</v>
      </c>
      <c r="B178" s="133" t="n">
        <v>112</v>
      </c>
      <c r="C178" s="137" t="s">
        <v>207</v>
      </c>
      <c r="D178" s="138" t="n">
        <v>6332.5687</v>
      </c>
      <c r="E178" s="138" t="n">
        <v>-957.51035</v>
      </c>
      <c r="F178" s="138" t="n">
        <v>5375.05835</v>
      </c>
      <c r="G178" s="138" t="n">
        <v>79.19009</v>
      </c>
      <c r="H178" s="138" t="n">
        <v>-20.65801</v>
      </c>
      <c r="I178" s="138" t="n">
        <v>0</v>
      </c>
      <c r="J178" s="138" t="n">
        <v>0</v>
      </c>
      <c r="K178" s="138" t="n">
        <v>0</v>
      </c>
      <c r="L178" s="138" t="n">
        <v>0</v>
      </c>
      <c r="M178" s="138" t="n">
        <v>45.20177</v>
      </c>
      <c r="N178" s="138" t="n">
        <v>510.89571</v>
      </c>
      <c r="O178" s="138" t="n">
        <v>0</v>
      </c>
      <c r="P178" s="138" t="n">
        <v>0</v>
      </c>
      <c r="Q178" s="138" t="n">
        <v>0</v>
      </c>
      <c r="R178" s="138" t="n">
        <v>-3558.30898</v>
      </c>
      <c r="S178" s="138" t="n">
        <v>-32.65807</v>
      </c>
      <c r="T178" s="138" t="n">
        <v>0</v>
      </c>
      <c r="U178" s="138" t="n">
        <v>0</v>
      </c>
      <c r="V178" s="138" t="n">
        <v>0</v>
      </c>
      <c r="W178" s="138" t="n">
        <v>255.36999</v>
      </c>
      <c r="X178" s="138" t="n">
        <v>-6599.03265</v>
      </c>
      <c r="Y178" s="138" t="n">
        <v>0</v>
      </c>
      <c r="Z178" s="138" t="n">
        <v>-3944.9418</v>
      </c>
      <c r="AA178" s="138" t="n">
        <v>0</v>
      </c>
      <c r="AB178" s="138" t="n">
        <v>0</v>
      </c>
      <c r="AC178" s="139" t="n">
        <v>-3944.9418</v>
      </c>
      <c r="AD178" s="138" t="n">
        <v>0</v>
      </c>
      <c r="AE178" s="138" t="n">
        <v>0</v>
      </c>
      <c r="AF178" s="138" t="n">
        <v>0</v>
      </c>
      <c r="AG178" s="138" t="n">
        <v>0</v>
      </c>
      <c r="AH178" s="138" t="n">
        <v>0</v>
      </c>
      <c r="AI178" s="138" t="n">
        <v>0</v>
      </c>
      <c r="AJ178" s="138" t="n">
        <v>-3944.9418</v>
      </c>
      <c r="AK178" s="138" t="n">
        <v>-0.01672</v>
      </c>
      <c r="AL178" s="138" t="n">
        <v>-0.01672</v>
      </c>
      <c r="AM178" s="138" t="n">
        <v>0</v>
      </c>
      <c r="AN178" s="138" t="n">
        <v>0</v>
      </c>
      <c r="AO178" s="138" t="n">
        <v>-0.01672</v>
      </c>
      <c r="AP178" s="138" t="n">
        <v>-0.01672</v>
      </c>
      <c r="AQ178" s="140"/>
      <c r="AR178" s="140"/>
      <c r="AS178" s="64"/>
      <c r="AT178" s="64"/>
      <c r="AU178" s="64"/>
      <c r="AV178" s="64"/>
      <c r="AW178" s="64"/>
      <c r="AX178" s="64"/>
      <c r="AY178" s="64"/>
      <c r="AZ178" s="64"/>
      <c r="BA178" s="64"/>
      <c r="BB178" s="64"/>
      <c r="BC178" s="64"/>
      <c r="BD178" s="64"/>
    </row>
    <row r="179" s="157" customFormat="true" ht="13.5" hidden="false" customHeight="true" outlineLevel="0" collapsed="false">
      <c r="A179" s="151"/>
      <c r="B179" s="152"/>
      <c r="C179" s="153"/>
      <c r="D179" s="154"/>
      <c r="E179" s="154"/>
      <c r="F179" s="154"/>
      <c r="G179" s="154"/>
      <c r="H179" s="154"/>
      <c r="I179" s="154"/>
      <c r="J179" s="154"/>
      <c r="K179" s="154"/>
      <c r="L179" s="154"/>
      <c r="M179" s="154"/>
      <c r="N179" s="154"/>
      <c r="O179" s="154"/>
      <c r="P179" s="154"/>
      <c r="Q179" s="154"/>
      <c r="R179" s="154"/>
      <c r="S179" s="154"/>
      <c r="T179" s="154"/>
      <c r="U179" s="154"/>
      <c r="V179" s="154"/>
      <c r="W179" s="154"/>
      <c r="X179" s="154"/>
      <c r="Y179" s="154"/>
      <c r="Z179" s="154"/>
      <c r="AA179" s="154"/>
      <c r="AB179" s="154"/>
      <c r="AC179" s="154"/>
      <c r="AD179" s="154"/>
      <c r="AE179" s="154"/>
      <c r="AF179" s="154"/>
      <c r="AG179" s="154"/>
      <c r="AH179" s="155"/>
      <c r="AI179" s="155"/>
      <c r="AJ179" s="155"/>
      <c r="AK179" s="156"/>
      <c r="AL179" s="156"/>
      <c r="AM179" s="156"/>
      <c r="AN179" s="156"/>
      <c r="AO179" s="156"/>
      <c r="AP179" s="156"/>
    </row>
    <row r="180" s="95" customFormat="true" ht="12.75" hidden="false" customHeight="true" outlineLevel="0" collapsed="false">
      <c r="A180" s="152"/>
      <c r="B180" s="158"/>
      <c r="C180" s="153"/>
      <c r="D180" s="159"/>
      <c r="E180" s="159"/>
      <c r="F180" s="159"/>
      <c r="G180" s="159"/>
      <c r="H180" s="159"/>
      <c r="I180" s="159"/>
      <c r="J180" s="159"/>
      <c r="K180" s="159"/>
      <c r="L180" s="159"/>
      <c r="M180" s="159"/>
      <c r="N180" s="159"/>
      <c r="O180" s="159"/>
      <c r="P180" s="159"/>
      <c r="Q180" s="159"/>
      <c r="R180" s="159"/>
      <c r="S180" s="159"/>
      <c r="T180" s="159"/>
      <c r="U180" s="159"/>
      <c r="V180" s="159"/>
      <c r="W180" s="159"/>
      <c r="X180" s="159"/>
      <c r="Y180" s="159"/>
      <c r="Z180" s="159"/>
      <c r="AA180" s="159"/>
      <c r="AB180" s="159"/>
      <c r="AC180" s="159"/>
      <c r="AD180" s="159"/>
      <c r="AE180" s="159"/>
      <c r="AF180" s="159"/>
      <c r="AG180" s="159"/>
      <c r="AH180" s="159"/>
      <c r="AI180" s="159"/>
      <c r="AJ180" s="159"/>
      <c r="AK180" s="160"/>
      <c r="AL180" s="160"/>
      <c r="AM180" s="160"/>
      <c r="AN180" s="160"/>
      <c r="AO180" s="160"/>
      <c r="AP180" s="160"/>
    </row>
    <row r="181" s="64" customFormat="true" ht="13.5" hidden="false" customHeight="true" outlineLevel="0" collapsed="false">
      <c r="A181" s="151"/>
      <c r="B181" s="158"/>
      <c r="C181" s="153"/>
      <c r="D181" s="159"/>
      <c r="E181" s="159"/>
      <c r="F181" s="159"/>
      <c r="G181" s="159"/>
      <c r="H181" s="159"/>
      <c r="I181" s="159"/>
      <c r="J181" s="159"/>
      <c r="K181" s="159"/>
      <c r="L181" s="159"/>
      <c r="M181" s="159"/>
      <c r="N181" s="159"/>
      <c r="O181" s="159"/>
      <c r="P181" s="159"/>
      <c r="Q181" s="159"/>
      <c r="R181" s="159"/>
      <c r="S181" s="159"/>
      <c r="T181" s="159"/>
      <c r="U181" s="159"/>
      <c r="V181" s="159"/>
      <c r="W181" s="159"/>
      <c r="X181" s="159"/>
      <c r="Y181" s="159"/>
      <c r="Z181" s="159"/>
      <c r="AA181" s="159"/>
      <c r="AB181" s="159"/>
      <c r="AC181" s="159"/>
      <c r="AD181" s="159"/>
      <c r="AE181" s="159"/>
      <c r="AF181" s="159"/>
      <c r="AG181" s="159"/>
      <c r="AH181" s="159"/>
      <c r="AI181" s="159"/>
      <c r="AJ181" s="159"/>
      <c r="AK181" s="161"/>
      <c r="AL181" s="161"/>
      <c r="AM181" s="161"/>
      <c r="AN181" s="161"/>
      <c r="AO181" s="161"/>
      <c r="AP181" s="161"/>
    </row>
    <row r="182" s="64" customFormat="true" ht="13.5" hidden="false" customHeight="true" outlineLevel="0" collapsed="false">
      <c r="A182" s="152"/>
      <c r="B182" s="158"/>
      <c r="C182" s="162"/>
      <c r="D182" s="163"/>
      <c r="E182" s="163"/>
      <c r="F182" s="163"/>
      <c r="G182" s="163"/>
      <c r="H182" s="163"/>
      <c r="I182" s="163"/>
      <c r="J182" s="163"/>
      <c r="K182" s="163"/>
      <c r="L182" s="163"/>
      <c r="M182" s="163"/>
      <c r="N182" s="163"/>
      <c r="O182" s="163"/>
      <c r="P182" s="163"/>
      <c r="Q182" s="163"/>
      <c r="R182" s="163"/>
      <c r="S182" s="163"/>
      <c r="T182" s="163"/>
      <c r="U182" s="163"/>
      <c r="V182" s="163"/>
      <c r="W182" s="163"/>
      <c r="X182" s="163"/>
      <c r="Y182" s="163"/>
      <c r="Z182" s="163"/>
      <c r="AA182" s="163"/>
      <c r="AB182" s="163"/>
      <c r="AC182" s="163"/>
      <c r="AD182" s="159"/>
      <c r="AE182" s="159"/>
      <c r="AF182" s="159"/>
      <c r="AG182" s="159"/>
      <c r="AH182" s="163"/>
      <c r="AI182" s="159"/>
      <c r="AJ182" s="163"/>
      <c r="AK182" s="164"/>
      <c r="AL182" s="164"/>
      <c r="AM182" s="155"/>
      <c r="AN182" s="155"/>
      <c r="AO182" s="155"/>
      <c r="AP182" s="155"/>
    </row>
    <row r="183" s="64" customFormat="true" ht="13.5" hidden="false" customHeight="true" outlineLevel="0" collapsed="false">
      <c r="A183" s="151"/>
      <c r="B183" s="158"/>
      <c r="C183" s="153"/>
      <c r="D183" s="155"/>
      <c r="E183" s="155"/>
      <c r="F183" s="155"/>
      <c r="G183" s="155"/>
      <c r="H183" s="155"/>
      <c r="I183" s="155"/>
      <c r="J183" s="155"/>
      <c r="K183" s="155"/>
      <c r="L183" s="155"/>
      <c r="M183" s="155"/>
      <c r="N183" s="155"/>
      <c r="O183" s="155"/>
      <c r="P183" s="155"/>
      <c r="Q183" s="155"/>
      <c r="R183" s="155"/>
      <c r="S183" s="155"/>
      <c r="T183" s="155"/>
      <c r="U183" s="155"/>
      <c r="V183" s="155"/>
      <c r="W183" s="155"/>
      <c r="X183" s="155"/>
      <c r="Y183" s="155"/>
      <c r="Z183" s="155"/>
      <c r="AA183" s="155"/>
      <c r="AB183" s="155"/>
      <c r="AC183" s="155"/>
      <c r="AD183" s="155"/>
      <c r="AE183" s="154"/>
      <c r="AF183" s="155"/>
      <c r="AG183" s="155"/>
      <c r="AH183" s="155"/>
      <c r="AI183" s="155"/>
      <c r="AJ183" s="155"/>
      <c r="AK183" s="165"/>
      <c r="AL183" s="165"/>
      <c r="AM183" s="165"/>
      <c r="AN183" s="165"/>
      <c r="AO183" s="165"/>
      <c r="AP183" s="165"/>
    </row>
    <row r="184" s="64" customFormat="true" ht="13.5" hidden="false" customHeight="true" outlineLevel="0" collapsed="false">
      <c r="A184" s="152"/>
      <c r="B184" s="158"/>
      <c r="C184" s="153"/>
      <c r="D184" s="155"/>
      <c r="E184" s="155"/>
      <c r="F184" s="155"/>
      <c r="G184" s="155"/>
      <c r="H184" s="155"/>
      <c r="I184" s="155"/>
      <c r="J184" s="155"/>
      <c r="K184" s="155"/>
      <c r="L184" s="155"/>
      <c r="M184" s="155"/>
      <c r="N184" s="155"/>
      <c r="O184" s="155"/>
      <c r="P184" s="155"/>
      <c r="Q184" s="155"/>
      <c r="R184" s="155"/>
      <c r="S184" s="155"/>
      <c r="T184" s="155"/>
      <c r="U184" s="155"/>
      <c r="V184" s="155"/>
      <c r="W184" s="155"/>
      <c r="X184" s="155"/>
      <c r="Y184" s="155"/>
      <c r="Z184" s="155"/>
      <c r="AA184" s="155"/>
      <c r="AB184" s="155"/>
      <c r="AC184" s="155"/>
      <c r="AD184" s="155"/>
      <c r="AE184" s="155"/>
      <c r="AF184" s="155"/>
      <c r="AG184" s="155"/>
      <c r="AH184" s="155"/>
      <c r="AI184" s="155"/>
      <c r="AJ184" s="155"/>
      <c r="AK184" s="165"/>
      <c r="AL184" s="165"/>
      <c r="AM184" s="165"/>
      <c r="AN184" s="165"/>
      <c r="AO184" s="165"/>
      <c r="AP184" s="165"/>
    </row>
    <row r="185" s="64" customFormat="true" ht="13.5" hidden="false" customHeight="true" outlineLevel="0" collapsed="false">
      <c r="A185" s="151"/>
      <c r="B185" s="158"/>
      <c r="C185" s="153"/>
      <c r="D185" s="155"/>
      <c r="E185" s="155"/>
      <c r="F185" s="155"/>
      <c r="G185" s="155"/>
      <c r="H185" s="155"/>
      <c r="I185" s="155"/>
      <c r="J185" s="155"/>
      <c r="K185" s="155"/>
      <c r="L185" s="155"/>
      <c r="M185" s="155"/>
      <c r="N185" s="155"/>
      <c r="O185" s="155"/>
      <c r="P185" s="155"/>
      <c r="Q185" s="155"/>
      <c r="R185" s="155"/>
      <c r="S185" s="155"/>
      <c r="T185" s="155"/>
      <c r="U185" s="155"/>
      <c r="V185" s="155"/>
      <c r="W185" s="155"/>
      <c r="X185" s="155"/>
      <c r="Y185" s="155"/>
      <c r="Z185" s="155"/>
      <c r="AA185" s="155"/>
      <c r="AB185" s="155"/>
      <c r="AC185" s="155"/>
      <c r="AD185" s="155"/>
      <c r="AE185" s="155"/>
      <c r="AF185" s="155"/>
      <c r="AG185" s="155"/>
      <c r="AH185" s="155"/>
      <c r="AI185" s="155"/>
      <c r="AJ185" s="155"/>
      <c r="AK185" s="165"/>
      <c r="AL185" s="165"/>
      <c r="AM185" s="165"/>
      <c r="AN185" s="165"/>
      <c r="AO185" s="165"/>
      <c r="AP185" s="165"/>
    </row>
    <row r="186" customFormat="false" ht="13.5" hidden="false" customHeight="true" outlineLevel="0" collapsed="false">
      <c r="A186" s="152"/>
      <c r="B186" s="158"/>
      <c r="C186" s="166"/>
      <c r="D186" s="155"/>
      <c r="E186" s="155"/>
      <c r="F186" s="155"/>
      <c r="G186" s="155"/>
      <c r="H186" s="155"/>
      <c r="I186" s="155"/>
      <c r="J186" s="155"/>
      <c r="K186" s="155"/>
      <c r="L186" s="155"/>
      <c r="M186" s="155"/>
      <c r="N186" s="155"/>
      <c r="O186" s="155"/>
      <c r="P186" s="155"/>
      <c r="Q186" s="155"/>
      <c r="R186" s="155"/>
      <c r="S186" s="155"/>
      <c r="T186" s="155"/>
      <c r="U186" s="155"/>
      <c r="V186" s="155"/>
      <c r="W186" s="155"/>
      <c r="X186" s="155"/>
      <c r="Y186" s="155"/>
      <c r="Z186" s="155"/>
      <c r="AA186" s="155"/>
      <c r="AB186" s="155"/>
      <c r="AC186" s="155"/>
      <c r="AD186" s="155"/>
      <c r="AE186" s="155"/>
      <c r="AF186" s="155"/>
      <c r="AG186" s="155"/>
      <c r="AH186" s="155"/>
      <c r="AI186" s="155"/>
      <c r="AJ186" s="155"/>
      <c r="AK186" s="165"/>
      <c r="AL186" s="165"/>
      <c r="AM186" s="165"/>
      <c r="AN186" s="165"/>
      <c r="AO186" s="165"/>
      <c r="AP186" s="165"/>
    </row>
    <row r="187" customFormat="false" ht="13.5" hidden="false" customHeight="true" outlineLevel="0" collapsed="false">
      <c r="A187" s="151"/>
      <c r="B187" s="158"/>
      <c r="C187" s="153"/>
      <c r="D187" s="155"/>
      <c r="E187" s="155"/>
      <c r="F187" s="155"/>
      <c r="G187" s="155"/>
      <c r="H187" s="155"/>
      <c r="I187" s="155"/>
      <c r="J187" s="155"/>
      <c r="K187" s="155"/>
      <c r="L187" s="155"/>
      <c r="M187" s="155"/>
      <c r="N187" s="155"/>
      <c r="O187" s="155"/>
      <c r="P187" s="155"/>
      <c r="Q187" s="155"/>
      <c r="R187" s="155"/>
      <c r="S187" s="155"/>
      <c r="T187" s="155"/>
      <c r="U187" s="155"/>
      <c r="V187" s="155"/>
      <c r="W187" s="155"/>
      <c r="X187" s="155"/>
      <c r="Y187" s="155"/>
      <c r="Z187" s="155"/>
      <c r="AA187" s="155"/>
      <c r="AB187" s="155"/>
      <c r="AC187" s="155"/>
      <c r="AD187" s="155"/>
      <c r="AE187" s="155"/>
      <c r="AF187" s="155"/>
      <c r="AG187" s="155"/>
      <c r="AH187" s="155"/>
      <c r="AI187" s="155"/>
      <c r="AJ187" s="155"/>
      <c r="AK187" s="165"/>
      <c r="AL187" s="165"/>
      <c r="AM187" s="165"/>
      <c r="AN187" s="165"/>
      <c r="AO187" s="165"/>
      <c r="AP187" s="165"/>
    </row>
    <row r="188" customFormat="false" ht="13.5" hidden="false" customHeight="true" outlineLevel="0" collapsed="false">
      <c r="A188" s="152"/>
      <c r="B188" s="158"/>
      <c r="C188" s="153"/>
      <c r="D188" s="155"/>
      <c r="E188" s="155"/>
      <c r="F188" s="155"/>
      <c r="G188" s="155"/>
      <c r="H188" s="155"/>
      <c r="I188" s="155"/>
      <c r="J188" s="155"/>
      <c r="K188" s="155"/>
      <c r="L188" s="155"/>
      <c r="M188" s="155"/>
      <c r="N188" s="155"/>
      <c r="O188" s="155"/>
      <c r="P188" s="155"/>
      <c r="Q188" s="155"/>
      <c r="R188" s="155"/>
      <c r="S188" s="155"/>
      <c r="T188" s="155"/>
      <c r="U188" s="155"/>
      <c r="V188" s="155"/>
      <c r="W188" s="155"/>
      <c r="X188" s="155"/>
      <c r="Y188" s="155"/>
      <c r="Z188" s="155"/>
      <c r="AA188" s="155"/>
      <c r="AB188" s="155"/>
      <c r="AC188" s="155"/>
      <c r="AD188" s="155"/>
      <c r="AE188" s="155"/>
      <c r="AF188" s="155"/>
      <c r="AG188" s="155"/>
      <c r="AH188" s="155"/>
      <c r="AI188" s="155"/>
      <c r="AJ188" s="155"/>
    </row>
    <row r="189" customFormat="false" ht="13.5" hidden="false" customHeight="true" outlineLevel="0" collapsed="false">
      <c r="A189" s="151"/>
      <c r="B189" s="158"/>
      <c r="C189" s="153"/>
      <c r="D189" s="155"/>
      <c r="E189" s="155"/>
      <c r="F189" s="155"/>
      <c r="G189" s="155"/>
      <c r="H189" s="155"/>
      <c r="I189" s="155"/>
      <c r="J189" s="155"/>
      <c r="K189" s="155"/>
      <c r="L189" s="155"/>
      <c r="M189" s="155"/>
      <c r="N189" s="155"/>
      <c r="O189" s="155"/>
      <c r="P189" s="155"/>
      <c r="Q189" s="155"/>
      <c r="R189" s="155"/>
      <c r="S189" s="155"/>
      <c r="T189" s="155"/>
      <c r="U189" s="155"/>
      <c r="V189" s="155"/>
      <c r="W189" s="155"/>
      <c r="X189" s="155"/>
      <c r="Y189" s="155"/>
      <c r="Z189" s="155"/>
      <c r="AA189" s="155"/>
      <c r="AB189" s="155"/>
      <c r="AC189" s="155"/>
      <c r="AD189" s="155"/>
      <c r="AE189" s="155"/>
      <c r="AF189" s="155"/>
      <c r="AG189" s="155"/>
      <c r="AH189" s="155"/>
      <c r="AI189" s="155"/>
      <c r="AJ189" s="155"/>
    </row>
    <row r="190" customFormat="false" ht="13.5" hidden="false" customHeight="true" outlineLevel="0" collapsed="false">
      <c r="A190" s="152"/>
      <c r="B190" s="158"/>
      <c r="C190" s="153"/>
      <c r="D190" s="155"/>
      <c r="E190" s="155"/>
      <c r="F190" s="155"/>
      <c r="G190" s="155"/>
      <c r="H190" s="155"/>
      <c r="I190" s="155"/>
      <c r="J190" s="155"/>
      <c r="K190" s="155"/>
      <c r="L190" s="155"/>
      <c r="M190" s="155"/>
      <c r="N190" s="155"/>
      <c r="O190" s="155"/>
      <c r="P190" s="155"/>
      <c r="Q190" s="155"/>
      <c r="R190" s="155"/>
      <c r="S190" s="155"/>
      <c r="T190" s="155"/>
      <c r="U190" s="155"/>
      <c r="V190" s="155"/>
      <c r="W190" s="155"/>
      <c r="X190" s="155"/>
      <c r="Y190" s="155"/>
      <c r="Z190" s="155"/>
      <c r="AA190" s="155"/>
      <c r="AB190" s="155"/>
      <c r="AC190" s="155"/>
      <c r="AD190" s="155"/>
      <c r="AE190" s="155"/>
      <c r="AF190" s="155"/>
      <c r="AG190" s="155"/>
      <c r="AH190" s="155"/>
      <c r="AI190" s="155"/>
      <c r="AJ190" s="155"/>
    </row>
    <row r="191" customFormat="false" ht="13.5" hidden="false" customHeight="true" outlineLevel="0" collapsed="false">
      <c r="A191" s="151"/>
      <c r="B191" s="158"/>
      <c r="C191" s="153"/>
      <c r="D191" s="155"/>
      <c r="E191" s="155"/>
      <c r="F191" s="155"/>
      <c r="G191" s="155"/>
      <c r="H191" s="155"/>
      <c r="I191" s="155"/>
      <c r="J191" s="155"/>
      <c r="K191" s="155"/>
      <c r="L191" s="155"/>
      <c r="M191" s="155"/>
      <c r="N191" s="155"/>
      <c r="O191" s="155"/>
      <c r="P191" s="155"/>
      <c r="Q191" s="155"/>
      <c r="R191" s="155"/>
      <c r="S191" s="155"/>
      <c r="T191" s="155"/>
      <c r="U191" s="155"/>
      <c r="V191" s="155"/>
      <c r="W191" s="155"/>
      <c r="X191" s="155"/>
      <c r="Y191" s="155"/>
      <c r="Z191" s="155"/>
      <c r="AA191" s="155"/>
      <c r="AB191" s="155"/>
      <c r="AC191" s="155"/>
      <c r="AD191" s="155"/>
      <c r="AE191" s="155"/>
      <c r="AF191" s="155"/>
      <c r="AG191" s="155"/>
      <c r="AH191" s="155"/>
      <c r="AI191" s="155"/>
      <c r="AJ191" s="155"/>
    </row>
    <row r="192" customFormat="false" ht="13.5" hidden="false" customHeight="true" outlineLevel="0" collapsed="false">
      <c r="A192" s="152"/>
      <c r="B192" s="158"/>
      <c r="C192" s="162"/>
      <c r="D192" s="155"/>
      <c r="E192" s="155"/>
      <c r="F192" s="155"/>
      <c r="G192" s="155"/>
      <c r="H192" s="155"/>
      <c r="I192" s="155"/>
      <c r="J192" s="155"/>
      <c r="K192" s="155"/>
      <c r="L192" s="155"/>
      <c r="M192" s="155"/>
      <c r="N192" s="155"/>
      <c r="O192" s="155"/>
      <c r="P192" s="155"/>
      <c r="Q192" s="155"/>
      <c r="R192" s="155"/>
      <c r="S192" s="155"/>
      <c r="T192" s="155"/>
      <c r="U192" s="155"/>
      <c r="V192" s="155"/>
      <c r="W192" s="155"/>
      <c r="X192" s="155"/>
      <c r="Y192" s="155"/>
      <c r="Z192" s="155"/>
      <c r="AA192" s="155"/>
      <c r="AB192" s="155"/>
      <c r="AC192" s="155"/>
      <c r="AD192" s="155"/>
      <c r="AE192" s="155"/>
      <c r="AF192" s="155"/>
      <c r="AG192" s="155"/>
      <c r="AH192" s="155"/>
      <c r="AI192" s="155"/>
      <c r="AJ192" s="155"/>
    </row>
    <row r="193" customFormat="false" ht="13.5" hidden="false" customHeight="true" outlineLevel="0" collapsed="false">
      <c r="A193" s="151"/>
      <c r="B193" s="158"/>
      <c r="C193" s="167"/>
      <c r="D193" s="155"/>
      <c r="E193" s="155"/>
      <c r="F193" s="155"/>
      <c r="G193" s="155"/>
      <c r="H193" s="155"/>
      <c r="I193" s="155"/>
      <c r="J193" s="155"/>
      <c r="K193" s="155"/>
      <c r="L193" s="155"/>
      <c r="M193" s="155"/>
      <c r="N193" s="155"/>
      <c r="O193" s="155"/>
      <c r="P193" s="155"/>
      <c r="Q193" s="155"/>
      <c r="R193" s="155"/>
      <c r="S193" s="155"/>
      <c r="T193" s="155"/>
      <c r="U193" s="155"/>
      <c r="V193" s="155"/>
      <c r="W193" s="155"/>
      <c r="X193" s="155"/>
      <c r="Y193" s="155"/>
      <c r="Z193" s="155"/>
      <c r="AA193" s="155"/>
      <c r="AB193" s="155"/>
      <c r="AC193" s="155"/>
      <c r="AD193" s="155"/>
      <c r="AE193" s="155"/>
      <c r="AF193" s="155"/>
      <c r="AG193" s="155"/>
      <c r="AH193" s="155"/>
      <c r="AI193" s="155"/>
      <c r="AJ193" s="155"/>
    </row>
    <row r="194" customFormat="false" ht="13.5" hidden="false" customHeight="true" outlineLevel="0" collapsed="false">
      <c r="A194" s="152"/>
      <c r="B194" s="158"/>
      <c r="C194" s="167"/>
      <c r="D194" s="155"/>
      <c r="E194" s="155"/>
      <c r="F194" s="155"/>
      <c r="G194" s="155"/>
      <c r="H194" s="155"/>
      <c r="I194" s="155"/>
      <c r="J194" s="155"/>
      <c r="K194" s="155"/>
      <c r="L194" s="155"/>
      <c r="M194" s="155"/>
      <c r="N194" s="155"/>
      <c r="O194" s="155"/>
      <c r="P194" s="155"/>
      <c r="Q194" s="155"/>
      <c r="R194" s="155"/>
      <c r="S194" s="155"/>
      <c r="T194" s="155"/>
      <c r="U194" s="155"/>
      <c r="V194" s="155"/>
      <c r="W194" s="155"/>
      <c r="X194" s="155"/>
      <c r="Y194" s="155"/>
      <c r="Z194" s="155"/>
      <c r="AA194" s="155"/>
      <c r="AB194" s="155"/>
      <c r="AC194" s="155"/>
      <c r="AD194" s="155"/>
      <c r="AE194" s="155"/>
      <c r="AF194" s="155"/>
      <c r="AG194" s="155"/>
      <c r="AH194" s="155"/>
      <c r="AI194" s="155"/>
      <c r="AJ194" s="155"/>
    </row>
    <row r="195" customFormat="false" ht="13.5" hidden="false" customHeight="true" outlineLevel="0" collapsed="false">
      <c r="A195" s="151"/>
      <c r="B195" s="158"/>
      <c r="C195" s="168"/>
      <c r="D195" s="155"/>
      <c r="E195" s="155"/>
      <c r="F195" s="155"/>
      <c r="G195" s="155"/>
      <c r="H195" s="155"/>
      <c r="I195" s="155"/>
      <c r="J195" s="155"/>
      <c r="K195" s="155"/>
      <c r="L195" s="155"/>
      <c r="M195" s="155"/>
      <c r="N195" s="155"/>
      <c r="O195" s="155"/>
      <c r="P195" s="155"/>
      <c r="Q195" s="155"/>
      <c r="R195" s="155"/>
      <c r="S195" s="155"/>
      <c r="T195" s="155"/>
      <c r="U195" s="155"/>
      <c r="V195" s="155"/>
      <c r="W195" s="155"/>
      <c r="X195" s="155"/>
      <c r="Y195" s="155"/>
      <c r="Z195" s="155"/>
      <c r="AA195" s="155"/>
      <c r="AB195" s="155"/>
      <c r="AC195" s="155"/>
      <c r="AD195" s="155"/>
      <c r="AE195" s="155"/>
      <c r="AF195" s="155"/>
      <c r="AG195" s="155"/>
      <c r="AH195" s="155"/>
      <c r="AI195" s="155"/>
      <c r="AJ195" s="155"/>
    </row>
    <row r="196" customFormat="false" ht="13.5" hidden="false" customHeight="true" outlineLevel="0" collapsed="false">
      <c r="A196" s="152"/>
      <c r="B196" s="158"/>
      <c r="C196" s="167"/>
      <c r="D196" s="155"/>
      <c r="E196" s="155"/>
      <c r="F196" s="155"/>
      <c r="G196" s="155"/>
      <c r="H196" s="155"/>
      <c r="I196" s="155"/>
      <c r="J196" s="155"/>
      <c r="K196" s="155"/>
      <c r="L196" s="155"/>
      <c r="M196" s="155"/>
      <c r="N196" s="155"/>
      <c r="O196" s="155"/>
      <c r="P196" s="155"/>
      <c r="Q196" s="155"/>
      <c r="R196" s="155"/>
      <c r="S196" s="155"/>
      <c r="T196" s="155"/>
      <c r="U196" s="155"/>
      <c r="V196" s="155"/>
      <c r="W196" s="155"/>
      <c r="X196" s="155"/>
      <c r="Y196" s="155"/>
      <c r="Z196" s="155"/>
      <c r="AA196" s="155"/>
      <c r="AB196" s="155"/>
      <c r="AC196" s="155"/>
      <c r="AD196" s="155"/>
      <c r="AE196" s="155"/>
      <c r="AF196" s="155"/>
      <c r="AG196" s="155"/>
      <c r="AH196" s="155"/>
      <c r="AI196" s="155"/>
      <c r="AJ196" s="155"/>
    </row>
    <row r="197" customFormat="false" ht="13.5" hidden="false" customHeight="true" outlineLevel="0" collapsed="false">
      <c r="A197" s="158"/>
      <c r="B197" s="158"/>
      <c r="C197" s="169"/>
      <c r="D197" s="155"/>
      <c r="E197" s="155"/>
      <c r="F197" s="155"/>
      <c r="G197" s="155"/>
      <c r="H197" s="155"/>
      <c r="I197" s="155"/>
      <c r="J197" s="155"/>
      <c r="K197" s="155"/>
      <c r="L197" s="155"/>
      <c r="M197" s="155"/>
      <c r="N197" s="155"/>
      <c r="O197" s="155"/>
      <c r="P197" s="155"/>
      <c r="Q197" s="155"/>
      <c r="R197" s="155"/>
      <c r="S197" s="155"/>
      <c r="T197" s="155"/>
      <c r="U197" s="155"/>
      <c r="V197" s="155"/>
      <c r="W197" s="155"/>
      <c r="X197" s="155"/>
      <c r="Y197" s="155"/>
      <c r="Z197" s="155"/>
      <c r="AA197" s="155"/>
      <c r="AB197" s="155"/>
      <c r="AC197" s="155"/>
      <c r="AD197" s="155"/>
      <c r="AE197" s="155"/>
      <c r="AF197" s="155"/>
      <c r="AG197" s="155"/>
      <c r="AH197" s="155"/>
      <c r="AI197" s="155"/>
      <c r="AJ197" s="155"/>
    </row>
    <row r="198" customFormat="false" ht="13.5" hidden="false" customHeight="true" outlineLevel="0" collapsed="false">
      <c r="A198" s="158"/>
      <c r="B198" s="158"/>
      <c r="C198" s="169"/>
      <c r="D198" s="155"/>
      <c r="E198" s="155"/>
      <c r="F198" s="155"/>
      <c r="G198" s="155"/>
      <c r="H198" s="155"/>
      <c r="I198" s="155"/>
      <c r="J198" s="155"/>
      <c r="K198" s="155"/>
      <c r="L198" s="155"/>
      <c r="M198" s="155"/>
      <c r="N198" s="155"/>
      <c r="O198" s="155"/>
      <c r="P198" s="155"/>
      <c r="Q198" s="155"/>
      <c r="R198" s="155"/>
      <c r="S198" s="155"/>
      <c r="T198" s="155"/>
      <c r="U198" s="155"/>
      <c r="V198" s="155"/>
      <c r="W198" s="155"/>
      <c r="X198" s="155"/>
      <c r="Y198" s="155"/>
      <c r="Z198" s="155"/>
      <c r="AA198" s="155"/>
      <c r="AB198" s="155"/>
      <c r="AC198" s="155"/>
      <c r="AD198" s="155"/>
      <c r="AE198" s="155"/>
      <c r="AF198" s="155"/>
      <c r="AG198" s="155"/>
      <c r="AH198" s="155"/>
      <c r="AI198" s="155"/>
      <c r="AJ198" s="155"/>
    </row>
    <row r="199" customFormat="false" ht="13.5" hidden="false" customHeight="true" outlineLevel="0" collapsed="false">
      <c r="A199" s="158"/>
      <c r="B199" s="158"/>
      <c r="C199" s="169"/>
      <c r="D199" s="155"/>
      <c r="E199" s="155"/>
      <c r="F199" s="155"/>
      <c r="G199" s="155"/>
      <c r="H199" s="155"/>
      <c r="I199" s="155"/>
      <c r="J199" s="155"/>
      <c r="K199" s="155"/>
      <c r="L199" s="155"/>
      <c r="M199" s="155"/>
      <c r="N199" s="155"/>
      <c r="O199" s="155"/>
      <c r="P199" s="155"/>
      <c r="Q199" s="155"/>
      <c r="R199" s="155"/>
      <c r="S199" s="155"/>
      <c r="T199" s="155"/>
      <c r="U199" s="155"/>
      <c r="V199" s="155"/>
      <c r="W199" s="155"/>
      <c r="X199" s="155"/>
      <c r="Y199" s="155"/>
      <c r="Z199" s="155"/>
      <c r="AA199" s="155"/>
      <c r="AB199" s="155"/>
      <c r="AC199" s="155"/>
      <c r="AD199" s="155"/>
      <c r="AE199" s="155"/>
      <c r="AF199" s="155"/>
      <c r="AG199" s="155"/>
      <c r="AH199" s="155"/>
      <c r="AI199" s="155"/>
      <c r="AJ199" s="155"/>
    </row>
    <row r="200" customFormat="false" ht="13.5" hidden="false" customHeight="true" outlineLevel="0" collapsed="false">
      <c r="A200" s="158"/>
      <c r="B200" s="158"/>
      <c r="C200" s="169"/>
      <c r="D200" s="155"/>
      <c r="E200" s="155"/>
      <c r="F200" s="155"/>
      <c r="G200" s="155"/>
      <c r="H200" s="155"/>
      <c r="I200" s="155"/>
      <c r="J200" s="155"/>
      <c r="K200" s="155"/>
      <c r="L200" s="155"/>
      <c r="M200" s="155"/>
      <c r="N200" s="155"/>
      <c r="O200" s="155"/>
      <c r="P200" s="155"/>
      <c r="Q200" s="155"/>
      <c r="R200" s="155"/>
      <c r="S200" s="155"/>
      <c r="T200" s="155"/>
      <c r="U200" s="155"/>
      <c r="V200" s="155"/>
      <c r="W200" s="155"/>
      <c r="X200" s="155"/>
      <c r="Y200" s="155"/>
      <c r="Z200" s="155"/>
      <c r="AA200" s="155"/>
      <c r="AB200" s="155"/>
      <c r="AC200" s="155"/>
      <c r="AD200" s="155"/>
      <c r="AE200" s="155"/>
      <c r="AF200" s="155"/>
      <c r="AG200" s="155"/>
      <c r="AH200" s="155"/>
      <c r="AI200" s="155"/>
      <c r="AJ200" s="155"/>
    </row>
    <row r="201" customFormat="false" ht="13.5" hidden="false" customHeight="true" outlineLevel="0" collapsed="false">
      <c r="A201" s="158"/>
      <c r="B201" s="158"/>
      <c r="C201" s="169"/>
      <c r="D201" s="155"/>
      <c r="E201" s="155"/>
      <c r="F201" s="155"/>
      <c r="G201" s="155"/>
      <c r="H201" s="155"/>
      <c r="I201" s="155"/>
      <c r="J201" s="155"/>
      <c r="K201" s="155"/>
      <c r="L201" s="155"/>
      <c r="M201" s="155"/>
      <c r="N201" s="155"/>
      <c r="O201" s="155"/>
      <c r="P201" s="155"/>
      <c r="Q201" s="155"/>
      <c r="R201" s="155"/>
      <c r="S201" s="155"/>
      <c r="T201" s="155"/>
      <c r="U201" s="155"/>
      <c r="V201" s="155"/>
      <c r="W201" s="155"/>
      <c r="X201" s="155"/>
      <c r="Y201" s="155"/>
      <c r="Z201" s="155"/>
      <c r="AA201" s="155"/>
      <c r="AB201" s="155"/>
      <c r="AC201" s="155"/>
      <c r="AD201" s="155"/>
      <c r="AE201" s="155"/>
      <c r="AF201" s="155"/>
      <c r="AG201" s="155"/>
      <c r="AH201" s="155"/>
      <c r="AI201" s="155"/>
      <c r="AJ201" s="155"/>
    </row>
    <row r="202" customFormat="false" ht="13.5" hidden="false" customHeight="true" outlineLevel="0" collapsed="false">
      <c r="A202" s="158"/>
      <c r="B202" s="158"/>
      <c r="C202" s="169"/>
      <c r="D202" s="155"/>
      <c r="E202" s="155"/>
      <c r="F202" s="155"/>
      <c r="G202" s="155"/>
      <c r="H202" s="155"/>
      <c r="I202" s="155"/>
      <c r="J202" s="155"/>
      <c r="K202" s="155"/>
      <c r="L202" s="155"/>
      <c r="M202" s="155"/>
      <c r="N202" s="155"/>
      <c r="O202" s="155"/>
      <c r="P202" s="155"/>
      <c r="Q202" s="155"/>
      <c r="R202" s="155"/>
      <c r="S202" s="155"/>
      <c r="T202" s="155"/>
      <c r="U202" s="155"/>
      <c r="V202" s="155"/>
      <c r="W202" s="155"/>
      <c r="X202" s="155"/>
      <c r="Y202" s="155"/>
      <c r="Z202" s="155"/>
      <c r="AA202" s="155"/>
      <c r="AB202" s="155"/>
      <c r="AC202" s="155"/>
      <c r="AD202" s="155"/>
      <c r="AE202" s="155"/>
      <c r="AF202" s="155"/>
      <c r="AG202" s="155"/>
      <c r="AH202" s="155"/>
      <c r="AI202" s="155"/>
      <c r="AJ202" s="155"/>
    </row>
    <row r="203" customFormat="false" ht="13.5" hidden="false" customHeight="true" outlineLevel="0" collapsed="false">
      <c r="A203" s="158"/>
      <c r="B203" s="158"/>
      <c r="C203" s="169"/>
      <c r="D203" s="170"/>
      <c r="E203" s="170"/>
      <c r="F203" s="170"/>
      <c r="G203" s="170"/>
      <c r="H203" s="170"/>
      <c r="I203" s="170"/>
      <c r="J203" s="170"/>
      <c r="K203" s="170"/>
      <c r="L203" s="170"/>
      <c r="M203" s="170"/>
      <c r="N203" s="170"/>
      <c r="O203" s="170"/>
      <c r="P203" s="170"/>
      <c r="Q203" s="170"/>
      <c r="R203" s="170"/>
      <c r="S203" s="170"/>
      <c r="T203" s="170"/>
      <c r="U203" s="170"/>
      <c r="V203" s="170"/>
      <c r="W203" s="170"/>
      <c r="X203" s="170"/>
      <c r="Y203" s="170"/>
      <c r="Z203" s="170"/>
      <c r="AA203" s="170"/>
      <c r="AB203" s="170"/>
      <c r="AC203" s="170"/>
      <c r="AD203" s="170"/>
      <c r="AE203" s="170"/>
      <c r="AF203" s="170"/>
      <c r="AG203" s="170"/>
      <c r="AH203" s="170"/>
      <c r="AI203" s="170"/>
      <c r="AJ203" s="170"/>
    </row>
    <row r="204" customFormat="false" ht="13.5" hidden="false" customHeight="true" outlineLevel="0" collapsed="false">
      <c r="A204" s="158"/>
      <c r="B204" s="158"/>
      <c r="C204" s="169"/>
      <c r="D204" s="170"/>
      <c r="E204" s="170"/>
      <c r="F204" s="170"/>
      <c r="G204" s="170"/>
      <c r="H204" s="170"/>
      <c r="I204" s="170"/>
      <c r="J204" s="170"/>
      <c r="K204" s="170"/>
      <c r="L204" s="170"/>
      <c r="M204" s="170"/>
      <c r="N204" s="170"/>
      <c r="O204" s="170"/>
      <c r="P204" s="170"/>
      <c r="Q204" s="170"/>
      <c r="R204" s="170"/>
      <c r="S204" s="170"/>
      <c r="T204" s="170"/>
      <c r="U204" s="170"/>
      <c r="V204" s="170"/>
      <c r="W204" s="170"/>
      <c r="X204" s="170"/>
      <c r="Y204" s="170"/>
      <c r="Z204" s="170"/>
      <c r="AA204" s="170"/>
      <c r="AB204" s="170"/>
      <c r="AC204" s="170"/>
      <c r="AD204" s="170"/>
      <c r="AE204" s="170"/>
      <c r="AF204" s="170"/>
      <c r="AG204" s="170"/>
      <c r="AH204" s="170"/>
      <c r="AI204" s="170"/>
      <c r="AJ204" s="170"/>
    </row>
    <row r="205" customFormat="false" ht="13.5" hidden="false" customHeight="true" outlineLevel="0" collapsed="false">
      <c r="A205" s="158"/>
      <c r="B205" s="158"/>
      <c r="C205" s="169"/>
      <c r="D205" s="170"/>
      <c r="E205" s="170"/>
      <c r="F205" s="170"/>
      <c r="G205" s="170"/>
      <c r="H205" s="170"/>
      <c r="I205" s="170"/>
      <c r="J205" s="170"/>
      <c r="K205" s="170"/>
      <c r="L205" s="170"/>
      <c r="M205" s="170"/>
      <c r="N205" s="170"/>
      <c r="O205" s="170"/>
      <c r="P205" s="170"/>
      <c r="Q205" s="170"/>
      <c r="R205" s="170"/>
      <c r="S205" s="170"/>
      <c r="T205" s="170"/>
      <c r="U205" s="170"/>
      <c r="V205" s="170"/>
      <c r="W205" s="170"/>
      <c r="X205" s="170"/>
      <c r="Y205" s="170"/>
      <c r="Z205" s="170"/>
      <c r="AA205" s="170"/>
      <c r="AB205" s="170"/>
      <c r="AC205" s="170"/>
      <c r="AD205" s="170"/>
      <c r="AE205" s="170"/>
      <c r="AF205" s="170"/>
      <c r="AG205" s="170"/>
      <c r="AH205" s="170"/>
      <c r="AI205" s="170"/>
      <c r="AJ205" s="170"/>
    </row>
    <row r="206" customFormat="false" ht="13.5" hidden="false" customHeight="true" outlineLevel="0" collapsed="false">
      <c r="A206" s="158"/>
      <c r="B206" s="158"/>
      <c r="C206" s="169"/>
      <c r="D206" s="170"/>
      <c r="E206" s="170"/>
      <c r="F206" s="170"/>
      <c r="G206" s="170"/>
      <c r="H206" s="170"/>
      <c r="I206" s="170"/>
      <c r="J206" s="170"/>
      <c r="K206" s="170"/>
      <c r="L206" s="170"/>
      <c r="M206" s="170"/>
      <c r="N206" s="170"/>
      <c r="O206" s="170"/>
      <c r="P206" s="170"/>
      <c r="Q206" s="170"/>
      <c r="R206" s="170"/>
      <c r="S206" s="170"/>
      <c r="T206" s="170"/>
      <c r="U206" s="170"/>
      <c r="V206" s="170"/>
      <c r="W206" s="170"/>
      <c r="X206" s="170"/>
      <c r="Y206" s="170"/>
      <c r="Z206" s="170"/>
      <c r="AA206" s="170"/>
      <c r="AB206" s="170"/>
      <c r="AC206" s="170"/>
      <c r="AD206" s="170"/>
      <c r="AE206" s="170"/>
      <c r="AF206" s="170"/>
      <c r="AG206" s="170"/>
      <c r="AH206" s="170"/>
      <c r="AI206" s="170"/>
      <c r="AJ206" s="170"/>
    </row>
    <row r="207" customFormat="false" ht="13.5" hidden="false" customHeight="true" outlineLevel="0" collapsed="false">
      <c r="A207" s="158"/>
      <c r="B207" s="158"/>
      <c r="C207" s="169"/>
      <c r="D207" s="170"/>
      <c r="E207" s="170"/>
      <c r="F207" s="170"/>
      <c r="G207" s="170"/>
      <c r="H207" s="170"/>
      <c r="I207" s="170"/>
      <c r="J207" s="170"/>
      <c r="K207" s="170"/>
      <c r="L207" s="170"/>
      <c r="M207" s="170"/>
      <c r="N207" s="170"/>
      <c r="O207" s="170"/>
      <c r="P207" s="170"/>
      <c r="Q207" s="170"/>
      <c r="R207" s="170"/>
      <c r="S207" s="170"/>
      <c r="T207" s="170"/>
      <c r="U207" s="170"/>
      <c r="V207" s="170"/>
      <c r="W207" s="170"/>
      <c r="X207" s="170"/>
      <c r="Y207" s="170"/>
      <c r="Z207" s="170"/>
      <c r="AA207" s="170"/>
      <c r="AB207" s="170"/>
      <c r="AC207" s="170"/>
      <c r="AD207" s="170"/>
      <c r="AE207" s="170"/>
      <c r="AF207" s="170"/>
      <c r="AG207" s="170"/>
      <c r="AH207" s="170"/>
      <c r="AI207" s="170"/>
      <c r="AJ207" s="170"/>
      <c r="AK207" s="170"/>
      <c r="AL207" s="170"/>
      <c r="AM207" s="170"/>
    </row>
    <row r="208" customFormat="false" ht="13.5" hidden="false" customHeight="true" outlineLevel="0" collapsed="false">
      <c r="A208" s="158"/>
      <c r="B208" s="158"/>
      <c r="C208" s="169"/>
      <c r="D208" s="170"/>
      <c r="E208" s="170"/>
      <c r="F208" s="170"/>
      <c r="G208" s="170"/>
      <c r="H208" s="170"/>
      <c r="I208" s="170"/>
      <c r="J208" s="170"/>
      <c r="K208" s="170"/>
      <c r="L208" s="170"/>
      <c r="M208" s="170"/>
      <c r="N208" s="170"/>
      <c r="O208" s="170"/>
      <c r="P208" s="170"/>
      <c r="Q208" s="170"/>
      <c r="R208" s="170"/>
      <c r="S208" s="170"/>
      <c r="T208" s="170"/>
      <c r="U208" s="170"/>
      <c r="V208" s="170"/>
      <c r="W208" s="170"/>
      <c r="X208" s="170"/>
      <c r="Y208" s="170"/>
      <c r="Z208" s="170"/>
      <c r="AA208" s="170"/>
      <c r="AB208" s="170"/>
      <c r="AC208" s="170"/>
      <c r="AD208" s="170"/>
      <c r="AE208" s="170"/>
      <c r="AF208" s="170"/>
      <c r="AG208" s="170"/>
      <c r="AH208" s="170"/>
      <c r="AI208" s="170"/>
      <c r="AJ208" s="170"/>
      <c r="AK208" s="170"/>
      <c r="AL208" s="170"/>
      <c r="AM208" s="170"/>
    </row>
    <row r="209" customFormat="false" ht="13.5" hidden="false" customHeight="true" outlineLevel="0" collapsed="false">
      <c r="A209" s="158"/>
      <c r="B209" s="158"/>
      <c r="C209" s="169"/>
      <c r="D209" s="170"/>
      <c r="E209" s="170"/>
      <c r="F209" s="170"/>
      <c r="G209" s="170"/>
      <c r="H209" s="170"/>
      <c r="I209" s="170"/>
      <c r="J209" s="170"/>
      <c r="K209" s="170"/>
      <c r="L209" s="170"/>
      <c r="M209" s="170"/>
      <c r="N209" s="170"/>
      <c r="O209" s="170"/>
      <c r="P209" s="170"/>
      <c r="Q209" s="170"/>
      <c r="R209" s="170"/>
      <c r="S209" s="170"/>
      <c r="T209" s="170"/>
      <c r="U209" s="170"/>
      <c r="V209" s="170"/>
      <c r="W209" s="170"/>
      <c r="X209" s="170"/>
      <c r="Y209" s="170"/>
      <c r="Z209" s="170"/>
      <c r="AA209" s="170"/>
      <c r="AB209" s="170"/>
      <c r="AC209" s="170"/>
      <c r="AD209" s="170"/>
      <c r="AE209" s="170"/>
      <c r="AF209" s="170"/>
      <c r="AG209" s="170"/>
      <c r="AH209" s="170"/>
      <c r="AI209" s="170"/>
      <c r="AJ209" s="170"/>
      <c r="AK209" s="170"/>
      <c r="AL209" s="170"/>
      <c r="AM209" s="170"/>
    </row>
    <row r="210" customFormat="false" ht="13.5" hidden="false" customHeight="true" outlineLevel="0" collapsed="false">
      <c r="A210" s="158"/>
      <c r="B210" s="158"/>
      <c r="C210" s="169"/>
      <c r="D210" s="170"/>
      <c r="E210" s="170"/>
      <c r="F210" s="170"/>
      <c r="G210" s="170"/>
      <c r="H210" s="170"/>
      <c r="I210" s="170"/>
      <c r="J210" s="170"/>
      <c r="K210" s="170"/>
      <c r="L210" s="170"/>
      <c r="M210" s="170"/>
      <c r="N210" s="170"/>
      <c r="O210" s="170"/>
      <c r="P210" s="170"/>
      <c r="Q210" s="170"/>
      <c r="R210" s="170"/>
      <c r="S210" s="170"/>
      <c r="T210" s="170"/>
      <c r="U210" s="170"/>
      <c r="V210" s="170"/>
      <c r="W210" s="170"/>
      <c r="X210" s="170"/>
      <c r="Y210" s="170"/>
      <c r="Z210" s="170"/>
      <c r="AA210" s="170"/>
      <c r="AB210" s="170"/>
      <c r="AC210" s="170"/>
      <c r="AD210" s="170"/>
      <c r="AE210" s="170"/>
      <c r="AF210" s="170"/>
      <c r="AG210" s="170"/>
      <c r="AH210" s="170"/>
      <c r="AI210" s="170"/>
      <c r="AJ210" s="170"/>
      <c r="AK210" s="170"/>
      <c r="AL210" s="170"/>
      <c r="AM210" s="170"/>
    </row>
    <row r="211" customFormat="false" ht="13.5" hidden="false" customHeight="true" outlineLevel="0" collapsed="false">
      <c r="A211" s="158"/>
      <c r="B211" s="158"/>
      <c r="C211" s="169"/>
      <c r="D211" s="170"/>
      <c r="E211" s="170"/>
      <c r="F211" s="170"/>
      <c r="G211" s="170"/>
      <c r="H211" s="170"/>
      <c r="I211" s="170"/>
      <c r="J211" s="170"/>
      <c r="K211" s="170"/>
      <c r="L211" s="170"/>
      <c r="M211" s="170"/>
      <c r="N211" s="170"/>
      <c r="O211" s="170"/>
      <c r="P211" s="170"/>
      <c r="Q211" s="170"/>
      <c r="R211" s="170"/>
      <c r="S211" s="170"/>
      <c r="T211" s="170"/>
      <c r="U211" s="170"/>
      <c r="V211" s="170"/>
      <c r="W211" s="170"/>
      <c r="X211" s="170"/>
      <c r="Y211" s="170"/>
      <c r="Z211" s="170"/>
      <c r="AA211" s="170"/>
      <c r="AB211" s="170"/>
      <c r="AC211" s="170"/>
      <c r="AD211" s="170"/>
      <c r="AE211" s="170"/>
      <c r="AF211" s="170"/>
      <c r="AG211" s="170"/>
      <c r="AH211" s="170"/>
      <c r="AI211" s="170"/>
      <c r="AJ211" s="170"/>
      <c r="AK211" s="170"/>
      <c r="AL211" s="170"/>
      <c r="AM211" s="170"/>
    </row>
    <row r="212" customFormat="false" ht="13.5" hidden="false" customHeight="true" outlineLevel="0" collapsed="false">
      <c r="A212" s="158"/>
      <c r="B212" s="158"/>
      <c r="C212" s="169"/>
      <c r="D212" s="170"/>
      <c r="E212" s="170"/>
      <c r="F212" s="170"/>
      <c r="G212" s="170"/>
      <c r="H212" s="170"/>
      <c r="I212" s="170"/>
      <c r="J212" s="170"/>
      <c r="K212" s="170"/>
      <c r="L212" s="170"/>
      <c r="M212" s="170"/>
      <c r="N212" s="170"/>
      <c r="O212" s="170"/>
      <c r="P212" s="170"/>
      <c r="Q212" s="170"/>
      <c r="R212" s="170"/>
      <c r="S212" s="170"/>
      <c r="T212" s="170"/>
      <c r="U212" s="170"/>
      <c r="V212" s="170"/>
      <c r="W212" s="170"/>
      <c r="X212" s="170"/>
      <c r="Y212" s="170"/>
      <c r="Z212" s="170"/>
      <c r="AA212" s="170"/>
      <c r="AB212" s="170"/>
      <c r="AC212" s="170"/>
      <c r="AD212" s="170"/>
      <c r="AE212" s="170"/>
      <c r="AF212" s="170"/>
      <c r="AG212" s="170"/>
      <c r="AH212" s="170"/>
      <c r="AI212" s="170"/>
      <c r="AJ212" s="170"/>
      <c r="AK212" s="170"/>
      <c r="AL212" s="170"/>
      <c r="AM212" s="170"/>
    </row>
    <row r="213" customFormat="false" ht="13.5" hidden="false" customHeight="true" outlineLevel="0" collapsed="false">
      <c r="A213" s="158"/>
      <c r="B213" s="158"/>
      <c r="C213" s="169"/>
      <c r="D213" s="170"/>
      <c r="E213" s="170"/>
      <c r="F213" s="170"/>
      <c r="G213" s="170"/>
      <c r="H213" s="170"/>
      <c r="I213" s="170"/>
      <c r="J213" s="170"/>
      <c r="K213" s="170"/>
      <c r="L213" s="170"/>
      <c r="M213" s="170"/>
      <c r="N213" s="170"/>
      <c r="O213" s="170"/>
      <c r="P213" s="170"/>
      <c r="Q213" s="170"/>
      <c r="R213" s="170"/>
      <c r="S213" s="170"/>
      <c r="T213" s="170"/>
      <c r="U213" s="170"/>
      <c r="V213" s="170"/>
      <c r="W213" s="170"/>
      <c r="X213" s="170"/>
      <c r="Y213" s="170"/>
      <c r="Z213" s="170"/>
      <c r="AA213" s="170"/>
      <c r="AB213" s="170"/>
      <c r="AC213" s="170"/>
      <c r="AD213" s="170"/>
      <c r="AE213" s="170"/>
      <c r="AF213" s="170"/>
      <c r="AG213" s="170"/>
      <c r="AH213" s="170"/>
      <c r="AI213" s="170"/>
      <c r="AJ213" s="170"/>
      <c r="AK213" s="170"/>
      <c r="AL213" s="170"/>
      <c r="AM213" s="170"/>
    </row>
    <row r="214" customFormat="false" ht="13.5" hidden="false" customHeight="true" outlineLevel="0" collapsed="false">
      <c r="A214" s="158"/>
      <c r="B214" s="158"/>
      <c r="C214" s="169"/>
      <c r="D214" s="170"/>
      <c r="E214" s="170"/>
      <c r="F214" s="170"/>
      <c r="G214" s="170"/>
      <c r="H214" s="170"/>
      <c r="I214" s="170"/>
      <c r="J214" s="170"/>
      <c r="K214" s="170"/>
      <c r="L214" s="170"/>
      <c r="M214" s="170"/>
      <c r="N214" s="170"/>
      <c r="O214" s="170"/>
      <c r="P214" s="170"/>
      <c r="Q214" s="170"/>
      <c r="R214" s="170"/>
      <c r="S214" s="170"/>
      <c r="T214" s="170"/>
      <c r="U214" s="170"/>
      <c r="V214" s="170"/>
      <c r="W214" s="170"/>
      <c r="X214" s="170"/>
      <c r="Y214" s="170"/>
      <c r="Z214" s="170"/>
      <c r="AA214" s="170"/>
      <c r="AB214" s="170"/>
      <c r="AC214" s="170"/>
      <c r="AD214" s="170"/>
      <c r="AE214" s="170"/>
      <c r="AF214" s="170"/>
      <c r="AG214" s="170"/>
      <c r="AH214" s="170"/>
      <c r="AI214" s="170"/>
      <c r="AJ214" s="170"/>
      <c r="AK214" s="170"/>
      <c r="AL214" s="170"/>
      <c r="AM214" s="170"/>
    </row>
    <row r="215" customFormat="false" ht="13.5" hidden="false" customHeight="true" outlineLevel="0" collapsed="false">
      <c r="A215" s="152"/>
      <c r="B215" s="151"/>
      <c r="C215" s="153"/>
      <c r="D215" s="170"/>
      <c r="E215" s="170"/>
      <c r="F215" s="170"/>
      <c r="G215" s="170"/>
      <c r="H215" s="170"/>
      <c r="I215" s="170"/>
      <c r="J215" s="170"/>
      <c r="K215" s="170"/>
      <c r="L215" s="170"/>
      <c r="M215" s="170"/>
      <c r="N215" s="170"/>
      <c r="O215" s="170"/>
      <c r="P215" s="170"/>
      <c r="Q215" s="170"/>
      <c r="R215" s="170"/>
      <c r="S215" s="170"/>
      <c r="T215" s="170"/>
      <c r="U215" s="170"/>
      <c r="V215" s="170"/>
      <c r="W215" s="170"/>
      <c r="X215" s="170"/>
      <c r="Y215" s="170"/>
      <c r="Z215" s="170"/>
      <c r="AA215" s="170"/>
      <c r="AB215" s="170"/>
      <c r="AC215" s="170"/>
      <c r="AD215" s="170"/>
      <c r="AE215" s="170"/>
      <c r="AF215" s="170"/>
      <c r="AG215" s="170"/>
      <c r="AH215" s="170"/>
      <c r="AI215" s="170"/>
      <c r="AJ215" s="170"/>
      <c r="AK215" s="170"/>
      <c r="AL215" s="170"/>
      <c r="AM215" s="170"/>
    </row>
    <row r="216" customFormat="false" ht="13.5" hidden="false" customHeight="true" outlineLevel="0" collapsed="false">
      <c r="A216" s="151"/>
      <c r="B216" s="152"/>
      <c r="C216" s="153"/>
      <c r="D216" s="170"/>
      <c r="E216" s="170"/>
      <c r="F216" s="170"/>
      <c r="G216" s="170"/>
      <c r="H216" s="170"/>
      <c r="I216" s="170"/>
      <c r="J216" s="170"/>
      <c r="K216" s="170"/>
      <c r="L216" s="170"/>
      <c r="M216" s="170"/>
      <c r="N216" s="170"/>
      <c r="O216" s="170"/>
      <c r="P216" s="170"/>
      <c r="Q216" s="170"/>
      <c r="R216" s="170"/>
      <c r="S216" s="170"/>
      <c r="T216" s="170"/>
      <c r="U216" s="170"/>
      <c r="V216" s="170"/>
      <c r="W216" s="170"/>
      <c r="X216" s="170"/>
      <c r="Y216" s="170"/>
      <c r="Z216" s="170"/>
      <c r="AA216" s="170"/>
      <c r="AB216" s="170"/>
      <c r="AC216" s="170"/>
      <c r="AD216" s="170"/>
      <c r="AE216" s="170"/>
      <c r="AF216" s="170"/>
      <c r="AG216" s="170"/>
      <c r="AH216" s="170"/>
      <c r="AI216" s="170"/>
      <c r="AJ216" s="170"/>
      <c r="AK216" s="170"/>
      <c r="AL216" s="170"/>
      <c r="AM216" s="170"/>
    </row>
    <row r="217" customFormat="false" ht="13.5" hidden="false" customHeight="true" outlineLevel="0" collapsed="false">
      <c r="A217" s="152"/>
      <c r="B217" s="151"/>
      <c r="C217" s="153"/>
      <c r="D217" s="170"/>
      <c r="E217" s="170"/>
      <c r="F217" s="170"/>
      <c r="G217" s="170"/>
      <c r="H217" s="170"/>
      <c r="I217" s="170"/>
      <c r="J217" s="170"/>
      <c r="K217" s="170"/>
      <c r="L217" s="170"/>
      <c r="M217" s="170"/>
      <c r="N217" s="170"/>
      <c r="O217" s="170"/>
      <c r="P217" s="170"/>
      <c r="Q217" s="170"/>
      <c r="R217" s="170"/>
      <c r="S217" s="170"/>
      <c r="T217" s="170"/>
      <c r="U217" s="170"/>
      <c r="V217" s="170"/>
      <c r="W217" s="170"/>
      <c r="X217" s="170"/>
      <c r="Y217" s="170"/>
      <c r="Z217" s="170"/>
      <c r="AA217" s="170"/>
      <c r="AB217" s="170"/>
      <c r="AC217" s="170"/>
      <c r="AD217" s="170"/>
      <c r="AE217" s="170"/>
      <c r="AF217" s="170"/>
      <c r="AG217" s="170"/>
      <c r="AH217" s="170"/>
      <c r="AI217" s="170"/>
      <c r="AJ217" s="170"/>
      <c r="AK217" s="170"/>
      <c r="AL217" s="170"/>
      <c r="AM217" s="170"/>
    </row>
    <row r="218" customFormat="false" ht="13.5" hidden="false" customHeight="true" outlineLevel="0" collapsed="false">
      <c r="A218" s="151"/>
      <c r="B218" s="152"/>
      <c r="C218" s="153"/>
      <c r="D218" s="170"/>
      <c r="E218" s="170"/>
      <c r="F218" s="170"/>
      <c r="G218" s="170"/>
      <c r="H218" s="170"/>
      <c r="I218" s="170"/>
      <c r="J218" s="170"/>
      <c r="K218" s="170"/>
      <c r="L218" s="170"/>
      <c r="M218" s="170"/>
      <c r="N218" s="170"/>
      <c r="O218" s="170"/>
      <c r="P218" s="170"/>
      <c r="Q218" s="170"/>
      <c r="R218" s="170"/>
      <c r="S218" s="170"/>
      <c r="T218" s="170"/>
      <c r="U218" s="170"/>
      <c r="V218" s="170"/>
      <c r="W218" s="170"/>
      <c r="X218" s="170"/>
      <c r="Y218" s="170"/>
      <c r="Z218" s="170"/>
      <c r="AA218" s="170"/>
      <c r="AB218" s="170"/>
      <c r="AC218" s="170"/>
      <c r="AD218" s="170"/>
      <c r="AE218" s="170"/>
      <c r="AF218" s="170"/>
      <c r="AG218" s="170"/>
      <c r="AH218" s="170"/>
      <c r="AI218" s="170"/>
      <c r="AJ218" s="170"/>
      <c r="AK218" s="170"/>
      <c r="AL218" s="170"/>
      <c r="AM218" s="170"/>
    </row>
    <row r="219" customFormat="false" ht="13.5" hidden="false" customHeight="true" outlineLevel="0" collapsed="false">
      <c r="A219" s="152"/>
      <c r="B219" s="151"/>
      <c r="C219" s="153"/>
      <c r="D219" s="170"/>
      <c r="E219" s="170"/>
      <c r="F219" s="170"/>
      <c r="G219" s="170"/>
      <c r="H219" s="170"/>
      <c r="I219" s="170"/>
      <c r="J219" s="170"/>
      <c r="K219" s="170"/>
      <c r="L219" s="170"/>
      <c r="M219" s="170"/>
      <c r="N219" s="170"/>
      <c r="O219" s="170"/>
      <c r="P219" s="170"/>
      <c r="Q219" s="170"/>
      <c r="R219" s="170"/>
      <c r="S219" s="170"/>
      <c r="T219" s="170"/>
      <c r="U219" s="170"/>
      <c r="V219" s="170"/>
      <c r="W219" s="170"/>
      <c r="X219" s="170"/>
      <c r="Y219" s="170"/>
      <c r="Z219" s="170"/>
      <c r="AA219" s="170"/>
      <c r="AB219" s="170"/>
      <c r="AC219" s="170"/>
      <c r="AD219" s="170"/>
      <c r="AE219" s="170"/>
      <c r="AF219" s="170"/>
      <c r="AG219" s="170"/>
      <c r="AH219" s="170"/>
      <c r="AI219" s="170"/>
      <c r="AJ219" s="170"/>
      <c r="AK219" s="170"/>
      <c r="AL219" s="170"/>
      <c r="AM219" s="170"/>
    </row>
    <row r="220" customFormat="false" ht="13.5" hidden="false" customHeight="true" outlineLevel="0" collapsed="false">
      <c r="A220" s="158"/>
      <c r="B220" s="152"/>
      <c r="C220" s="162"/>
      <c r="D220" s="170"/>
      <c r="E220" s="170"/>
      <c r="F220" s="170"/>
      <c r="G220" s="170"/>
      <c r="H220" s="170"/>
      <c r="I220" s="170"/>
      <c r="J220" s="170"/>
      <c r="K220" s="170"/>
      <c r="L220" s="170"/>
      <c r="M220" s="170"/>
      <c r="N220" s="170"/>
      <c r="O220" s="170"/>
      <c r="P220" s="170"/>
      <c r="Q220" s="170"/>
      <c r="R220" s="170"/>
      <c r="S220" s="170"/>
      <c r="T220" s="170"/>
      <c r="U220" s="170"/>
      <c r="V220" s="170"/>
      <c r="W220" s="170"/>
      <c r="X220" s="170"/>
      <c r="Y220" s="170"/>
      <c r="Z220" s="170"/>
      <c r="AA220" s="170"/>
      <c r="AB220" s="170"/>
      <c r="AC220" s="170"/>
      <c r="AD220" s="170"/>
      <c r="AE220" s="170"/>
      <c r="AF220" s="170"/>
      <c r="AG220" s="170"/>
      <c r="AH220" s="170"/>
      <c r="AI220" s="170"/>
      <c r="AJ220" s="170"/>
      <c r="AK220" s="170"/>
      <c r="AL220" s="170"/>
      <c r="AM220" s="170"/>
    </row>
    <row r="221" customFormat="false" ht="13.5" hidden="false" customHeight="true" outlineLevel="0" collapsed="false">
      <c r="A221" s="158"/>
      <c r="B221" s="151"/>
      <c r="C221" s="167"/>
      <c r="D221" s="170"/>
      <c r="E221" s="170"/>
      <c r="F221" s="170"/>
      <c r="G221" s="170"/>
      <c r="H221" s="170"/>
      <c r="I221" s="170"/>
      <c r="J221" s="170"/>
      <c r="K221" s="170"/>
      <c r="L221" s="170"/>
      <c r="M221" s="170"/>
      <c r="N221" s="170"/>
      <c r="O221" s="170"/>
      <c r="P221" s="170"/>
      <c r="Q221" s="170"/>
      <c r="R221" s="170"/>
      <c r="S221" s="170"/>
      <c r="T221" s="170"/>
      <c r="U221" s="170"/>
      <c r="V221" s="170"/>
      <c r="W221" s="170"/>
      <c r="X221" s="170"/>
      <c r="Y221" s="170"/>
      <c r="Z221" s="170"/>
      <c r="AA221" s="170"/>
      <c r="AB221" s="170"/>
      <c r="AC221" s="170"/>
      <c r="AD221" s="170"/>
      <c r="AE221" s="170"/>
      <c r="AF221" s="170"/>
      <c r="AG221" s="170"/>
      <c r="AH221" s="170"/>
      <c r="AI221" s="170"/>
      <c r="AJ221" s="170"/>
      <c r="AK221" s="170"/>
      <c r="AL221" s="170"/>
      <c r="AM221" s="170"/>
    </row>
    <row r="222" customFormat="false" ht="13.5" hidden="false" customHeight="true" outlineLevel="0" collapsed="false">
      <c r="A222" s="158"/>
      <c r="B222" s="152"/>
      <c r="C222" s="167"/>
      <c r="D222" s="170"/>
      <c r="E222" s="170"/>
      <c r="F222" s="170"/>
      <c r="G222" s="170"/>
      <c r="H222" s="170"/>
      <c r="I222" s="170"/>
      <c r="J222" s="170"/>
      <c r="K222" s="170"/>
      <c r="L222" s="170"/>
      <c r="M222" s="170"/>
      <c r="N222" s="170"/>
      <c r="O222" s="170"/>
      <c r="P222" s="170"/>
      <c r="Q222" s="170"/>
      <c r="R222" s="170"/>
      <c r="S222" s="170"/>
      <c r="T222" s="170"/>
      <c r="U222" s="170"/>
      <c r="V222" s="170"/>
      <c r="W222" s="170"/>
      <c r="X222" s="170"/>
      <c r="Y222" s="170"/>
      <c r="Z222" s="170"/>
      <c r="AA222" s="170"/>
      <c r="AB222" s="170"/>
      <c r="AC222" s="170"/>
      <c r="AD222" s="170"/>
      <c r="AE222" s="170"/>
      <c r="AF222" s="170"/>
      <c r="AG222" s="170"/>
      <c r="AH222" s="170"/>
      <c r="AI222" s="170"/>
      <c r="AJ222" s="170"/>
      <c r="AK222" s="170"/>
      <c r="AL222" s="170"/>
      <c r="AM222" s="170"/>
    </row>
    <row r="223" customFormat="false" ht="13.5" hidden="false" customHeight="true" outlineLevel="0" collapsed="false">
      <c r="A223" s="158"/>
      <c r="B223" s="151"/>
      <c r="C223" s="168"/>
      <c r="D223" s="170"/>
      <c r="E223" s="170"/>
      <c r="F223" s="170"/>
      <c r="G223" s="170"/>
      <c r="H223" s="170"/>
      <c r="I223" s="170"/>
      <c r="J223" s="170"/>
      <c r="K223" s="170"/>
      <c r="L223" s="170"/>
      <c r="M223" s="170"/>
      <c r="N223" s="170"/>
      <c r="O223" s="170"/>
      <c r="P223" s="170"/>
      <c r="Q223" s="170"/>
      <c r="R223" s="170"/>
      <c r="S223" s="170"/>
      <c r="T223" s="170"/>
      <c r="U223" s="170"/>
      <c r="V223" s="170"/>
      <c r="W223" s="170"/>
      <c r="X223" s="170"/>
      <c r="Y223" s="170"/>
      <c r="Z223" s="170"/>
      <c r="AA223" s="170"/>
      <c r="AB223" s="170"/>
      <c r="AC223" s="170"/>
      <c r="AD223" s="170"/>
      <c r="AE223" s="170"/>
      <c r="AF223" s="170"/>
      <c r="AG223" s="170"/>
      <c r="AH223" s="170"/>
      <c r="AI223" s="170"/>
      <c r="AJ223" s="170"/>
      <c r="AK223" s="170"/>
      <c r="AL223" s="170"/>
      <c r="AM223" s="170"/>
    </row>
    <row r="224" customFormat="false" ht="13.5" hidden="false" customHeight="true" outlineLevel="0" collapsed="false">
      <c r="A224" s="158"/>
      <c r="B224" s="152"/>
      <c r="C224" s="167"/>
      <c r="D224" s="170"/>
      <c r="E224" s="170"/>
      <c r="F224" s="170"/>
      <c r="G224" s="170"/>
      <c r="H224" s="170"/>
      <c r="I224" s="170"/>
      <c r="J224" s="170"/>
      <c r="K224" s="170"/>
      <c r="L224" s="170"/>
      <c r="M224" s="170"/>
      <c r="N224" s="170"/>
      <c r="O224" s="170"/>
      <c r="P224" s="170"/>
      <c r="Q224" s="170"/>
      <c r="R224" s="170"/>
      <c r="S224" s="170"/>
      <c r="T224" s="170"/>
      <c r="U224" s="170"/>
      <c r="V224" s="170"/>
      <c r="W224" s="170"/>
      <c r="X224" s="170"/>
      <c r="Y224" s="170"/>
      <c r="Z224" s="170"/>
      <c r="AA224" s="170"/>
      <c r="AB224" s="170"/>
      <c r="AC224" s="170"/>
      <c r="AD224" s="170"/>
      <c r="AE224" s="170"/>
      <c r="AF224" s="170"/>
      <c r="AG224" s="170"/>
      <c r="AH224" s="170"/>
      <c r="AI224" s="170"/>
      <c r="AJ224" s="170"/>
      <c r="AK224" s="170"/>
      <c r="AL224" s="170"/>
      <c r="AM224" s="170"/>
    </row>
    <row r="225" customFormat="false" ht="13.5" hidden="false" customHeight="true" outlineLevel="0" collapsed="false">
      <c r="A225" s="158"/>
      <c r="B225" s="151"/>
      <c r="C225" s="171"/>
      <c r="D225" s="170"/>
      <c r="E225" s="170"/>
      <c r="F225" s="170"/>
      <c r="G225" s="170"/>
      <c r="H225" s="170"/>
      <c r="I225" s="170"/>
      <c r="J225" s="170"/>
      <c r="K225" s="170"/>
      <c r="L225" s="170"/>
      <c r="M225" s="170"/>
      <c r="N225" s="170"/>
      <c r="O225" s="170"/>
      <c r="P225" s="170"/>
      <c r="Q225" s="170"/>
      <c r="R225" s="170"/>
      <c r="S225" s="170"/>
      <c r="T225" s="170"/>
      <c r="U225" s="170"/>
      <c r="V225" s="170"/>
      <c r="W225" s="170"/>
      <c r="X225" s="170"/>
      <c r="Y225" s="170"/>
      <c r="Z225" s="170"/>
      <c r="AA225" s="170"/>
      <c r="AB225" s="170"/>
      <c r="AC225" s="170"/>
      <c r="AD225" s="170"/>
      <c r="AE225" s="170"/>
      <c r="AF225" s="170"/>
      <c r="AG225" s="170"/>
      <c r="AH225" s="170"/>
      <c r="AI225" s="170"/>
      <c r="AJ225" s="170"/>
      <c r="AK225" s="170"/>
      <c r="AL225" s="170"/>
      <c r="AM225" s="170"/>
    </row>
    <row r="226" customFormat="false" ht="13.5" hidden="false" customHeight="true" outlineLevel="0" collapsed="false">
      <c r="A226" s="158"/>
      <c r="B226" s="152"/>
      <c r="C226" s="172"/>
      <c r="D226" s="170"/>
      <c r="E226" s="170"/>
      <c r="F226" s="170"/>
      <c r="G226" s="170"/>
      <c r="H226" s="170"/>
      <c r="I226" s="170"/>
      <c r="J226" s="170"/>
      <c r="K226" s="170"/>
      <c r="L226" s="170"/>
      <c r="M226" s="170"/>
      <c r="N226" s="170"/>
      <c r="O226" s="170"/>
      <c r="P226" s="170"/>
      <c r="Q226" s="170"/>
      <c r="R226" s="170"/>
      <c r="S226" s="170"/>
      <c r="T226" s="170"/>
      <c r="U226" s="170"/>
      <c r="V226" s="170"/>
      <c r="W226" s="170"/>
      <c r="X226" s="170"/>
      <c r="Y226" s="170"/>
      <c r="Z226" s="170"/>
      <c r="AA226" s="170"/>
      <c r="AB226" s="170"/>
      <c r="AC226" s="170"/>
      <c r="AD226" s="170"/>
      <c r="AE226" s="170"/>
      <c r="AF226" s="170"/>
      <c r="AG226" s="170"/>
      <c r="AH226" s="170"/>
      <c r="AI226" s="170"/>
      <c r="AJ226" s="170"/>
      <c r="AK226" s="170"/>
      <c r="AL226" s="170"/>
      <c r="AM226" s="170"/>
    </row>
    <row r="227" customFormat="false" ht="13.5" hidden="false" customHeight="true" outlineLevel="0" collapsed="false">
      <c r="A227" s="158"/>
      <c r="B227" s="173"/>
      <c r="C227" s="174"/>
      <c r="D227" s="170"/>
      <c r="E227" s="170"/>
      <c r="F227" s="170"/>
      <c r="G227" s="170"/>
      <c r="H227" s="170"/>
      <c r="I227" s="170"/>
      <c r="J227" s="170"/>
      <c r="K227" s="170"/>
      <c r="L227" s="170"/>
      <c r="M227" s="170"/>
      <c r="N227" s="170"/>
      <c r="O227" s="170"/>
      <c r="P227" s="170"/>
      <c r="Q227" s="170"/>
      <c r="R227" s="170"/>
      <c r="S227" s="170"/>
      <c r="T227" s="170"/>
      <c r="U227" s="170"/>
      <c r="V227" s="170"/>
      <c r="W227" s="170"/>
      <c r="X227" s="170"/>
      <c r="Y227" s="170"/>
      <c r="Z227" s="170"/>
      <c r="AA227" s="170"/>
      <c r="AB227" s="170"/>
      <c r="AC227" s="170"/>
      <c r="AD227" s="170"/>
      <c r="AE227" s="170"/>
      <c r="AF227" s="170"/>
      <c r="AG227" s="170"/>
      <c r="AH227" s="170"/>
      <c r="AI227" s="170"/>
      <c r="AJ227" s="170"/>
      <c r="AK227" s="170"/>
      <c r="AL227" s="170"/>
      <c r="AM227" s="170"/>
    </row>
    <row r="228" customFormat="false" ht="13.5" hidden="false" customHeight="true" outlineLevel="0" collapsed="false">
      <c r="A228" s="158"/>
      <c r="B228" s="173"/>
      <c r="C228" s="175"/>
      <c r="D228" s="170"/>
      <c r="E228" s="170"/>
      <c r="F228" s="170"/>
      <c r="G228" s="170"/>
      <c r="H228" s="170"/>
      <c r="I228" s="170"/>
      <c r="J228" s="170"/>
      <c r="K228" s="170"/>
      <c r="L228" s="170"/>
      <c r="M228" s="170"/>
      <c r="N228" s="170"/>
      <c r="O228" s="170"/>
      <c r="P228" s="170"/>
      <c r="Q228" s="170"/>
      <c r="R228" s="170"/>
      <c r="S228" s="170"/>
      <c r="T228" s="170"/>
      <c r="U228" s="170"/>
      <c r="V228" s="170"/>
      <c r="W228" s="170"/>
      <c r="X228" s="170"/>
      <c r="Y228" s="170"/>
      <c r="Z228" s="170"/>
      <c r="AA228" s="170"/>
      <c r="AB228" s="170"/>
      <c r="AC228" s="170"/>
      <c r="AD228" s="170"/>
      <c r="AE228" s="170"/>
      <c r="AF228" s="170"/>
      <c r="AG228" s="170"/>
      <c r="AH228" s="170"/>
      <c r="AI228" s="170"/>
      <c r="AJ228" s="170"/>
      <c r="AK228" s="170"/>
      <c r="AL228" s="170"/>
      <c r="AM228" s="170"/>
    </row>
    <row r="229" customFormat="false" ht="13.5" hidden="false" customHeight="true" outlineLevel="0" collapsed="false">
      <c r="A229" s="158"/>
      <c r="B229" s="173"/>
      <c r="C229" s="174"/>
      <c r="D229" s="170"/>
      <c r="E229" s="170"/>
      <c r="F229" s="170"/>
      <c r="G229" s="170"/>
      <c r="H229" s="170"/>
      <c r="I229" s="170"/>
      <c r="J229" s="170"/>
      <c r="K229" s="170"/>
      <c r="L229" s="170"/>
      <c r="M229" s="170"/>
      <c r="N229" s="170"/>
      <c r="O229" s="170"/>
      <c r="P229" s="170"/>
      <c r="Q229" s="170"/>
      <c r="R229" s="170"/>
      <c r="S229" s="170"/>
      <c r="T229" s="170"/>
      <c r="U229" s="170"/>
      <c r="V229" s="170"/>
      <c r="W229" s="170"/>
      <c r="X229" s="170"/>
      <c r="Y229" s="170"/>
      <c r="Z229" s="170"/>
      <c r="AA229" s="170"/>
      <c r="AB229" s="170"/>
      <c r="AC229" s="170"/>
      <c r="AD229" s="170"/>
      <c r="AE229" s="170"/>
      <c r="AF229" s="170"/>
      <c r="AG229" s="170"/>
      <c r="AH229" s="170"/>
      <c r="AI229" s="170"/>
      <c r="AJ229" s="170"/>
      <c r="AK229" s="170"/>
      <c r="AL229" s="170"/>
      <c r="AM229" s="170"/>
    </row>
    <row r="230" customFormat="false" ht="13.5" hidden="false" customHeight="true" outlineLevel="0" collapsed="false">
      <c r="A230" s="158"/>
      <c r="B230" s="174"/>
      <c r="C230" s="175"/>
      <c r="D230" s="170"/>
      <c r="E230" s="170"/>
      <c r="F230" s="170"/>
      <c r="G230" s="170"/>
      <c r="H230" s="170"/>
      <c r="I230" s="170"/>
      <c r="J230" s="170"/>
      <c r="K230" s="170"/>
      <c r="L230" s="170"/>
      <c r="M230" s="170"/>
      <c r="N230" s="170"/>
      <c r="O230" s="170"/>
      <c r="P230" s="170"/>
      <c r="Q230" s="170"/>
      <c r="R230" s="170"/>
      <c r="S230" s="170"/>
      <c r="T230" s="170"/>
      <c r="U230" s="170"/>
      <c r="V230" s="170"/>
      <c r="W230" s="170"/>
      <c r="X230" s="170"/>
      <c r="Y230" s="170"/>
      <c r="Z230" s="170"/>
      <c r="AA230" s="170"/>
      <c r="AB230" s="170"/>
      <c r="AC230" s="170"/>
      <c r="AD230" s="170"/>
      <c r="AE230" s="170"/>
      <c r="AF230" s="170"/>
      <c r="AG230" s="170"/>
      <c r="AH230" s="170"/>
      <c r="AI230" s="170"/>
      <c r="AJ230" s="170"/>
      <c r="AK230" s="170"/>
      <c r="AL230" s="170"/>
      <c r="AM230" s="170"/>
    </row>
    <row r="231" customFormat="false" ht="13.5" hidden="false" customHeight="true" outlineLevel="0" collapsed="false">
      <c r="A231" s="158"/>
      <c r="B231" s="165"/>
      <c r="C231" s="165"/>
      <c r="D231" s="170"/>
      <c r="E231" s="170"/>
      <c r="F231" s="170"/>
      <c r="G231" s="170"/>
      <c r="H231" s="170"/>
      <c r="I231" s="170"/>
      <c r="J231" s="170"/>
      <c r="K231" s="170"/>
      <c r="L231" s="170"/>
      <c r="M231" s="170"/>
      <c r="N231" s="170"/>
      <c r="O231" s="170"/>
      <c r="P231" s="170"/>
      <c r="Q231" s="170"/>
      <c r="R231" s="170"/>
      <c r="S231" s="170"/>
      <c r="T231" s="170"/>
      <c r="U231" s="170"/>
      <c r="V231" s="170"/>
      <c r="W231" s="170"/>
      <c r="X231" s="170"/>
      <c r="Y231" s="170"/>
      <c r="Z231" s="170"/>
      <c r="AA231" s="170"/>
      <c r="AB231" s="170"/>
      <c r="AC231" s="170"/>
      <c r="AD231" s="170"/>
      <c r="AE231" s="170"/>
      <c r="AF231" s="170"/>
      <c r="AG231" s="170"/>
      <c r="AH231" s="170"/>
      <c r="AI231" s="170"/>
      <c r="AJ231" s="170"/>
      <c r="AK231" s="170"/>
      <c r="AL231" s="170"/>
      <c r="AM231" s="170"/>
    </row>
    <row r="232" customFormat="false" ht="13.5" hidden="false" customHeight="true" outlineLevel="0" collapsed="false">
      <c r="A232" s="158"/>
      <c r="B232" s="165"/>
      <c r="C232" s="165"/>
      <c r="D232" s="170"/>
      <c r="E232" s="170"/>
      <c r="F232" s="170"/>
      <c r="G232" s="170"/>
      <c r="H232" s="170"/>
      <c r="I232" s="170"/>
      <c r="J232" s="170"/>
      <c r="K232" s="170"/>
      <c r="L232" s="170"/>
      <c r="M232" s="170"/>
      <c r="N232" s="170"/>
      <c r="O232" s="170"/>
      <c r="P232" s="170"/>
      <c r="Q232" s="170"/>
      <c r="R232" s="170"/>
      <c r="S232" s="170"/>
      <c r="T232" s="170"/>
      <c r="U232" s="170"/>
      <c r="V232" s="170"/>
      <c r="W232" s="170"/>
      <c r="X232" s="170"/>
      <c r="Y232" s="170"/>
      <c r="Z232" s="170"/>
      <c r="AA232" s="170"/>
      <c r="AB232" s="170"/>
      <c r="AC232" s="170"/>
      <c r="AD232" s="170"/>
      <c r="AE232" s="170"/>
      <c r="AF232" s="170"/>
      <c r="AG232" s="170"/>
      <c r="AH232" s="170"/>
      <c r="AI232" s="170"/>
      <c r="AJ232" s="170"/>
      <c r="AK232" s="170"/>
      <c r="AL232" s="170"/>
      <c r="AM232" s="170"/>
    </row>
    <row r="233" customFormat="false" ht="13.5" hidden="false" customHeight="true" outlineLevel="0" collapsed="false">
      <c r="A233" s="158"/>
      <c r="B233" s="165"/>
      <c r="C233" s="165"/>
      <c r="D233" s="170"/>
      <c r="E233" s="170"/>
      <c r="F233" s="170"/>
      <c r="G233" s="170"/>
      <c r="H233" s="170"/>
      <c r="I233" s="170"/>
      <c r="J233" s="170"/>
      <c r="K233" s="170"/>
      <c r="L233" s="170"/>
      <c r="M233" s="170"/>
      <c r="N233" s="170"/>
      <c r="O233" s="170"/>
      <c r="P233" s="170"/>
      <c r="Q233" s="170"/>
      <c r="R233" s="170"/>
      <c r="S233" s="170"/>
      <c r="T233" s="170"/>
      <c r="U233" s="170"/>
      <c r="V233" s="170"/>
      <c r="W233" s="170"/>
      <c r="X233" s="170"/>
      <c r="Y233" s="170"/>
      <c r="Z233" s="170"/>
      <c r="AA233" s="170"/>
      <c r="AB233" s="170"/>
      <c r="AC233" s="170"/>
      <c r="AD233" s="170"/>
      <c r="AE233" s="170"/>
      <c r="AF233" s="170"/>
      <c r="AG233" s="170"/>
      <c r="AH233" s="170"/>
      <c r="AI233" s="170"/>
      <c r="AJ233" s="170"/>
      <c r="AK233" s="170"/>
      <c r="AL233" s="170"/>
      <c r="AM233" s="170"/>
    </row>
    <row r="234" customFormat="false" ht="13.5" hidden="false" customHeight="true" outlineLevel="0" collapsed="false">
      <c r="A234" s="158"/>
      <c r="B234" s="165"/>
      <c r="C234" s="165"/>
      <c r="D234" s="170"/>
      <c r="E234" s="170"/>
      <c r="F234" s="170"/>
      <c r="G234" s="170"/>
      <c r="H234" s="170"/>
      <c r="I234" s="170"/>
      <c r="J234" s="170"/>
      <c r="K234" s="170"/>
      <c r="L234" s="170"/>
      <c r="M234" s="170"/>
      <c r="N234" s="170"/>
      <c r="O234" s="170"/>
      <c r="P234" s="170"/>
      <c r="Q234" s="170"/>
      <c r="R234" s="170"/>
      <c r="S234" s="170"/>
      <c r="T234" s="170"/>
      <c r="U234" s="170"/>
      <c r="V234" s="170"/>
      <c r="W234" s="170"/>
      <c r="X234" s="170"/>
      <c r="Y234" s="170"/>
      <c r="Z234" s="170"/>
      <c r="AA234" s="170"/>
      <c r="AB234" s="170"/>
      <c r="AC234" s="170"/>
      <c r="AD234" s="170"/>
      <c r="AE234" s="170"/>
      <c r="AF234" s="170"/>
      <c r="AG234" s="170"/>
      <c r="AH234" s="170"/>
      <c r="AI234" s="170"/>
      <c r="AJ234" s="170"/>
      <c r="AK234" s="170"/>
      <c r="AL234" s="170"/>
      <c r="AM234" s="170"/>
    </row>
    <row r="235" customFormat="false" ht="13.5" hidden="false" customHeight="true" outlineLevel="0" collapsed="false">
      <c r="A235" s="158"/>
      <c r="B235" s="165"/>
      <c r="C235" s="165"/>
      <c r="D235" s="170"/>
      <c r="E235" s="170"/>
      <c r="F235" s="170"/>
      <c r="G235" s="170"/>
      <c r="H235" s="170"/>
      <c r="I235" s="170"/>
      <c r="J235" s="170"/>
      <c r="K235" s="170"/>
      <c r="L235" s="170"/>
      <c r="M235" s="170"/>
      <c r="N235" s="170"/>
      <c r="O235" s="170"/>
      <c r="P235" s="170"/>
      <c r="Q235" s="170"/>
      <c r="R235" s="170"/>
      <c r="S235" s="170"/>
      <c r="T235" s="170"/>
      <c r="U235" s="170"/>
      <c r="V235" s="170"/>
      <c r="W235" s="170"/>
      <c r="X235" s="170"/>
      <c r="Y235" s="170"/>
      <c r="Z235" s="170"/>
      <c r="AA235" s="170"/>
      <c r="AB235" s="170"/>
      <c r="AC235" s="170"/>
      <c r="AD235" s="170"/>
      <c r="AE235" s="170"/>
      <c r="AF235" s="170"/>
      <c r="AG235" s="170"/>
      <c r="AH235" s="170"/>
      <c r="AI235" s="170"/>
      <c r="AJ235" s="170"/>
      <c r="AK235" s="170"/>
      <c r="AL235" s="170"/>
      <c r="AM235" s="170"/>
    </row>
    <row r="236" customFormat="false" ht="13.5" hidden="false" customHeight="true" outlineLevel="0" collapsed="false">
      <c r="A236" s="158"/>
      <c r="B236" s="165"/>
      <c r="C236" s="165"/>
      <c r="D236" s="170"/>
      <c r="E236" s="170"/>
      <c r="F236" s="170"/>
      <c r="G236" s="170"/>
      <c r="H236" s="170"/>
      <c r="I236" s="170"/>
      <c r="J236" s="170"/>
      <c r="K236" s="170"/>
      <c r="L236" s="170"/>
      <c r="M236" s="170"/>
      <c r="N236" s="170"/>
      <c r="O236" s="170"/>
      <c r="P236" s="170"/>
      <c r="Q236" s="170"/>
      <c r="R236" s="170"/>
      <c r="S236" s="170"/>
      <c r="T236" s="170"/>
      <c r="U236" s="170"/>
      <c r="V236" s="170"/>
      <c r="W236" s="170"/>
      <c r="X236" s="170"/>
      <c r="Y236" s="170"/>
      <c r="Z236" s="170"/>
      <c r="AA236" s="170"/>
      <c r="AB236" s="170"/>
      <c r="AC236" s="170"/>
      <c r="AD236" s="170"/>
      <c r="AE236" s="170"/>
      <c r="AF236" s="170"/>
      <c r="AG236" s="170"/>
      <c r="AH236" s="170"/>
      <c r="AI236" s="170"/>
      <c r="AJ236" s="170"/>
      <c r="AK236" s="170"/>
      <c r="AL236" s="170"/>
      <c r="AM236" s="170"/>
    </row>
    <row r="237" customFormat="false" ht="13.5" hidden="false" customHeight="true" outlineLevel="0" collapsed="false">
      <c r="A237" s="158"/>
      <c r="B237" s="165"/>
      <c r="C237" s="165"/>
      <c r="D237" s="170"/>
      <c r="E237" s="170"/>
      <c r="F237" s="170"/>
      <c r="G237" s="170"/>
      <c r="H237" s="170"/>
      <c r="I237" s="170"/>
      <c r="J237" s="170"/>
      <c r="K237" s="170"/>
      <c r="L237" s="170"/>
      <c r="M237" s="170"/>
      <c r="N237" s="170"/>
      <c r="O237" s="170"/>
      <c r="P237" s="170"/>
      <c r="Q237" s="170"/>
      <c r="R237" s="170"/>
      <c r="S237" s="170"/>
      <c r="T237" s="170"/>
      <c r="U237" s="170"/>
      <c r="V237" s="170"/>
      <c r="W237" s="170"/>
      <c r="X237" s="170"/>
      <c r="Y237" s="170"/>
      <c r="Z237" s="170"/>
      <c r="AA237" s="170"/>
      <c r="AB237" s="170"/>
      <c r="AC237" s="170"/>
      <c r="AD237" s="170"/>
      <c r="AE237" s="170"/>
      <c r="AF237" s="170"/>
      <c r="AG237" s="170"/>
      <c r="AH237" s="170"/>
      <c r="AI237" s="170"/>
      <c r="AJ237" s="170"/>
      <c r="AK237" s="170"/>
      <c r="AL237" s="170"/>
      <c r="AM237" s="170"/>
    </row>
    <row r="238" customFormat="false" ht="13.5" hidden="false" customHeight="true" outlineLevel="0" collapsed="false">
      <c r="A238" s="158"/>
      <c r="B238" s="165"/>
      <c r="C238" s="165"/>
      <c r="D238" s="170"/>
      <c r="E238" s="170"/>
      <c r="F238" s="170"/>
      <c r="G238" s="170"/>
      <c r="H238" s="170"/>
      <c r="I238" s="170"/>
      <c r="J238" s="170"/>
      <c r="K238" s="170"/>
      <c r="L238" s="170"/>
      <c r="M238" s="170"/>
      <c r="N238" s="170"/>
      <c r="O238" s="170"/>
      <c r="P238" s="170"/>
      <c r="Q238" s="170"/>
      <c r="R238" s="170"/>
      <c r="S238" s="170"/>
      <c r="T238" s="170"/>
      <c r="U238" s="170"/>
      <c r="V238" s="170"/>
      <c r="W238" s="170"/>
      <c r="X238" s="170"/>
      <c r="Y238" s="170"/>
      <c r="Z238" s="170"/>
      <c r="AA238" s="170"/>
      <c r="AB238" s="170"/>
      <c r="AC238" s="170"/>
      <c r="AD238" s="170"/>
      <c r="AE238" s="170"/>
      <c r="AF238" s="170"/>
      <c r="AG238" s="170"/>
      <c r="AH238" s="170"/>
      <c r="AI238" s="170"/>
      <c r="AJ238" s="170"/>
      <c r="AK238" s="170"/>
      <c r="AL238" s="170"/>
      <c r="AM238" s="170"/>
    </row>
    <row r="239" customFormat="false" ht="13.5" hidden="false" customHeight="true" outlineLevel="0" collapsed="false">
      <c r="A239" s="158"/>
      <c r="B239" s="165"/>
      <c r="C239" s="165"/>
      <c r="D239" s="170"/>
      <c r="E239" s="170"/>
      <c r="F239" s="170"/>
      <c r="G239" s="170"/>
      <c r="H239" s="170"/>
      <c r="I239" s="170"/>
      <c r="J239" s="170"/>
      <c r="K239" s="170"/>
      <c r="L239" s="170"/>
      <c r="M239" s="170"/>
      <c r="N239" s="170"/>
      <c r="O239" s="170"/>
      <c r="P239" s="170"/>
      <c r="Q239" s="170"/>
      <c r="R239" s="170"/>
      <c r="S239" s="170"/>
      <c r="T239" s="170"/>
      <c r="U239" s="170"/>
      <c r="V239" s="170"/>
      <c r="W239" s="170"/>
      <c r="X239" s="170"/>
      <c r="Y239" s="170"/>
      <c r="Z239" s="170"/>
      <c r="AA239" s="170"/>
      <c r="AB239" s="170"/>
      <c r="AC239" s="170"/>
      <c r="AD239" s="170"/>
      <c r="AE239" s="170"/>
      <c r="AF239" s="170"/>
      <c r="AG239" s="170"/>
      <c r="AH239" s="170"/>
      <c r="AI239" s="170"/>
      <c r="AJ239" s="170"/>
      <c r="AK239" s="170"/>
      <c r="AL239" s="170"/>
      <c r="AM239" s="170"/>
    </row>
    <row r="240" customFormat="false" ht="13.5" hidden="false" customHeight="true" outlineLevel="0" collapsed="false">
      <c r="A240" s="158"/>
      <c r="B240" s="165"/>
      <c r="C240" s="165"/>
      <c r="D240" s="170"/>
      <c r="E240" s="170"/>
      <c r="F240" s="170"/>
      <c r="G240" s="170"/>
      <c r="H240" s="170"/>
      <c r="I240" s="170"/>
      <c r="J240" s="170"/>
      <c r="K240" s="170"/>
      <c r="L240" s="170"/>
      <c r="M240" s="170"/>
      <c r="N240" s="170"/>
      <c r="O240" s="170"/>
      <c r="P240" s="170"/>
      <c r="Q240" s="170"/>
      <c r="R240" s="170"/>
      <c r="S240" s="170"/>
      <c r="T240" s="170"/>
      <c r="U240" s="170"/>
      <c r="V240" s="170"/>
      <c r="W240" s="170"/>
      <c r="X240" s="170"/>
      <c r="Y240" s="170"/>
      <c r="Z240" s="170"/>
      <c r="AA240" s="170"/>
      <c r="AB240" s="170"/>
      <c r="AC240" s="170"/>
      <c r="AD240" s="170"/>
      <c r="AE240" s="170"/>
      <c r="AF240" s="170"/>
      <c r="AG240" s="170"/>
      <c r="AH240" s="170"/>
      <c r="AI240" s="170"/>
      <c r="AJ240" s="170"/>
      <c r="AK240" s="170"/>
      <c r="AL240" s="170"/>
      <c r="AM240" s="170"/>
    </row>
    <row r="241" customFormat="false" ht="13.5" hidden="false" customHeight="true" outlineLevel="0" collapsed="false">
      <c r="A241" s="158"/>
      <c r="B241" s="165"/>
      <c r="C241" s="165"/>
      <c r="D241" s="170"/>
      <c r="E241" s="170"/>
      <c r="F241" s="170"/>
      <c r="G241" s="170"/>
      <c r="H241" s="170"/>
      <c r="I241" s="170"/>
      <c r="J241" s="170"/>
      <c r="K241" s="170"/>
      <c r="L241" s="170"/>
      <c r="M241" s="170"/>
      <c r="N241" s="170"/>
      <c r="O241" s="170"/>
      <c r="P241" s="170"/>
      <c r="Q241" s="170"/>
      <c r="R241" s="170"/>
      <c r="S241" s="170"/>
      <c r="T241" s="170"/>
      <c r="U241" s="170"/>
      <c r="V241" s="170"/>
      <c r="W241" s="170"/>
      <c r="X241" s="170"/>
      <c r="Y241" s="170"/>
      <c r="Z241" s="170"/>
      <c r="AA241" s="170"/>
      <c r="AB241" s="170"/>
      <c r="AC241" s="170"/>
      <c r="AD241" s="170"/>
      <c r="AE241" s="170"/>
      <c r="AF241" s="170"/>
      <c r="AG241" s="170"/>
      <c r="AH241" s="170"/>
      <c r="AI241" s="170"/>
      <c r="AJ241" s="170"/>
      <c r="AK241" s="170"/>
      <c r="AL241" s="170"/>
      <c r="AM241" s="170"/>
    </row>
    <row r="242" customFormat="false" ht="13.5" hidden="false" customHeight="true" outlineLevel="0" collapsed="false">
      <c r="A242" s="158"/>
      <c r="B242" s="165"/>
      <c r="C242" s="165"/>
      <c r="D242" s="170"/>
      <c r="E242" s="170"/>
      <c r="F242" s="170"/>
      <c r="G242" s="170"/>
      <c r="H242" s="170"/>
      <c r="I242" s="170"/>
      <c r="J242" s="170"/>
      <c r="K242" s="170"/>
      <c r="L242" s="170"/>
      <c r="M242" s="170"/>
      <c r="N242" s="170"/>
      <c r="O242" s="170"/>
      <c r="P242" s="170"/>
      <c r="Q242" s="170"/>
      <c r="R242" s="170"/>
      <c r="S242" s="170"/>
      <c r="T242" s="170"/>
      <c r="U242" s="170"/>
      <c r="V242" s="170"/>
      <c r="W242" s="170"/>
      <c r="X242" s="170"/>
      <c r="Y242" s="170"/>
      <c r="Z242" s="170"/>
      <c r="AA242" s="170"/>
      <c r="AB242" s="170"/>
      <c r="AC242" s="170"/>
      <c r="AD242" s="170"/>
      <c r="AE242" s="170"/>
      <c r="AF242" s="170"/>
      <c r="AG242" s="170"/>
      <c r="AH242" s="170"/>
      <c r="AI242" s="170"/>
      <c r="AJ242" s="170"/>
      <c r="AK242" s="170"/>
      <c r="AL242" s="170"/>
      <c r="AM242" s="170"/>
    </row>
    <row r="243" customFormat="false" ht="13.5" hidden="false" customHeight="true" outlineLevel="0" collapsed="false">
      <c r="A243" s="158"/>
      <c r="B243" s="165"/>
      <c r="C243" s="165"/>
      <c r="D243" s="170"/>
      <c r="E243" s="170"/>
      <c r="F243" s="170"/>
      <c r="G243" s="170"/>
      <c r="H243" s="170"/>
      <c r="I243" s="170"/>
      <c r="J243" s="170"/>
      <c r="K243" s="170"/>
      <c r="L243" s="170"/>
      <c r="M243" s="170"/>
      <c r="N243" s="170"/>
      <c r="O243" s="170"/>
      <c r="P243" s="170"/>
      <c r="Q243" s="170"/>
      <c r="R243" s="170"/>
      <c r="S243" s="170"/>
      <c r="T243" s="170"/>
      <c r="U243" s="170"/>
      <c r="V243" s="170"/>
      <c r="W243" s="170"/>
      <c r="X243" s="170"/>
      <c r="Y243" s="170"/>
      <c r="Z243" s="170"/>
      <c r="AA243" s="170"/>
      <c r="AB243" s="170"/>
      <c r="AC243" s="170"/>
      <c r="AD243" s="170"/>
      <c r="AE243" s="170"/>
      <c r="AF243" s="170"/>
      <c r="AG243" s="170"/>
      <c r="AH243" s="170"/>
      <c r="AI243" s="170"/>
      <c r="AJ243" s="170"/>
      <c r="AK243" s="170"/>
      <c r="AL243" s="170"/>
      <c r="AM243" s="170"/>
    </row>
    <row r="244" customFormat="false" ht="13.5" hidden="false" customHeight="true" outlineLevel="0" collapsed="false">
      <c r="A244" s="158"/>
      <c r="B244" s="165"/>
      <c r="C244" s="165"/>
      <c r="D244" s="170"/>
      <c r="E244" s="170"/>
      <c r="F244" s="170"/>
      <c r="G244" s="170"/>
      <c r="H244" s="170"/>
      <c r="I244" s="170"/>
      <c r="J244" s="170"/>
      <c r="K244" s="170"/>
      <c r="L244" s="170"/>
      <c r="M244" s="170"/>
      <c r="N244" s="170"/>
      <c r="O244" s="170"/>
      <c r="P244" s="170"/>
      <c r="Q244" s="170"/>
      <c r="R244" s="170"/>
      <c r="S244" s="170"/>
      <c r="T244" s="170"/>
      <c r="U244" s="170"/>
      <c r="V244" s="170"/>
      <c r="W244" s="170"/>
      <c r="X244" s="170"/>
      <c r="Y244" s="170"/>
      <c r="Z244" s="170"/>
      <c r="AA244" s="170"/>
      <c r="AB244" s="170"/>
      <c r="AC244" s="170"/>
      <c r="AD244" s="170"/>
      <c r="AE244" s="170"/>
      <c r="AF244" s="170"/>
      <c r="AG244" s="170"/>
      <c r="AH244" s="170"/>
      <c r="AI244" s="170"/>
      <c r="AJ244" s="170"/>
      <c r="AK244" s="170"/>
      <c r="AL244" s="170"/>
      <c r="AM244" s="170"/>
    </row>
    <row r="245" customFormat="false" ht="13.5" hidden="false" customHeight="true" outlineLevel="0" collapsed="false">
      <c r="A245" s="158"/>
      <c r="B245" s="165"/>
      <c r="C245" s="165"/>
      <c r="D245" s="170"/>
      <c r="E245" s="170"/>
      <c r="F245" s="170"/>
      <c r="G245" s="170"/>
      <c r="H245" s="170"/>
      <c r="I245" s="170"/>
      <c r="J245" s="170"/>
      <c r="K245" s="170"/>
      <c r="L245" s="170"/>
      <c r="M245" s="170"/>
      <c r="N245" s="170"/>
      <c r="O245" s="170"/>
      <c r="P245" s="170"/>
      <c r="Q245" s="170"/>
      <c r="R245" s="170"/>
      <c r="S245" s="170"/>
      <c r="T245" s="170"/>
      <c r="U245" s="170"/>
      <c r="V245" s="170"/>
      <c r="W245" s="170"/>
      <c r="X245" s="170"/>
      <c r="Y245" s="170"/>
      <c r="Z245" s="170"/>
      <c r="AA245" s="170"/>
      <c r="AB245" s="170"/>
      <c r="AC245" s="170"/>
      <c r="AD245" s="170"/>
      <c r="AE245" s="170"/>
      <c r="AF245" s="170"/>
      <c r="AG245" s="170"/>
      <c r="AH245" s="170"/>
      <c r="AI245" s="170"/>
      <c r="AJ245" s="170"/>
      <c r="AK245" s="170"/>
      <c r="AL245" s="170"/>
      <c r="AM245" s="170"/>
    </row>
    <row r="246" customFormat="false" ht="13.5" hidden="false" customHeight="true" outlineLevel="0" collapsed="false">
      <c r="A246" s="158"/>
      <c r="B246" s="165"/>
      <c r="C246" s="165"/>
      <c r="D246" s="170"/>
      <c r="E246" s="170"/>
      <c r="F246" s="170"/>
      <c r="G246" s="170"/>
      <c r="H246" s="170"/>
      <c r="I246" s="170"/>
      <c r="J246" s="170"/>
      <c r="K246" s="170"/>
      <c r="L246" s="170"/>
      <c r="M246" s="170"/>
      <c r="N246" s="170"/>
      <c r="O246" s="170"/>
      <c r="P246" s="170"/>
      <c r="Q246" s="170"/>
      <c r="R246" s="170"/>
      <c r="S246" s="170"/>
      <c r="T246" s="170"/>
      <c r="U246" s="170"/>
      <c r="V246" s="170"/>
      <c r="W246" s="170"/>
      <c r="X246" s="170"/>
      <c r="Y246" s="170"/>
      <c r="Z246" s="170"/>
      <c r="AA246" s="170"/>
      <c r="AB246" s="170"/>
      <c r="AC246" s="170"/>
      <c r="AD246" s="170"/>
      <c r="AE246" s="170"/>
      <c r="AF246" s="170"/>
      <c r="AG246" s="170"/>
      <c r="AH246" s="170"/>
      <c r="AI246" s="170"/>
      <c r="AJ246" s="170"/>
      <c r="AK246" s="170"/>
      <c r="AL246" s="170"/>
      <c r="AM246" s="170"/>
    </row>
    <row r="247" customFormat="false" ht="13.5" hidden="false" customHeight="true" outlineLevel="0" collapsed="false">
      <c r="A247" s="158"/>
      <c r="B247" s="165"/>
      <c r="C247" s="165"/>
      <c r="D247" s="170"/>
      <c r="E247" s="170"/>
      <c r="F247" s="170"/>
      <c r="G247" s="170"/>
      <c r="H247" s="170"/>
      <c r="I247" s="170"/>
      <c r="J247" s="170"/>
      <c r="K247" s="170"/>
      <c r="L247" s="170"/>
      <c r="M247" s="170"/>
      <c r="N247" s="170"/>
      <c r="O247" s="170"/>
      <c r="P247" s="170"/>
      <c r="Q247" s="170"/>
      <c r="R247" s="170"/>
      <c r="S247" s="170"/>
      <c r="T247" s="170"/>
      <c r="U247" s="170"/>
      <c r="V247" s="170"/>
      <c r="W247" s="170"/>
      <c r="X247" s="170"/>
      <c r="Y247" s="170"/>
      <c r="Z247" s="170"/>
      <c r="AA247" s="170"/>
      <c r="AB247" s="170"/>
      <c r="AC247" s="170"/>
      <c r="AD247" s="170"/>
      <c r="AE247" s="170"/>
      <c r="AF247" s="170"/>
      <c r="AG247" s="170"/>
      <c r="AH247" s="170"/>
      <c r="AI247" s="170"/>
      <c r="AJ247" s="170"/>
      <c r="AK247" s="170"/>
      <c r="AL247" s="170"/>
      <c r="AM247" s="170"/>
    </row>
    <row r="248" customFormat="false" ht="13.5" hidden="false" customHeight="true" outlineLevel="0" collapsed="false">
      <c r="A248" s="158"/>
      <c r="B248" s="165"/>
      <c r="C248" s="165"/>
      <c r="D248" s="170"/>
      <c r="E248" s="170"/>
      <c r="F248" s="170"/>
      <c r="G248" s="170"/>
      <c r="H248" s="170"/>
      <c r="I248" s="170"/>
      <c r="J248" s="170"/>
      <c r="K248" s="170"/>
      <c r="L248" s="170"/>
      <c r="M248" s="170"/>
      <c r="N248" s="170"/>
      <c r="O248" s="170"/>
      <c r="P248" s="170"/>
      <c r="Q248" s="170"/>
      <c r="R248" s="170"/>
      <c r="S248" s="170"/>
      <c r="T248" s="170"/>
      <c r="U248" s="170"/>
      <c r="V248" s="170"/>
      <c r="W248" s="170"/>
      <c r="X248" s="170"/>
      <c r="Y248" s="170"/>
      <c r="Z248" s="170"/>
      <c r="AA248" s="170"/>
      <c r="AB248" s="170"/>
      <c r="AC248" s="170"/>
      <c r="AD248" s="170"/>
      <c r="AE248" s="170"/>
      <c r="AF248" s="170"/>
      <c r="AG248" s="170"/>
      <c r="AH248" s="170"/>
      <c r="AI248" s="170"/>
      <c r="AJ248" s="170"/>
      <c r="AK248" s="170"/>
      <c r="AL248" s="170"/>
      <c r="AM248" s="170"/>
    </row>
    <row r="249" customFormat="false" ht="13.5" hidden="false" customHeight="true" outlineLevel="0" collapsed="false">
      <c r="A249" s="158"/>
      <c r="B249" s="165"/>
      <c r="C249" s="165"/>
      <c r="D249" s="170"/>
      <c r="E249" s="170"/>
      <c r="F249" s="170"/>
      <c r="G249" s="170"/>
      <c r="H249" s="170"/>
      <c r="I249" s="170"/>
      <c r="J249" s="170"/>
      <c r="K249" s="170"/>
      <c r="L249" s="170"/>
      <c r="M249" s="170"/>
      <c r="N249" s="170"/>
      <c r="O249" s="170"/>
      <c r="P249" s="170"/>
      <c r="Q249" s="170"/>
      <c r="R249" s="170"/>
      <c r="S249" s="170"/>
      <c r="T249" s="170"/>
      <c r="U249" s="170"/>
      <c r="V249" s="170"/>
      <c r="W249" s="170"/>
      <c r="X249" s="170"/>
      <c r="Y249" s="170"/>
      <c r="Z249" s="170"/>
      <c r="AA249" s="170"/>
      <c r="AB249" s="170"/>
      <c r="AC249" s="170"/>
      <c r="AD249" s="170"/>
      <c r="AE249" s="170"/>
      <c r="AF249" s="170"/>
      <c r="AG249" s="170"/>
      <c r="AH249" s="170"/>
      <c r="AI249" s="170"/>
      <c r="AJ249" s="170"/>
      <c r="AK249" s="170"/>
      <c r="AL249" s="170"/>
      <c r="AM249" s="170"/>
    </row>
    <row r="250" customFormat="false" ht="13.5" hidden="false" customHeight="true" outlineLevel="0" collapsed="false">
      <c r="A250" s="158"/>
      <c r="B250" s="165"/>
      <c r="C250" s="165"/>
      <c r="D250" s="170"/>
      <c r="E250" s="170"/>
      <c r="F250" s="170"/>
      <c r="G250" s="170"/>
      <c r="H250" s="170"/>
      <c r="I250" s="170"/>
      <c r="J250" s="170"/>
      <c r="K250" s="170"/>
      <c r="L250" s="170"/>
      <c r="M250" s="170"/>
      <c r="N250" s="170"/>
      <c r="O250" s="170"/>
      <c r="P250" s="170"/>
      <c r="Q250" s="170"/>
      <c r="R250" s="170"/>
      <c r="S250" s="170"/>
      <c r="T250" s="170"/>
      <c r="U250" s="170"/>
      <c r="V250" s="170"/>
      <c r="W250" s="170"/>
      <c r="X250" s="170"/>
      <c r="Y250" s="170"/>
      <c r="Z250" s="170"/>
      <c r="AA250" s="170"/>
      <c r="AB250" s="170"/>
      <c r="AC250" s="170"/>
      <c r="AD250" s="170"/>
      <c r="AE250" s="170"/>
      <c r="AF250" s="170"/>
      <c r="AG250" s="170"/>
      <c r="AH250" s="170"/>
      <c r="AI250" s="170"/>
      <c r="AJ250" s="170"/>
      <c r="AK250" s="170"/>
      <c r="AL250" s="170"/>
      <c r="AM250" s="170"/>
    </row>
    <row r="251" customFormat="false" ht="13.5" hidden="false" customHeight="true" outlineLevel="0" collapsed="false">
      <c r="A251" s="158"/>
      <c r="B251" s="165"/>
      <c r="C251" s="165"/>
      <c r="D251" s="170"/>
      <c r="E251" s="170"/>
      <c r="F251" s="170"/>
      <c r="G251" s="170"/>
      <c r="H251" s="170"/>
      <c r="I251" s="170"/>
      <c r="J251" s="170"/>
      <c r="K251" s="170"/>
      <c r="L251" s="170"/>
      <c r="M251" s="170"/>
      <c r="N251" s="170"/>
      <c r="O251" s="170"/>
      <c r="P251" s="170"/>
      <c r="Q251" s="170"/>
      <c r="R251" s="170"/>
      <c r="S251" s="170"/>
      <c r="T251" s="170"/>
      <c r="U251" s="170"/>
      <c r="V251" s="170"/>
      <c r="W251" s="170"/>
      <c r="X251" s="170"/>
      <c r="Y251" s="170"/>
      <c r="Z251" s="170"/>
      <c r="AA251" s="170"/>
      <c r="AB251" s="170"/>
      <c r="AC251" s="170"/>
      <c r="AD251" s="170"/>
      <c r="AE251" s="170"/>
      <c r="AF251" s="170"/>
      <c r="AG251" s="170"/>
      <c r="AH251" s="170"/>
      <c r="AI251" s="170"/>
      <c r="AJ251" s="170"/>
      <c r="AK251" s="170"/>
      <c r="AL251" s="170"/>
      <c r="AM251" s="170"/>
    </row>
    <row r="252" customFormat="false" ht="13.5" hidden="false" customHeight="true" outlineLevel="0" collapsed="false">
      <c r="A252" s="158"/>
      <c r="B252" s="165"/>
      <c r="C252" s="165"/>
      <c r="D252" s="170"/>
      <c r="E252" s="170"/>
      <c r="F252" s="170"/>
      <c r="G252" s="170"/>
      <c r="H252" s="170"/>
      <c r="I252" s="170"/>
      <c r="J252" s="170"/>
      <c r="K252" s="170"/>
      <c r="L252" s="170"/>
      <c r="M252" s="170"/>
      <c r="N252" s="170"/>
      <c r="O252" s="170"/>
      <c r="P252" s="170"/>
      <c r="Q252" s="170"/>
      <c r="R252" s="170"/>
      <c r="S252" s="170"/>
      <c r="T252" s="170"/>
      <c r="U252" s="170"/>
      <c r="V252" s="170"/>
      <c r="W252" s="170"/>
      <c r="X252" s="170"/>
      <c r="Y252" s="170"/>
      <c r="Z252" s="170"/>
      <c r="AA252" s="170"/>
      <c r="AB252" s="170"/>
      <c r="AC252" s="170"/>
      <c r="AD252" s="170"/>
      <c r="AE252" s="170"/>
      <c r="AF252" s="170"/>
      <c r="AG252" s="170"/>
      <c r="AH252" s="170"/>
      <c r="AI252" s="170"/>
      <c r="AJ252" s="170"/>
      <c r="AK252" s="170"/>
      <c r="AL252" s="170"/>
      <c r="AM252" s="170"/>
    </row>
    <row r="253" customFormat="false" ht="13.5" hidden="false" customHeight="true" outlineLevel="0" collapsed="false">
      <c r="A253" s="158"/>
      <c r="B253" s="165"/>
      <c r="C253" s="165"/>
      <c r="D253" s="170"/>
      <c r="E253" s="170"/>
      <c r="F253" s="170"/>
      <c r="G253" s="170"/>
      <c r="H253" s="170"/>
      <c r="I253" s="170"/>
      <c r="J253" s="170"/>
      <c r="K253" s="170"/>
      <c r="L253" s="170"/>
      <c r="M253" s="170"/>
      <c r="N253" s="170"/>
      <c r="O253" s="170"/>
      <c r="P253" s="170"/>
      <c r="Q253" s="170"/>
      <c r="R253" s="170"/>
      <c r="S253" s="170"/>
      <c r="T253" s="170"/>
      <c r="U253" s="170"/>
      <c r="V253" s="170"/>
      <c r="W253" s="170"/>
      <c r="X253" s="170"/>
      <c r="Y253" s="170"/>
      <c r="Z253" s="170"/>
      <c r="AA253" s="170"/>
      <c r="AB253" s="170"/>
      <c r="AC253" s="170"/>
      <c r="AD253" s="170"/>
      <c r="AE253" s="170"/>
      <c r="AF253" s="170"/>
      <c r="AG253" s="170"/>
      <c r="AH253" s="170"/>
      <c r="AI253" s="170"/>
      <c r="AJ253" s="170"/>
      <c r="AK253" s="170"/>
      <c r="AL253" s="170"/>
      <c r="AM253" s="170"/>
    </row>
    <row r="254" customFormat="false" ht="13.5" hidden="false" customHeight="true" outlineLevel="0" collapsed="false">
      <c r="A254" s="158"/>
      <c r="B254" s="165"/>
      <c r="C254" s="165"/>
      <c r="D254" s="170"/>
      <c r="E254" s="170"/>
      <c r="F254" s="170"/>
      <c r="G254" s="170"/>
      <c r="H254" s="170"/>
      <c r="I254" s="170"/>
      <c r="J254" s="170"/>
      <c r="K254" s="170"/>
      <c r="L254" s="170"/>
      <c r="M254" s="170"/>
      <c r="N254" s="170"/>
      <c r="O254" s="170"/>
      <c r="P254" s="170"/>
      <c r="Q254" s="170"/>
      <c r="R254" s="170"/>
      <c r="S254" s="170"/>
      <c r="T254" s="170"/>
      <c r="U254" s="170"/>
      <c r="V254" s="170"/>
      <c r="W254" s="170"/>
      <c r="X254" s="170"/>
      <c r="Y254" s="170"/>
      <c r="Z254" s="170"/>
      <c r="AA254" s="170"/>
      <c r="AB254" s="170"/>
      <c r="AC254" s="170"/>
      <c r="AD254" s="170"/>
      <c r="AE254" s="170"/>
      <c r="AF254" s="170"/>
      <c r="AG254" s="170"/>
      <c r="AH254" s="170"/>
      <c r="AI254" s="170"/>
      <c r="AJ254" s="170"/>
      <c r="AK254" s="170"/>
      <c r="AL254" s="170"/>
      <c r="AM254" s="170"/>
    </row>
    <row r="255" customFormat="false" ht="13.5" hidden="false" customHeight="true" outlineLevel="0" collapsed="false">
      <c r="A255" s="158"/>
      <c r="B255" s="165"/>
      <c r="C255" s="165"/>
      <c r="D255" s="170"/>
      <c r="E255" s="170"/>
      <c r="F255" s="170"/>
      <c r="G255" s="170"/>
      <c r="H255" s="170"/>
      <c r="I255" s="170"/>
      <c r="J255" s="170"/>
      <c r="K255" s="170"/>
      <c r="L255" s="170"/>
      <c r="M255" s="170"/>
      <c r="N255" s="170"/>
      <c r="O255" s="170"/>
      <c r="P255" s="170"/>
      <c r="Q255" s="170"/>
      <c r="R255" s="170"/>
      <c r="S255" s="170"/>
      <c r="T255" s="170"/>
      <c r="U255" s="170"/>
      <c r="V255" s="170"/>
      <c r="W255" s="170"/>
      <c r="X255" s="170"/>
      <c r="Y255" s="170"/>
      <c r="Z255" s="170"/>
      <c r="AA255" s="170"/>
      <c r="AB255" s="170"/>
      <c r="AC255" s="170"/>
      <c r="AD255" s="170"/>
      <c r="AE255" s="170"/>
      <c r="AF255" s="170"/>
      <c r="AG255" s="170"/>
      <c r="AH255" s="170"/>
      <c r="AI255" s="170"/>
      <c r="AJ255" s="170"/>
      <c r="AK255" s="170"/>
      <c r="AL255" s="170"/>
      <c r="AM255" s="170"/>
    </row>
    <row r="256" customFormat="false" ht="13.5" hidden="false" customHeight="true" outlineLevel="0" collapsed="false">
      <c r="A256" s="158"/>
      <c r="B256" s="165"/>
      <c r="C256" s="165"/>
      <c r="D256" s="170"/>
      <c r="E256" s="170"/>
      <c r="F256" s="170"/>
      <c r="G256" s="170"/>
      <c r="H256" s="170"/>
      <c r="I256" s="170"/>
      <c r="J256" s="170"/>
      <c r="K256" s="170"/>
      <c r="L256" s="170"/>
      <c r="M256" s="170"/>
      <c r="N256" s="170"/>
      <c r="O256" s="170"/>
      <c r="P256" s="170"/>
      <c r="Q256" s="170"/>
      <c r="R256" s="170"/>
      <c r="S256" s="170"/>
      <c r="T256" s="170"/>
      <c r="U256" s="170"/>
      <c r="V256" s="170"/>
      <c r="W256" s="170"/>
      <c r="X256" s="170"/>
      <c r="Y256" s="170"/>
      <c r="Z256" s="170"/>
      <c r="AA256" s="170"/>
      <c r="AB256" s="170"/>
      <c r="AC256" s="170"/>
      <c r="AD256" s="170"/>
      <c r="AE256" s="170"/>
      <c r="AF256" s="170"/>
      <c r="AG256" s="170"/>
      <c r="AH256" s="170"/>
      <c r="AI256" s="170"/>
      <c r="AJ256" s="170"/>
      <c r="AK256" s="170"/>
      <c r="AL256" s="170"/>
      <c r="AM256" s="170"/>
    </row>
    <row r="257" customFormat="false" ht="13.5" hidden="false" customHeight="true" outlineLevel="0" collapsed="false">
      <c r="A257" s="158"/>
      <c r="B257" s="165"/>
      <c r="C257" s="165"/>
      <c r="D257" s="170"/>
      <c r="E257" s="170"/>
      <c r="F257" s="170"/>
      <c r="G257" s="170"/>
      <c r="H257" s="170"/>
      <c r="I257" s="170"/>
      <c r="J257" s="170"/>
      <c r="K257" s="170"/>
      <c r="L257" s="170"/>
      <c r="M257" s="170"/>
      <c r="N257" s="170"/>
      <c r="O257" s="170"/>
      <c r="P257" s="170"/>
      <c r="Q257" s="170"/>
      <c r="R257" s="170"/>
      <c r="S257" s="170"/>
      <c r="T257" s="170"/>
      <c r="U257" s="170"/>
      <c r="V257" s="170"/>
      <c r="W257" s="170"/>
      <c r="X257" s="170"/>
      <c r="Y257" s="170"/>
      <c r="Z257" s="170"/>
      <c r="AA257" s="170"/>
      <c r="AB257" s="170"/>
      <c r="AC257" s="170"/>
      <c r="AD257" s="170"/>
      <c r="AE257" s="170"/>
      <c r="AF257" s="170"/>
      <c r="AG257" s="170"/>
      <c r="AH257" s="170"/>
      <c r="AI257" s="170"/>
      <c r="AJ257" s="170"/>
      <c r="AK257" s="170"/>
      <c r="AL257" s="170"/>
      <c r="AM257" s="170"/>
    </row>
    <row r="258" customFormat="false" ht="13.5" hidden="false" customHeight="true" outlineLevel="0" collapsed="false">
      <c r="A258" s="158"/>
      <c r="B258" s="165"/>
      <c r="C258" s="165"/>
      <c r="D258" s="170"/>
      <c r="E258" s="170"/>
      <c r="F258" s="170"/>
      <c r="G258" s="170"/>
      <c r="H258" s="170"/>
      <c r="I258" s="170"/>
      <c r="J258" s="170"/>
      <c r="K258" s="170"/>
      <c r="L258" s="170"/>
      <c r="M258" s="170"/>
      <c r="N258" s="170"/>
      <c r="O258" s="170"/>
      <c r="P258" s="170"/>
      <c r="Q258" s="170"/>
      <c r="R258" s="170"/>
      <c r="S258" s="170"/>
      <c r="T258" s="170"/>
      <c r="U258" s="170"/>
      <c r="V258" s="170"/>
      <c r="W258" s="170"/>
      <c r="X258" s="170"/>
      <c r="Y258" s="170"/>
      <c r="Z258" s="170"/>
      <c r="AA258" s="170"/>
      <c r="AB258" s="170"/>
      <c r="AC258" s="170"/>
      <c r="AD258" s="170"/>
      <c r="AE258" s="170"/>
      <c r="AF258" s="170"/>
      <c r="AG258" s="170"/>
      <c r="AH258" s="170"/>
      <c r="AI258" s="170"/>
      <c r="AJ258" s="170"/>
      <c r="AK258" s="170"/>
      <c r="AL258" s="170"/>
      <c r="AM258" s="170"/>
    </row>
    <row r="259" customFormat="false" ht="13.5" hidden="false" customHeight="true" outlineLevel="0" collapsed="false">
      <c r="A259" s="158"/>
      <c r="B259" s="165"/>
      <c r="C259" s="165"/>
      <c r="D259" s="170"/>
      <c r="E259" s="170"/>
      <c r="F259" s="170"/>
      <c r="G259" s="170"/>
      <c r="H259" s="170"/>
      <c r="I259" s="170"/>
      <c r="J259" s="170"/>
      <c r="K259" s="170"/>
      <c r="L259" s="170"/>
      <c r="M259" s="170"/>
      <c r="N259" s="170"/>
      <c r="O259" s="170"/>
      <c r="P259" s="170"/>
      <c r="Q259" s="170"/>
      <c r="R259" s="170"/>
      <c r="S259" s="170"/>
      <c r="T259" s="170"/>
      <c r="U259" s="170"/>
      <c r="V259" s="170"/>
      <c r="W259" s="170"/>
      <c r="X259" s="170"/>
      <c r="Y259" s="170"/>
      <c r="Z259" s="170"/>
      <c r="AA259" s="170"/>
      <c r="AB259" s="170"/>
      <c r="AC259" s="170"/>
      <c r="AD259" s="170"/>
      <c r="AE259" s="170"/>
      <c r="AF259" s="170"/>
      <c r="AG259" s="170"/>
      <c r="AH259" s="170"/>
      <c r="AI259" s="170"/>
      <c r="AJ259" s="170"/>
      <c r="AK259" s="170"/>
      <c r="AL259" s="170"/>
      <c r="AM259" s="170"/>
    </row>
    <row r="260" customFormat="false" ht="13.5" hidden="false" customHeight="true" outlineLevel="0" collapsed="false">
      <c r="A260" s="158"/>
      <c r="B260" s="165"/>
      <c r="C260" s="165"/>
      <c r="D260" s="170"/>
      <c r="E260" s="170"/>
      <c r="F260" s="170"/>
      <c r="G260" s="170"/>
      <c r="H260" s="170"/>
      <c r="I260" s="170"/>
      <c r="J260" s="170"/>
      <c r="K260" s="170"/>
      <c r="L260" s="170"/>
      <c r="M260" s="170"/>
      <c r="N260" s="170"/>
      <c r="O260" s="170"/>
      <c r="P260" s="170"/>
      <c r="Q260" s="170"/>
      <c r="R260" s="170"/>
      <c r="S260" s="170"/>
      <c r="T260" s="170"/>
      <c r="U260" s="170"/>
      <c r="V260" s="170"/>
      <c r="W260" s="170"/>
      <c r="X260" s="170"/>
      <c r="Y260" s="170"/>
      <c r="Z260" s="170"/>
      <c r="AA260" s="170"/>
      <c r="AB260" s="170"/>
      <c r="AC260" s="170"/>
      <c r="AD260" s="170"/>
      <c r="AE260" s="170"/>
      <c r="AF260" s="170"/>
      <c r="AG260" s="170"/>
      <c r="AH260" s="170"/>
      <c r="AI260" s="170"/>
      <c r="AJ260" s="170"/>
      <c r="AK260" s="170"/>
      <c r="AL260" s="170"/>
      <c r="AM260" s="170"/>
    </row>
    <row r="261" customFormat="false" ht="13.5" hidden="false" customHeight="true" outlineLevel="0" collapsed="false">
      <c r="A261" s="158"/>
      <c r="B261" s="165"/>
      <c r="C261" s="165"/>
      <c r="D261" s="170"/>
      <c r="E261" s="170"/>
      <c r="F261" s="170"/>
      <c r="G261" s="170"/>
      <c r="H261" s="170"/>
      <c r="I261" s="170"/>
      <c r="J261" s="170"/>
      <c r="K261" s="170"/>
      <c r="L261" s="170"/>
      <c r="M261" s="170"/>
      <c r="N261" s="170"/>
      <c r="O261" s="170"/>
      <c r="P261" s="170"/>
      <c r="Q261" s="170"/>
      <c r="R261" s="170"/>
      <c r="S261" s="170"/>
      <c r="T261" s="170"/>
      <c r="U261" s="170"/>
      <c r="V261" s="170"/>
      <c r="W261" s="170"/>
      <c r="X261" s="170"/>
      <c r="Y261" s="170"/>
      <c r="Z261" s="170"/>
      <c r="AA261" s="170"/>
      <c r="AB261" s="170"/>
      <c r="AC261" s="170"/>
      <c r="AD261" s="170"/>
      <c r="AE261" s="170"/>
      <c r="AF261" s="170"/>
      <c r="AG261" s="170"/>
      <c r="AH261" s="170"/>
      <c r="AI261" s="170"/>
      <c r="AJ261" s="170"/>
      <c r="AK261" s="170"/>
      <c r="AL261" s="170"/>
      <c r="AM261" s="170"/>
    </row>
    <row r="262" customFormat="false" ht="13.5" hidden="false" customHeight="true" outlineLevel="0" collapsed="false">
      <c r="A262" s="158"/>
      <c r="B262" s="165"/>
      <c r="C262" s="165"/>
      <c r="D262" s="170"/>
      <c r="E262" s="170"/>
      <c r="F262" s="170"/>
      <c r="G262" s="170"/>
      <c r="H262" s="170"/>
      <c r="I262" s="170"/>
      <c r="J262" s="170"/>
      <c r="K262" s="170"/>
      <c r="L262" s="170"/>
      <c r="M262" s="170"/>
      <c r="N262" s="170"/>
      <c r="O262" s="170"/>
      <c r="P262" s="170"/>
      <c r="Q262" s="170"/>
      <c r="R262" s="170"/>
      <c r="S262" s="170"/>
      <c r="T262" s="170"/>
      <c r="U262" s="170"/>
      <c r="V262" s="170"/>
      <c r="W262" s="170"/>
      <c r="X262" s="170"/>
      <c r="Y262" s="170"/>
      <c r="Z262" s="170"/>
      <c r="AA262" s="170"/>
      <c r="AB262" s="170"/>
      <c r="AC262" s="170"/>
      <c r="AD262" s="170"/>
      <c r="AE262" s="170"/>
      <c r="AF262" s="170"/>
      <c r="AG262" s="170"/>
      <c r="AH262" s="170"/>
      <c r="AI262" s="170"/>
      <c r="AJ262" s="170"/>
      <c r="AK262" s="170"/>
      <c r="AL262" s="170"/>
      <c r="AM262" s="170"/>
    </row>
    <row r="263" customFormat="false" ht="13.5" hidden="false" customHeight="true" outlineLevel="0" collapsed="false">
      <c r="A263" s="158"/>
      <c r="B263" s="165"/>
      <c r="C263" s="165"/>
      <c r="D263" s="170"/>
      <c r="E263" s="170"/>
      <c r="F263" s="170"/>
      <c r="G263" s="170"/>
      <c r="H263" s="170"/>
      <c r="I263" s="170"/>
      <c r="J263" s="170"/>
      <c r="K263" s="170"/>
      <c r="L263" s="170"/>
      <c r="M263" s="170"/>
      <c r="N263" s="170"/>
      <c r="O263" s="170"/>
      <c r="P263" s="170"/>
      <c r="Q263" s="170"/>
      <c r="R263" s="170"/>
      <c r="S263" s="170"/>
      <c r="T263" s="170"/>
      <c r="U263" s="170"/>
      <c r="V263" s="170"/>
      <c r="W263" s="170"/>
      <c r="X263" s="170"/>
      <c r="Y263" s="170"/>
      <c r="Z263" s="170"/>
      <c r="AA263" s="170"/>
      <c r="AB263" s="170"/>
      <c r="AC263" s="170"/>
      <c r="AD263" s="170"/>
      <c r="AE263" s="170"/>
      <c r="AF263" s="170"/>
      <c r="AG263" s="170"/>
      <c r="AH263" s="170"/>
      <c r="AI263" s="170"/>
      <c r="AJ263" s="170"/>
      <c r="AK263" s="170"/>
      <c r="AL263" s="170"/>
      <c r="AM263" s="170"/>
    </row>
    <row r="264" customFormat="false" ht="13.5" hidden="false" customHeight="true" outlineLevel="0" collapsed="false">
      <c r="A264" s="158"/>
      <c r="B264" s="165"/>
      <c r="C264" s="165"/>
      <c r="D264" s="170"/>
      <c r="E264" s="170"/>
      <c r="F264" s="170"/>
      <c r="G264" s="170"/>
      <c r="H264" s="170"/>
      <c r="I264" s="170"/>
      <c r="J264" s="170"/>
      <c r="K264" s="170"/>
      <c r="L264" s="170"/>
      <c r="M264" s="170"/>
      <c r="N264" s="170"/>
      <c r="O264" s="170"/>
      <c r="P264" s="170"/>
      <c r="Q264" s="170"/>
      <c r="R264" s="170"/>
      <c r="S264" s="170"/>
      <c r="T264" s="170"/>
      <c r="U264" s="170"/>
      <c r="V264" s="170"/>
      <c r="W264" s="170"/>
      <c r="X264" s="170"/>
      <c r="Y264" s="170"/>
      <c r="Z264" s="170"/>
      <c r="AA264" s="170"/>
      <c r="AB264" s="170"/>
      <c r="AC264" s="170"/>
      <c r="AD264" s="170"/>
      <c r="AE264" s="170"/>
      <c r="AF264" s="170"/>
      <c r="AG264" s="170"/>
      <c r="AH264" s="170"/>
      <c r="AI264" s="170"/>
      <c r="AJ264" s="170"/>
      <c r="AK264" s="170"/>
      <c r="AL264" s="170"/>
      <c r="AM264" s="170"/>
    </row>
    <row r="265" customFormat="false" ht="13.5" hidden="false" customHeight="true" outlineLevel="0" collapsed="false">
      <c r="A265" s="158"/>
      <c r="B265" s="165"/>
      <c r="C265" s="165"/>
      <c r="D265" s="170"/>
      <c r="E265" s="170"/>
      <c r="F265" s="170"/>
      <c r="G265" s="170"/>
      <c r="H265" s="170"/>
      <c r="I265" s="170"/>
      <c r="J265" s="170"/>
      <c r="K265" s="170"/>
      <c r="L265" s="170"/>
      <c r="M265" s="170"/>
      <c r="N265" s="170"/>
      <c r="O265" s="170"/>
      <c r="P265" s="170"/>
      <c r="Q265" s="170"/>
      <c r="R265" s="170"/>
      <c r="S265" s="170"/>
      <c r="T265" s="170"/>
      <c r="U265" s="170"/>
      <c r="V265" s="170"/>
      <c r="W265" s="170"/>
      <c r="X265" s="170"/>
      <c r="Y265" s="170"/>
      <c r="Z265" s="170"/>
      <c r="AA265" s="170"/>
      <c r="AB265" s="170"/>
      <c r="AC265" s="170"/>
      <c r="AD265" s="170"/>
      <c r="AE265" s="170"/>
      <c r="AF265" s="170"/>
      <c r="AG265" s="170"/>
      <c r="AH265" s="170"/>
      <c r="AI265" s="170"/>
      <c r="AJ265" s="170"/>
      <c r="AK265" s="170"/>
      <c r="AL265" s="170"/>
      <c r="AM265" s="170"/>
    </row>
    <row r="266" customFormat="false" ht="13.5" hidden="false" customHeight="true" outlineLevel="0" collapsed="false">
      <c r="A266" s="158"/>
      <c r="B266" s="165"/>
      <c r="C266" s="165"/>
      <c r="D266" s="170"/>
      <c r="E266" s="170"/>
      <c r="F266" s="170"/>
      <c r="G266" s="170"/>
      <c r="H266" s="170"/>
      <c r="I266" s="170"/>
      <c r="J266" s="170"/>
      <c r="K266" s="170"/>
      <c r="L266" s="170"/>
      <c r="M266" s="170"/>
      <c r="N266" s="170"/>
      <c r="O266" s="170"/>
      <c r="P266" s="170"/>
      <c r="Q266" s="170"/>
      <c r="R266" s="170"/>
      <c r="S266" s="170"/>
      <c r="T266" s="170"/>
      <c r="U266" s="170"/>
      <c r="V266" s="170"/>
      <c r="W266" s="170"/>
      <c r="X266" s="170"/>
      <c r="Y266" s="170"/>
      <c r="Z266" s="170"/>
      <c r="AA266" s="170"/>
      <c r="AB266" s="170"/>
      <c r="AC266" s="170"/>
      <c r="AD266" s="170"/>
      <c r="AE266" s="170"/>
      <c r="AF266" s="170"/>
      <c r="AG266" s="170"/>
      <c r="AH266" s="170"/>
      <c r="AI266" s="170"/>
      <c r="AJ266" s="170"/>
      <c r="AK266" s="170"/>
      <c r="AL266" s="170"/>
      <c r="AM266" s="170"/>
    </row>
    <row r="267" customFormat="false" ht="13.5" hidden="false" customHeight="true" outlineLevel="0" collapsed="false">
      <c r="A267" s="158"/>
      <c r="B267" s="165"/>
      <c r="C267" s="165"/>
      <c r="D267" s="170"/>
      <c r="E267" s="170"/>
      <c r="F267" s="170"/>
      <c r="G267" s="170"/>
      <c r="H267" s="170"/>
      <c r="I267" s="170"/>
      <c r="J267" s="170"/>
      <c r="K267" s="170"/>
      <c r="L267" s="170"/>
      <c r="M267" s="170"/>
      <c r="N267" s="170"/>
      <c r="O267" s="170"/>
      <c r="P267" s="170"/>
      <c r="Q267" s="170"/>
      <c r="R267" s="170"/>
      <c r="S267" s="170"/>
      <c r="T267" s="170"/>
      <c r="U267" s="170"/>
      <c r="V267" s="170"/>
      <c r="W267" s="170"/>
      <c r="X267" s="170"/>
      <c r="Y267" s="170"/>
      <c r="Z267" s="170"/>
      <c r="AA267" s="170"/>
      <c r="AB267" s="170"/>
      <c r="AC267" s="170"/>
      <c r="AD267" s="170"/>
      <c r="AE267" s="170"/>
      <c r="AF267" s="170"/>
      <c r="AG267" s="170"/>
      <c r="AH267" s="170"/>
      <c r="AI267" s="170"/>
      <c r="AJ267" s="170"/>
      <c r="AK267" s="170"/>
      <c r="AL267" s="170"/>
      <c r="AM267" s="170"/>
    </row>
    <row r="268" customFormat="false" ht="13.5" hidden="false" customHeight="true" outlineLevel="0" collapsed="false">
      <c r="A268" s="158"/>
      <c r="B268" s="165"/>
      <c r="C268" s="165"/>
      <c r="D268" s="170"/>
      <c r="E268" s="170"/>
      <c r="F268" s="170"/>
      <c r="G268" s="170"/>
      <c r="H268" s="170"/>
      <c r="I268" s="170"/>
      <c r="J268" s="170"/>
      <c r="K268" s="170"/>
      <c r="L268" s="170"/>
      <c r="M268" s="170"/>
      <c r="N268" s="170"/>
      <c r="O268" s="170"/>
      <c r="P268" s="170"/>
      <c r="Q268" s="170"/>
      <c r="R268" s="170"/>
      <c r="S268" s="170"/>
      <c r="T268" s="170"/>
      <c r="U268" s="170"/>
      <c r="V268" s="170"/>
      <c r="W268" s="170"/>
      <c r="X268" s="170"/>
      <c r="Y268" s="170"/>
      <c r="Z268" s="170"/>
      <c r="AA268" s="170"/>
      <c r="AB268" s="170"/>
      <c r="AC268" s="170"/>
      <c r="AD268" s="170"/>
      <c r="AE268" s="170"/>
      <c r="AF268" s="170"/>
      <c r="AG268" s="170"/>
      <c r="AH268" s="170"/>
      <c r="AI268" s="170"/>
      <c r="AJ268" s="170"/>
      <c r="AK268" s="170"/>
      <c r="AL268" s="170"/>
      <c r="AM268" s="170"/>
    </row>
    <row r="269" customFormat="false" ht="13.5" hidden="false" customHeight="true" outlineLevel="0" collapsed="false">
      <c r="A269" s="158"/>
      <c r="B269" s="165"/>
      <c r="C269" s="165"/>
      <c r="D269" s="170"/>
      <c r="E269" s="170"/>
      <c r="F269" s="170"/>
      <c r="G269" s="170"/>
      <c r="H269" s="170"/>
      <c r="I269" s="170"/>
      <c r="J269" s="170"/>
      <c r="K269" s="170"/>
      <c r="L269" s="170"/>
      <c r="M269" s="170"/>
      <c r="N269" s="170"/>
      <c r="O269" s="170"/>
      <c r="P269" s="170"/>
      <c r="Q269" s="170"/>
      <c r="R269" s="170"/>
      <c r="S269" s="170"/>
      <c r="T269" s="170"/>
      <c r="U269" s="170"/>
      <c r="V269" s="170"/>
      <c r="W269" s="170"/>
      <c r="X269" s="170"/>
      <c r="Y269" s="170"/>
      <c r="Z269" s="170"/>
      <c r="AA269" s="170"/>
      <c r="AB269" s="170"/>
      <c r="AC269" s="170"/>
      <c r="AD269" s="170"/>
      <c r="AE269" s="170"/>
      <c r="AF269" s="170"/>
      <c r="AG269" s="170"/>
      <c r="AH269" s="170"/>
      <c r="AI269" s="170"/>
      <c r="AJ269" s="170"/>
      <c r="AK269" s="170"/>
      <c r="AL269" s="170"/>
      <c r="AM269" s="170"/>
    </row>
    <row r="270" customFormat="false" ht="13.5" hidden="false" customHeight="true" outlineLevel="0" collapsed="false">
      <c r="A270" s="158"/>
      <c r="B270" s="165"/>
      <c r="C270" s="165"/>
      <c r="D270" s="170"/>
      <c r="E270" s="170"/>
      <c r="F270" s="170"/>
      <c r="G270" s="170"/>
      <c r="H270" s="170"/>
      <c r="I270" s="170"/>
      <c r="J270" s="170"/>
      <c r="K270" s="170"/>
      <c r="L270" s="170"/>
      <c r="M270" s="170"/>
      <c r="N270" s="170"/>
      <c r="O270" s="170"/>
      <c r="P270" s="170"/>
      <c r="Q270" s="170"/>
      <c r="R270" s="170"/>
      <c r="S270" s="170"/>
      <c r="T270" s="170"/>
      <c r="U270" s="170"/>
      <c r="V270" s="170"/>
      <c r="W270" s="170"/>
      <c r="X270" s="170"/>
      <c r="Y270" s="170"/>
      <c r="Z270" s="170"/>
      <c r="AA270" s="170"/>
      <c r="AB270" s="170"/>
      <c r="AC270" s="170"/>
      <c r="AD270" s="170"/>
      <c r="AE270" s="170"/>
      <c r="AF270" s="170"/>
      <c r="AG270" s="170"/>
      <c r="AH270" s="170"/>
      <c r="AI270" s="170"/>
      <c r="AJ270" s="170"/>
      <c r="AK270" s="170"/>
      <c r="AL270" s="170"/>
      <c r="AM270" s="170"/>
    </row>
    <row r="271" customFormat="false" ht="13.5" hidden="false" customHeight="true" outlineLevel="0" collapsed="false">
      <c r="A271" s="158"/>
      <c r="B271" s="165"/>
      <c r="C271" s="165"/>
      <c r="D271" s="170"/>
      <c r="E271" s="170"/>
      <c r="F271" s="170"/>
      <c r="G271" s="170"/>
      <c r="H271" s="170"/>
      <c r="I271" s="170"/>
      <c r="J271" s="170"/>
      <c r="K271" s="170"/>
      <c r="L271" s="170"/>
      <c r="M271" s="170"/>
      <c r="N271" s="170"/>
      <c r="O271" s="170"/>
      <c r="P271" s="170"/>
      <c r="Q271" s="170"/>
      <c r="R271" s="170"/>
      <c r="S271" s="170"/>
      <c r="T271" s="170"/>
      <c r="U271" s="170"/>
      <c r="V271" s="170"/>
      <c r="W271" s="170"/>
      <c r="X271" s="170"/>
      <c r="Y271" s="170"/>
      <c r="Z271" s="170"/>
      <c r="AA271" s="170"/>
      <c r="AB271" s="170"/>
      <c r="AC271" s="170"/>
      <c r="AD271" s="170"/>
      <c r="AE271" s="170"/>
      <c r="AF271" s="170"/>
      <c r="AG271" s="170"/>
      <c r="AH271" s="170"/>
      <c r="AI271" s="170"/>
      <c r="AJ271" s="170"/>
      <c r="AK271" s="170"/>
      <c r="AL271" s="170"/>
      <c r="AM271" s="170"/>
    </row>
    <row r="272" customFormat="false" ht="13.5" hidden="false" customHeight="true" outlineLevel="0" collapsed="false">
      <c r="A272" s="158"/>
      <c r="B272" s="165"/>
      <c r="C272" s="165"/>
      <c r="D272" s="170"/>
      <c r="E272" s="170"/>
      <c r="F272" s="170"/>
      <c r="G272" s="170"/>
      <c r="H272" s="170"/>
      <c r="I272" s="170"/>
      <c r="J272" s="170"/>
      <c r="K272" s="170"/>
      <c r="L272" s="170"/>
      <c r="M272" s="170"/>
      <c r="N272" s="170"/>
      <c r="O272" s="170"/>
      <c r="P272" s="170"/>
      <c r="Q272" s="170"/>
      <c r="R272" s="170"/>
      <c r="S272" s="170"/>
      <c r="T272" s="170"/>
      <c r="U272" s="170"/>
      <c r="V272" s="170"/>
      <c r="W272" s="170"/>
      <c r="X272" s="170"/>
      <c r="Y272" s="170"/>
      <c r="Z272" s="170"/>
      <c r="AA272" s="170"/>
      <c r="AB272" s="170"/>
      <c r="AC272" s="170"/>
      <c r="AD272" s="170"/>
      <c r="AE272" s="170"/>
      <c r="AF272" s="170"/>
      <c r="AG272" s="170"/>
      <c r="AH272" s="170"/>
      <c r="AI272" s="170"/>
      <c r="AJ272" s="170"/>
      <c r="AK272" s="170"/>
      <c r="AL272" s="170"/>
      <c r="AM272" s="170"/>
    </row>
    <row r="273" customFormat="false" ht="13.5" hidden="false" customHeight="true" outlineLevel="0" collapsed="false">
      <c r="A273" s="158"/>
      <c r="B273" s="165"/>
      <c r="C273" s="165"/>
      <c r="D273" s="170"/>
      <c r="E273" s="170"/>
      <c r="F273" s="170"/>
      <c r="G273" s="170"/>
      <c r="H273" s="170"/>
      <c r="I273" s="170"/>
      <c r="J273" s="170"/>
      <c r="K273" s="170"/>
      <c r="L273" s="170"/>
      <c r="M273" s="170"/>
      <c r="N273" s="170"/>
      <c r="O273" s="170"/>
      <c r="P273" s="170"/>
      <c r="Q273" s="170"/>
      <c r="R273" s="170"/>
      <c r="S273" s="170"/>
      <c r="T273" s="170"/>
      <c r="U273" s="170"/>
      <c r="V273" s="170"/>
      <c r="W273" s="170"/>
      <c r="X273" s="170"/>
      <c r="Y273" s="170"/>
      <c r="Z273" s="170"/>
      <c r="AA273" s="170"/>
      <c r="AB273" s="170"/>
      <c r="AC273" s="170"/>
      <c r="AD273" s="170"/>
      <c r="AE273" s="170"/>
      <c r="AF273" s="170"/>
      <c r="AG273" s="170"/>
      <c r="AH273" s="170"/>
      <c r="AI273" s="170"/>
      <c r="AJ273" s="170"/>
      <c r="AK273" s="170"/>
      <c r="AL273" s="170"/>
      <c r="AM273" s="170"/>
    </row>
    <row r="274" customFormat="false" ht="13.5" hidden="false" customHeight="true" outlineLevel="0" collapsed="false">
      <c r="A274" s="158"/>
      <c r="B274" s="165"/>
      <c r="C274" s="165"/>
      <c r="D274" s="170"/>
      <c r="E274" s="170"/>
      <c r="F274" s="170"/>
      <c r="G274" s="170"/>
      <c r="H274" s="170"/>
      <c r="I274" s="170"/>
      <c r="J274" s="170"/>
      <c r="K274" s="170"/>
      <c r="L274" s="170"/>
      <c r="M274" s="170"/>
      <c r="N274" s="170"/>
      <c r="O274" s="170"/>
      <c r="P274" s="170"/>
      <c r="Q274" s="170"/>
      <c r="R274" s="170"/>
      <c r="S274" s="170"/>
      <c r="T274" s="170"/>
      <c r="U274" s="170"/>
      <c r="V274" s="170"/>
      <c r="W274" s="170"/>
      <c r="X274" s="170"/>
      <c r="Y274" s="170"/>
      <c r="Z274" s="170"/>
      <c r="AA274" s="170"/>
      <c r="AB274" s="170"/>
      <c r="AC274" s="170"/>
      <c r="AD274" s="170"/>
      <c r="AE274" s="170"/>
      <c r="AF274" s="170"/>
      <c r="AG274" s="170"/>
      <c r="AH274" s="170"/>
      <c r="AI274" s="170"/>
      <c r="AJ274" s="170"/>
      <c r="AK274" s="170"/>
      <c r="AL274" s="170"/>
      <c r="AM274" s="170"/>
    </row>
    <row r="275" customFormat="false" ht="13.5" hidden="false" customHeight="true" outlineLevel="0" collapsed="false">
      <c r="A275" s="158"/>
      <c r="B275" s="165"/>
      <c r="C275" s="165"/>
      <c r="D275" s="170"/>
      <c r="E275" s="170"/>
      <c r="F275" s="170"/>
      <c r="G275" s="170"/>
      <c r="H275" s="170"/>
      <c r="I275" s="170"/>
      <c r="J275" s="170"/>
      <c r="K275" s="170"/>
      <c r="L275" s="170"/>
      <c r="M275" s="170"/>
      <c r="N275" s="170"/>
      <c r="O275" s="170"/>
      <c r="P275" s="170"/>
      <c r="Q275" s="170"/>
      <c r="R275" s="170"/>
      <c r="S275" s="170"/>
      <c r="T275" s="170"/>
      <c r="U275" s="170"/>
      <c r="V275" s="170"/>
      <c r="W275" s="170"/>
      <c r="X275" s="170"/>
      <c r="Y275" s="170"/>
      <c r="Z275" s="170"/>
      <c r="AA275" s="170"/>
      <c r="AB275" s="170"/>
      <c r="AC275" s="170"/>
      <c r="AD275" s="170"/>
      <c r="AE275" s="170"/>
      <c r="AF275" s="170"/>
      <c r="AG275" s="170"/>
      <c r="AH275" s="170"/>
      <c r="AI275" s="170"/>
      <c r="AJ275" s="170"/>
      <c r="AK275" s="170"/>
      <c r="AL275" s="170"/>
      <c r="AM275" s="170"/>
    </row>
    <row r="276" customFormat="false" ht="13.5" hidden="false" customHeight="true" outlineLevel="0" collapsed="false">
      <c r="A276" s="158"/>
      <c r="B276" s="165"/>
      <c r="C276" s="165"/>
      <c r="D276" s="170"/>
      <c r="E276" s="170"/>
      <c r="F276" s="170"/>
      <c r="G276" s="170"/>
      <c r="H276" s="170"/>
      <c r="I276" s="170"/>
      <c r="J276" s="170"/>
      <c r="K276" s="170"/>
      <c r="L276" s="170"/>
      <c r="M276" s="170"/>
      <c r="N276" s="170"/>
      <c r="O276" s="170"/>
      <c r="P276" s="170"/>
      <c r="Q276" s="170"/>
      <c r="R276" s="170"/>
      <c r="S276" s="170"/>
      <c r="T276" s="170"/>
      <c r="U276" s="170"/>
      <c r="V276" s="170"/>
      <c r="W276" s="170"/>
      <c r="X276" s="170"/>
      <c r="Y276" s="170"/>
      <c r="Z276" s="170"/>
      <c r="AA276" s="170"/>
      <c r="AB276" s="170"/>
      <c r="AC276" s="170"/>
      <c r="AD276" s="170"/>
      <c r="AE276" s="170"/>
      <c r="AF276" s="170"/>
      <c r="AG276" s="170"/>
      <c r="AH276" s="170"/>
      <c r="AI276" s="170"/>
      <c r="AJ276" s="170"/>
      <c r="AK276" s="170"/>
      <c r="AL276" s="170"/>
      <c r="AM276" s="170"/>
    </row>
    <row r="277" customFormat="false" ht="13.5" hidden="false" customHeight="true" outlineLevel="0" collapsed="false">
      <c r="A277" s="158"/>
      <c r="B277" s="165"/>
      <c r="C277" s="165"/>
      <c r="D277" s="170"/>
      <c r="E277" s="170"/>
      <c r="F277" s="170"/>
      <c r="G277" s="170"/>
      <c r="H277" s="170"/>
      <c r="I277" s="170"/>
      <c r="J277" s="170"/>
      <c r="K277" s="170"/>
      <c r="L277" s="170"/>
      <c r="M277" s="170"/>
      <c r="N277" s="170"/>
      <c r="O277" s="170"/>
      <c r="P277" s="170"/>
      <c r="Q277" s="170"/>
      <c r="R277" s="170"/>
      <c r="S277" s="170"/>
      <c r="T277" s="170"/>
      <c r="U277" s="170"/>
      <c r="V277" s="170"/>
      <c r="W277" s="170"/>
      <c r="X277" s="170"/>
      <c r="Y277" s="170"/>
      <c r="Z277" s="170"/>
      <c r="AA277" s="170"/>
      <c r="AB277" s="170"/>
      <c r="AC277" s="170"/>
      <c r="AD277" s="170"/>
      <c r="AE277" s="170"/>
      <c r="AF277" s="170"/>
      <c r="AG277" s="170"/>
      <c r="AH277" s="170"/>
      <c r="AI277" s="170"/>
      <c r="AJ277" s="170"/>
      <c r="AK277" s="170"/>
      <c r="AL277" s="170"/>
      <c r="AM277" s="170"/>
    </row>
    <row r="278" customFormat="false" ht="13.5" hidden="false" customHeight="true" outlineLevel="0" collapsed="false">
      <c r="A278" s="158"/>
      <c r="B278" s="165"/>
      <c r="C278" s="165"/>
      <c r="D278" s="170"/>
      <c r="E278" s="170"/>
      <c r="F278" s="170"/>
      <c r="G278" s="170"/>
      <c r="H278" s="170"/>
      <c r="I278" s="170"/>
      <c r="J278" s="170"/>
      <c r="K278" s="170"/>
      <c r="L278" s="170"/>
      <c r="M278" s="170"/>
      <c r="N278" s="170"/>
      <c r="O278" s="170"/>
      <c r="P278" s="170"/>
      <c r="Q278" s="170"/>
      <c r="R278" s="170"/>
      <c r="S278" s="170"/>
      <c r="T278" s="170"/>
      <c r="U278" s="170"/>
      <c r="V278" s="170"/>
      <c r="W278" s="170"/>
      <c r="X278" s="170"/>
      <c r="Y278" s="170"/>
      <c r="Z278" s="170"/>
      <c r="AA278" s="170"/>
      <c r="AB278" s="170"/>
      <c r="AC278" s="170"/>
      <c r="AD278" s="170"/>
      <c r="AE278" s="170"/>
      <c r="AF278" s="170"/>
      <c r="AG278" s="170"/>
      <c r="AH278" s="170"/>
      <c r="AI278" s="170"/>
      <c r="AJ278" s="170"/>
      <c r="AK278" s="170"/>
      <c r="AL278" s="170"/>
      <c r="AM278" s="170"/>
    </row>
    <row r="279" customFormat="false" ht="13.5" hidden="false" customHeight="true" outlineLevel="0" collapsed="false">
      <c r="A279" s="158"/>
      <c r="B279" s="165"/>
      <c r="C279" s="165"/>
      <c r="D279" s="170"/>
      <c r="E279" s="170"/>
      <c r="F279" s="170"/>
      <c r="G279" s="170"/>
      <c r="H279" s="170"/>
      <c r="I279" s="170"/>
      <c r="J279" s="170"/>
      <c r="K279" s="170"/>
      <c r="L279" s="170"/>
      <c r="M279" s="170"/>
      <c r="N279" s="170"/>
      <c r="O279" s="170"/>
      <c r="P279" s="170"/>
      <c r="Q279" s="170"/>
      <c r="R279" s="170"/>
      <c r="S279" s="170"/>
      <c r="T279" s="170"/>
      <c r="U279" s="170"/>
      <c r="V279" s="170"/>
      <c r="W279" s="170"/>
      <c r="X279" s="170"/>
      <c r="Y279" s="170"/>
      <c r="Z279" s="170"/>
      <c r="AA279" s="170"/>
      <c r="AB279" s="170"/>
      <c r="AC279" s="170"/>
      <c r="AD279" s="170"/>
      <c r="AE279" s="170"/>
      <c r="AF279" s="170"/>
      <c r="AG279" s="170"/>
      <c r="AH279" s="170"/>
      <c r="AI279" s="170"/>
      <c r="AJ279" s="170"/>
      <c r="AK279" s="170"/>
      <c r="AL279" s="170"/>
      <c r="AM279" s="170"/>
    </row>
    <row r="280" customFormat="false" ht="13.5" hidden="false" customHeight="true" outlineLevel="0" collapsed="false">
      <c r="A280" s="158"/>
      <c r="B280" s="165"/>
      <c r="C280" s="165"/>
      <c r="D280" s="170"/>
      <c r="E280" s="170"/>
      <c r="F280" s="170"/>
      <c r="G280" s="170"/>
      <c r="H280" s="170"/>
      <c r="I280" s="170"/>
      <c r="J280" s="170"/>
      <c r="K280" s="170"/>
      <c r="L280" s="170"/>
      <c r="M280" s="170"/>
      <c r="N280" s="170"/>
      <c r="O280" s="170"/>
      <c r="P280" s="170"/>
      <c r="Q280" s="170"/>
      <c r="R280" s="170"/>
      <c r="S280" s="170"/>
      <c r="T280" s="170"/>
      <c r="U280" s="170"/>
      <c r="V280" s="170"/>
      <c r="W280" s="170"/>
      <c r="X280" s="170"/>
      <c r="Y280" s="170"/>
      <c r="Z280" s="170"/>
      <c r="AA280" s="170"/>
      <c r="AB280" s="170"/>
      <c r="AC280" s="170"/>
      <c r="AD280" s="170"/>
      <c r="AE280" s="170"/>
      <c r="AF280" s="170"/>
      <c r="AG280" s="170"/>
      <c r="AH280" s="170"/>
      <c r="AI280" s="170"/>
      <c r="AJ280" s="170"/>
      <c r="AK280" s="170"/>
      <c r="AL280" s="170"/>
      <c r="AM280" s="170"/>
    </row>
    <row r="281" customFormat="false" ht="13.5" hidden="false" customHeight="true" outlineLevel="0" collapsed="false">
      <c r="A281" s="158"/>
      <c r="B281" s="165"/>
      <c r="C281" s="165"/>
      <c r="D281" s="170"/>
      <c r="E281" s="170"/>
      <c r="F281" s="170"/>
      <c r="G281" s="170"/>
      <c r="H281" s="170"/>
      <c r="I281" s="170"/>
      <c r="J281" s="170"/>
      <c r="K281" s="170"/>
      <c r="L281" s="170"/>
      <c r="M281" s="170"/>
      <c r="N281" s="170"/>
      <c r="O281" s="170"/>
      <c r="P281" s="170"/>
      <c r="Q281" s="170"/>
      <c r="R281" s="170"/>
      <c r="S281" s="170"/>
      <c r="T281" s="170"/>
      <c r="U281" s="170"/>
      <c r="V281" s="170"/>
      <c r="W281" s="170"/>
      <c r="X281" s="170"/>
      <c r="Y281" s="170"/>
      <c r="Z281" s="170"/>
      <c r="AA281" s="170"/>
      <c r="AB281" s="170"/>
      <c r="AC281" s="170"/>
      <c r="AD281" s="170"/>
      <c r="AE281" s="170"/>
      <c r="AF281" s="170"/>
      <c r="AG281" s="170"/>
      <c r="AH281" s="170"/>
      <c r="AI281" s="170"/>
      <c r="AJ281" s="170"/>
      <c r="AK281" s="170"/>
      <c r="AL281" s="170"/>
      <c r="AM281" s="170"/>
    </row>
    <row r="282" customFormat="false" ht="13.5" hidden="false" customHeight="true" outlineLevel="0" collapsed="false">
      <c r="A282" s="158"/>
      <c r="B282" s="165"/>
      <c r="C282" s="165"/>
      <c r="D282" s="170"/>
      <c r="E282" s="170"/>
      <c r="F282" s="170"/>
      <c r="G282" s="170"/>
      <c r="H282" s="170"/>
      <c r="I282" s="170"/>
      <c r="J282" s="170"/>
      <c r="K282" s="170"/>
      <c r="L282" s="170"/>
      <c r="M282" s="170"/>
      <c r="N282" s="170"/>
      <c r="O282" s="170"/>
      <c r="P282" s="170"/>
      <c r="Q282" s="170"/>
      <c r="R282" s="170"/>
      <c r="S282" s="170"/>
      <c r="T282" s="170"/>
      <c r="U282" s="170"/>
      <c r="V282" s="170"/>
      <c r="W282" s="170"/>
      <c r="X282" s="170"/>
      <c r="Y282" s="170"/>
      <c r="Z282" s="170"/>
      <c r="AA282" s="170"/>
      <c r="AB282" s="170"/>
      <c r="AC282" s="170"/>
      <c r="AD282" s="170"/>
      <c r="AE282" s="170"/>
      <c r="AF282" s="170"/>
      <c r="AG282" s="170"/>
      <c r="AH282" s="170"/>
      <c r="AI282" s="170"/>
      <c r="AJ282" s="170"/>
      <c r="AK282" s="170"/>
      <c r="AL282" s="170"/>
      <c r="AM282" s="170"/>
    </row>
    <row r="283" customFormat="false" ht="13.5" hidden="false" customHeight="true" outlineLevel="0" collapsed="false">
      <c r="A283" s="158"/>
      <c r="B283" s="165"/>
      <c r="C283" s="165"/>
      <c r="D283" s="170"/>
      <c r="E283" s="170"/>
      <c r="F283" s="170"/>
      <c r="G283" s="170"/>
      <c r="H283" s="170"/>
      <c r="I283" s="170"/>
      <c r="J283" s="170"/>
      <c r="K283" s="170"/>
      <c r="L283" s="170"/>
      <c r="M283" s="170"/>
      <c r="N283" s="170"/>
      <c r="O283" s="170"/>
      <c r="P283" s="170"/>
      <c r="Q283" s="170"/>
      <c r="R283" s="170"/>
      <c r="S283" s="170"/>
      <c r="T283" s="170"/>
      <c r="U283" s="170"/>
      <c r="V283" s="170"/>
      <c r="W283" s="170"/>
      <c r="X283" s="170"/>
      <c r="Y283" s="170"/>
      <c r="Z283" s="170"/>
      <c r="AA283" s="170"/>
      <c r="AB283" s="170"/>
      <c r="AC283" s="170"/>
      <c r="AD283" s="170"/>
      <c r="AE283" s="170"/>
      <c r="AF283" s="170"/>
      <c r="AG283" s="170"/>
      <c r="AH283" s="170"/>
      <c r="AI283" s="170"/>
      <c r="AJ283" s="170"/>
      <c r="AK283" s="170"/>
      <c r="AL283" s="170"/>
      <c r="AM283" s="170"/>
    </row>
    <row r="284" customFormat="false" ht="13.5" hidden="false" customHeight="true" outlineLevel="0" collapsed="false">
      <c r="A284" s="158"/>
      <c r="B284" s="165"/>
      <c r="C284" s="165"/>
      <c r="D284" s="170"/>
      <c r="E284" s="170"/>
      <c r="F284" s="170"/>
      <c r="G284" s="170"/>
      <c r="H284" s="170"/>
      <c r="I284" s="170"/>
      <c r="J284" s="170"/>
      <c r="K284" s="170"/>
      <c r="L284" s="170"/>
      <c r="M284" s="170"/>
      <c r="N284" s="170"/>
      <c r="O284" s="170"/>
      <c r="P284" s="170"/>
      <c r="Q284" s="170"/>
      <c r="R284" s="170"/>
      <c r="S284" s="170"/>
      <c r="T284" s="170"/>
      <c r="U284" s="170"/>
      <c r="V284" s="170"/>
      <c r="W284" s="170"/>
      <c r="X284" s="170"/>
      <c r="Y284" s="170"/>
      <c r="Z284" s="170"/>
      <c r="AA284" s="170"/>
      <c r="AB284" s="170"/>
      <c r="AC284" s="170"/>
      <c r="AD284" s="170"/>
      <c r="AE284" s="170"/>
      <c r="AF284" s="170"/>
      <c r="AG284" s="170"/>
      <c r="AH284" s="170"/>
      <c r="AI284" s="170"/>
      <c r="AJ284" s="170"/>
      <c r="AK284" s="170"/>
      <c r="AL284" s="170"/>
      <c r="AM284" s="170"/>
    </row>
    <row r="285" customFormat="false" ht="13.5" hidden="false" customHeight="true" outlineLevel="0" collapsed="false">
      <c r="A285" s="158"/>
      <c r="B285" s="165"/>
      <c r="C285" s="165"/>
      <c r="D285" s="170"/>
      <c r="E285" s="170"/>
      <c r="F285" s="170"/>
      <c r="G285" s="170"/>
      <c r="H285" s="170"/>
      <c r="I285" s="170"/>
      <c r="J285" s="170"/>
      <c r="K285" s="170"/>
      <c r="L285" s="170"/>
      <c r="M285" s="170"/>
      <c r="N285" s="170"/>
      <c r="O285" s="170"/>
      <c r="P285" s="170"/>
      <c r="Q285" s="170"/>
      <c r="R285" s="170"/>
      <c r="S285" s="170"/>
      <c r="T285" s="170"/>
      <c r="U285" s="170"/>
      <c r="V285" s="170"/>
      <c r="W285" s="170"/>
      <c r="X285" s="170"/>
      <c r="Y285" s="170"/>
      <c r="Z285" s="170"/>
      <c r="AA285" s="170"/>
      <c r="AB285" s="170"/>
      <c r="AC285" s="170"/>
      <c r="AD285" s="170"/>
      <c r="AE285" s="170"/>
      <c r="AF285" s="170"/>
      <c r="AG285" s="170"/>
      <c r="AH285" s="170"/>
      <c r="AI285" s="170"/>
      <c r="AJ285" s="170"/>
      <c r="AK285" s="170"/>
      <c r="AL285" s="170"/>
      <c r="AM285" s="170"/>
    </row>
    <row r="286" customFormat="false" ht="13.5" hidden="false" customHeight="true" outlineLevel="0" collapsed="false">
      <c r="A286" s="158"/>
      <c r="B286" s="165"/>
      <c r="C286" s="165"/>
      <c r="D286" s="170"/>
      <c r="E286" s="170"/>
      <c r="F286" s="170"/>
      <c r="G286" s="170"/>
      <c r="H286" s="170"/>
      <c r="I286" s="170"/>
      <c r="J286" s="170"/>
      <c r="K286" s="170"/>
      <c r="L286" s="170"/>
      <c r="M286" s="170"/>
      <c r="N286" s="170"/>
      <c r="O286" s="170"/>
      <c r="P286" s="170"/>
      <c r="Q286" s="170"/>
      <c r="R286" s="170"/>
      <c r="S286" s="170"/>
      <c r="T286" s="170"/>
      <c r="U286" s="170"/>
      <c r="V286" s="170"/>
      <c r="W286" s="170"/>
      <c r="X286" s="170"/>
      <c r="Y286" s="170"/>
      <c r="Z286" s="170"/>
      <c r="AA286" s="170"/>
      <c r="AB286" s="170"/>
      <c r="AC286" s="170"/>
      <c r="AD286" s="170"/>
      <c r="AE286" s="170"/>
      <c r="AF286" s="170"/>
      <c r="AG286" s="170"/>
      <c r="AH286" s="170"/>
      <c r="AI286" s="170"/>
      <c r="AJ286" s="170"/>
      <c r="AK286" s="170"/>
      <c r="AL286" s="170"/>
      <c r="AM286" s="170"/>
    </row>
    <row r="287" customFormat="false" ht="13.5" hidden="false" customHeight="true" outlineLevel="0" collapsed="false">
      <c r="A287" s="158"/>
      <c r="B287" s="165"/>
      <c r="C287" s="165"/>
      <c r="D287" s="170"/>
      <c r="E287" s="170"/>
      <c r="F287" s="170"/>
      <c r="G287" s="170"/>
      <c r="H287" s="170"/>
      <c r="I287" s="170"/>
      <c r="J287" s="170"/>
      <c r="K287" s="170"/>
      <c r="L287" s="170"/>
      <c r="M287" s="170"/>
      <c r="N287" s="170"/>
      <c r="O287" s="170"/>
      <c r="P287" s="170"/>
      <c r="Q287" s="170"/>
      <c r="R287" s="170"/>
      <c r="S287" s="170"/>
      <c r="T287" s="170"/>
      <c r="U287" s="170"/>
      <c r="V287" s="170"/>
      <c r="W287" s="170"/>
      <c r="X287" s="170"/>
      <c r="Y287" s="170"/>
      <c r="Z287" s="170"/>
      <c r="AA287" s="170"/>
      <c r="AB287" s="170"/>
      <c r="AC287" s="170"/>
      <c r="AD287" s="170"/>
      <c r="AE287" s="170"/>
      <c r="AF287" s="170"/>
      <c r="AG287" s="170"/>
      <c r="AH287" s="170"/>
      <c r="AI287" s="170"/>
      <c r="AJ287" s="170"/>
      <c r="AK287" s="170"/>
      <c r="AL287" s="170"/>
      <c r="AM287" s="170"/>
    </row>
    <row r="288" customFormat="false" ht="13.5" hidden="false" customHeight="true" outlineLevel="0" collapsed="false">
      <c r="A288" s="158"/>
      <c r="B288" s="165"/>
      <c r="C288" s="165"/>
      <c r="D288" s="170"/>
      <c r="E288" s="170"/>
      <c r="F288" s="170"/>
      <c r="G288" s="170"/>
      <c r="H288" s="170"/>
      <c r="I288" s="170"/>
      <c r="J288" s="170"/>
      <c r="K288" s="170"/>
      <c r="L288" s="170"/>
      <c r="M288" s="170"/>
      <c r="N288" s="170"/>
      <c r="O288" s="170"/>
      <c r="P288" s="170"/>
      <c r="Q288" s="170"/>
      <c r="R288" s="170"/>
      <c r="S288" s="170"/>
      <c r="T288" s="170"/>
      <c r="U288" s="170"/>
      <c r="V288" s="170"/>
      <c r="W288" s="170"/>
      <c r="X288" s="170"/>
      <c r="Y288" s="170"/>
      <c r="Z288" s="170"/>
      <c r="AA288" s="170"/>
      <c r="AB288" s="170"/>
      <c r="AC288" s="170"/>
      <c r="AD288" s="170"/>
      <c r="AE288" s="170"/>
      <c r="AF288" s="170"/>
      <c r="AG288" s="170"/>
      <c r="AH288" s="170"/>
      <c r="AI288" s="170"/>
      <c r="AJ288" s="170"/>
      <c r="AK288" s="170"/>
      <c r="AL288" s="170"/>
      <c r="AM288" s="170"/>
    </row>
    <row r="289" customFormat="false" ht="13.5" hidden="false" customHeight="true" outlineLevel="0" collapsed="false">
      <c r="A289" s="158"/>
      <c r="B289" s="165"/>
      <c r="C289" s="165"/>
      <c r="D289" s="170"/>
      <c r="E289" s="170"/>
      <c r="F289" s="170"/>
      <c r="G289" s="170"/>
      <c r="H289" s="170"/>
      <c r="I289" s="170"/>
      <c r="J289" s="170"/>
      <c r="K289" s="170"/>
      <c r="L289" s="170"/>
      <c r="M289" s="170"/>
      <c r="N289" s="170"/>
      <c r="O289" s="170"/>
      <c r="P289" s="170"/>
      <c r="Q289" s="170"/>
      <c r="R289" s="170"/>
      <c r="S289" s="170"/>
      <c r="T289" s="170"/>
      <c r="U289" s="170"/>
      <c r="V289" s="170"/>
      <c r="W289" s="170"/>
      <c r="X289" s="170"/>
      <c r="Y289" s="170"/>
      <c r="Z289" s="170"/>
      <c r="AA289" s="170"/>
      <c r="AB289" s="170"/>
      <c r="AC289" s="170"/>
      <c r="AD289" s="170"/>
      <c r="AE289" s="170"/>
      <c r="AF289" s="170"/>
      <c r="AG289" s="170"/>
      <c r="AH289" s="170"/>
      <c r="AI289" s="170"/>
      <c r="AJ289" s="170"/>
      <c r="AK289" s="170"/>
      <c r="AL289" s="170"/>
      <c r="AM289" s="170"/>
    </row>
    <row r="290" customFormat="false" ht="13.5" hidden="false" customHeight="true" outlineLevel="0" collapsed="false">
      <c r="A290" s="158"/>
      <c r="B290" s="165"/>
      <c r="C290" s="165"/>
      <c r="D290" s="170"/>
      <c r="E290" s="170"/>
      <c r="F290" s="170"/>
      <c r="G290" s="170"/>
      <c r="H290" s="170"/>
      <c r="I290" s="170"/>
      <c r="J290" s="170"/>
      <c r="K290" s="170"/>
      <c r="L290" s="170"/>
      <c r="M290" s="170"/>
      <c r="N290" s="170"/>
      <c r="O290" s="170"/>
      <c r="P290" s="170"/>
      <c r="Q290" s="170"/>
      <c r="R290" s="170"/>
      <c r="S290" s="170"/>
      <c r="T290" s="170"/>
      <c r="U290" s="170"/>
      <c r="V290" s="170"/>
      <c r="W290" s="170"/>
      <c r="X290" s="170"/>
      <c r="Y290" s="170"/>
      <c r="Z290" s="170"/>
      <c r="AA290" s="170"/>
      <c r="AB290" s="170"/>
      <c r="AC290" s="170"/>
      <c r="AD290" s="170"/>
      <c r="AE290" s="170"/>
      <c r="AF290" s="170"/>
      <c r="AG290" s="170"/>
      <c r="AH290" s="170"/>
      <c r="AI290" s="170"/>
      <c r="AJ290" s="170"/>
      <c r="AK290" s="170"/>
      <c r="AL290" s="170"/>
      <c r="AM290" s="170"/>
    </row>
    <row r="291" customFormat="false" ht="13.5" hidden="false" customHeight="true" outlineLevel="0" collapsed="false">
      <c r="A291" s="158"/>
      <c r="B291" s="165"/>
      <c r="C291" s="165"/>
      <c r="D291" s="170"/>
      <c r="E291" s="170"/>
      <c r="F291" s="170"/>
      <c r="G291" s="170"/>
      <c r="H291" s="170"/>
      <c r="I291" s="170"/>
      <c r="J291" s="170"/>
      <c r="K291" s="170"/>
      <c r="L291" s="170"/>
      <c r="M291" s="170"/>
      <c r="N291" s="170"/>
      <c r="O291" s="170"/>
      <c r="P291" s="170"/>
      <c r="Q291" s="170"/>
      <c r="R291" s="170"/>
      <c r="S291" s="170"/>
      <c r="T291" s="170"/>
      <c r="U291" s="170"/>
      <c r="V291" s="170"/>
      <c r="W291" s="170"/>
      <c r="X291" s="170"/>
      <c r="Y291" s="170"/>
      <c r="Z291" s="170"/>
      <c r="AA291" s="170"/>
      <c r="AB291" s="170"/>
      <c r="AC291" s="170"/>
      <c r="AD291" s="170"/>
      <c r="AE291" s="170"/>
      <c r="AF291" s="170"/>
      <c r="AG291" s="170"/>
      <c r="AH291" s="170"/>
      <c r="AI291" s="170"/>
      <c r="AJ291" s="170"/>
      <c r="AK291" s="170"/>
      <c r="AL291" s="170"/>
      <c r="AM291" s="170"/>
    </row>
    <row r="292" customFormat="false" ht="13.5" hidden="false" customHeight="true" outlineLevel="0" collapsed="false">
      <c r="A292" s="158"/>
      <c r="B292" s="165"/>
      <c r="C292" s="165"/>
      <c r="D292" s="170"/>
      <c r="E292" s="170"/>
      <c r="F292" s="170"/>
      <c r="G292" s="170"/>
      <c r="H292" s="170"/>
      <c r="I292" s="170"/>
      <c r="J292" s="170"/>
      <c r="K292" s="170"/>
      <c r="L292" s="170"/>
      <c r="M292" s="170"/>
      <c r="N292" s="170"/>
      <c r="O292" s="170"/>
      <c r="P292" s="170"/>
      <c r="Q292" s="170"/>
      <c r="R292" s="170"/>
      <c r="S292" s="170"/>
      <c r="T292" s="170"/>
      <c r="U292" s="170"/>
      <c r="V292" s="170"/>
      <c r="W292" s="170"/>
      <c r="X292" s="170"/>
      <c r="Y292" s="170"/>
      <c r="Z292" s="170"/>
      <c r="AA292" s="170"/>
      <c r="AB292" s="170"/>
      <c r="AC292" s="170"/>
      <c r="AD292" s="170"/>
      <c r="AE292" s="170"/>
      <c r="AF292" s="170"/>
      <c r="AG292" s="170"/>
      <c r="AH292" s="170"/>
      <c r="AI292" s="170"/>
      <c r="AJ292" s="170"/>
      <c r="AK292" s="170"/>
      <c r="AL292" s="170"/>
      <c r="AM292" s="170"/>
    </row>
    <row r="293" customFormat="false" ht="13.5" hidden="false" customHeight="true" outlineLevel="0" collapsed="false">
      <c r="A293" s="158"/>
      <c r="B293" s="165"/>
      <c r="C293" s="165"/>
      <c r="D293" s="170"/>
      <c r="E293" s="170"/>
      <c r="F293" s="170"/>
      <c r="G293" s="170"/>
      <c r="H293" s="170"/>
      <c r="I293" s="170"/>
      <c r="J293" s="170"/>
      <c r="K293" s="170"/>
      <c r="L293" s="170"/>
      <c r="M293" s="170"/>
      <c r="N293" s="170"/>
      <c r="O293" s="170"/>
      <c r="P293" s="170"/>
      <c r="Q293" s="170"/>
      <c r="R293" s="170"/>
      <c r="S293" s="170"/>
      <c r="T293" s="170"/>
      <c r="U293" s="170"/>
      <c r="V293" s="170"/>
      <c r="W293" s="170"/>
      <c r="X293" s="170"/>
      <c r="Y293" s="170"/>
      <c r="Z293" s="170"/>
      <c r="AA293" s="170"/>
      <c r="AB293" s="170"/>
      <c r="AC293" s="170"/>
      <c r="AD293" s="170"/>
      <c r="AE293" s="170"/>
      <c r="AF293" s="170"/>
      <c r="AG293" s="170"/>
      <c r="AH293" s="170"/>
      <c r="AI293" s="170"/>
      <c r="AJ293" s="170"/>
      <c r="AK293" s="170"/>
      <c r="AL293" s="170"/>
      <c r="AM293" s="170"/>
    </row>
    <row r="294" customFormat="false" ht="13.5" hidden="false" customHeight="true" outlineLevel="0" collapsed="false">
      <c r="A294" s="158"/>
      <c r="B294" s="165"/>
      <c r="C294" s="165"/>
      <c r="D294" s="170"/>
      <c r="E294" s="170"/>
      <c r="F294" s="170"/>
      <c r="G294" s="170"/>
      <c r="H294" s="170"/>
      <c r="I294" s="170"/>
      <c r="J294" s="170"/>
      <c r="K294" s="170"/>
      <c r="L294" s="170"/>
      <c r="M294" s="170"/>
      <c r="N294" s="170"/>
      <c r="O294" s="170"/>
      <c r="P294" s="170"/>
      <c r="Q294" s="170"/>
      <c r="R294" s="170"/>
      <c r="S294" s="170"/>
      <c r="T294" s="170"/>
      <c r="U294" s="170"/>
      <c r="V294" s="170"/>
      <c r="W294" s="170"/>
      <c r="X294" s="170"/>
      <c r="Y294" s="170"/>
      <c r="Z294" s="170"/>
      <c r="AA294" s="170"/>
      <c r="AB294" s="170"/>
      <c r="AC294" s="170"/>
      <c r="AD294" s="170"/>
      <c r="AE294" s="170"/>
      <c r="AF294" s="170"/>
      <c r="AG294" s="170"/>
      <c r="AH294" s="170"/>
      <c r="AI294" s="170"/>
      <c r="AJ294" s="170"/>
      <c r="AK294" s="170"/>
      <c r="AL294" s="170"/>
      <c r="AM294" s="170"/>
    </row>
    <row r="295" customFormat="false" ht="13.5" hidden="false" customHeight="true" outlineLevel="0" collapsed="false">
      <c r="A295" s="158"/>
      <c r="B295" s="165"/>
      <c r="C295" s="165"/>
      <c r="D295" s="170"/>
      <c r="E295" s="170"/>
      <c r="F295" s="170"/>
      <c r="G295" s="170"/>
      <c r="H295" s="170"/>
      <c r="I295" s="170"/>
      <c r="J295" s="170"/>
      <c r="K295" s="170"/>
      <c r="L295" s="170"/>
      <c r="M295" s="170"/>
      <c r="N295" s="170"/>
      <c r="O295" s="170"/>
      <c r="P295" s="170"/>
      <c r="Q295" s="170"/>
      <c r="R295" s="170"/>
      <c r="S295" s="170"/>
      <c r="T295" s="170"/>
      <c r="U295" s="170"/>
      <c r="V295" s="170"/>
      <c r="W295" s="170"/>
      <c r="X295" s="170"/>
      <c r="Y295" s="170"/>
      <c r="Z295" s="170"/>
      <c r="AA295" s="170"/>
      <c r="AB295" s="170"/>
      <c r="AC295" s="170"/>
      <c r="AD295" s="170"/>
      <c r="AE295" s="170"/>
      <c r="AF295" s="170"/>
      <c r="AG295" s="170"/>
      <c r="AH295" s="170"/>
      <c r="AI295" s="170"/>
      <c r="AJ295" s="170"/>
      <c r="AK295" s="170"/>
      <c r="AL295" s="170"/>
      <c r="AM295" s="170"/>
    </row>
    <row r="296" customFormat="false" ht="13.5" hidden="false" customHeight="true" outlineLevel="0" collapsed="false">
      <c r="A296" s="158"/>
      <c r="B296" s="165"/>
      <c r="C296" s="165"/>
      <c r="D296" s="170"/>
      <c r="E296" s="170"/>
      <c r="F296" s="170"/>
      <c r="G296" s="170"/>
      <c r="H296" s="170"/>
      <c r="I296" s="170"/>
      <c r="J296" s="170"/>
      <c r="K296" s="170"/>
      <c r="L296" s="170"/>
      <c r="M296" s="170"/>
      <c r="N296" s="170"/>
      <c r="O296" s="170"/>
      <c r="P296" s="170"/>
      <c r="Q296" s="170"/>
      <c r="R296" s="170"/>
      <c r="S296" s="170"/>
      <c r="T296" s="170"/>
      <c r="U296" s="170"/>
      <c r="V296" s="170"/>
      <c r="W296" s="170"/>
      <c r="X296" s="170"/>
      <c r="Y296" s="170"/>
      <c r="Z296" s="170"/>
      <c r="AA296" s="170"/>
      <c r="AB296" s="170"/>
      <c r="AC296" s="170"/>
      <c r="AD296" s="170"/>
      <c r="AE296" s="170"/>
      <c r="AF296" s="170"/>
      <c r="AG296" s="170"/>
      <c r="AH296" s="170"/>
      <c r="AI296" s="170"/>
      <c r="AJ296" s="170"/>
      <c r="AK296" s="170"/>
      <c r="AL296" s="170"/>
      <c r="AM296" s="170"/>
    </row>
    <row r="297" customFormat="false" ht="13.5" hidden="false" customHeight="true" outlineLevel="0" collapsed="false">
      <c r="A297" s="158"/>
      <c r="B297" s="165"/>
      <c r="C297" s="165"/>
    </row>
    <row r="298" customFormat="false" ht="13.5" hidden="false" customHeight="true" outlineLevel="0" collapsed="false">
      <c r="A298" s="158"/>
      <c r="B298" s="165"/>
      <c r="C298" s="165"/>
    </row>
    <row r="299" customFormat="false" ht="13.5" hidden="false" customHeight="true" outlineLevel="0" collapsed="false">
      <c r="A299" s="158"/>
      <c r="B299" s="165"/>
      <c r="C299" s="165"/>
    </row>
    <row r="300" customFormat="false" ht="13.5" hidden="false" customHeight="true" outlineLevel="0" collapsed="false">
      <c r="A300" s="158"/>
      <c r="B300" s="165"/>
      <c r="C300" s="165"/>
    </row>
    <row r="301" customFormat="false" ht="13.5" hidden="false" customHeight="true" outlineLevel="0" collapsed="false">
      <c r="A301" s="158"/>
      <c r="B301" s="165"/>
      <c r="C301" s="165"/>
    </row>
  </sheetData>
  <mergeCells count="35">
    <mergeCell ref="A1:AP1"/>
    <mergeCell ref="A2:A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J4"/>
    <mergeCell ref="AK4:AL4"/>
    <mergeCell ref="AM4:AN4"/>
    <mergeCell ref="AO4:AP4"/>
  </mergeCells>
  <conditionalFormatting sqref="C7">
    <cfRule type="cellIs" priority="2" operator="lessThan" aboveAverage="0" equalAverage="0" bottom="0" percent="0" rank="0" text="" dxfId="3">
      <formula>1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8T07:59:46Z</dcterms:created>
  <dc:creator>450gdn05</dc:creator>
  <dc:description/>
  <dc:language>en-US</dc:language>
  <cp:lastModifiedBy>Olga</cp:lastModifiedBy>
  <cp:lastPrinted>2014-11-13T14:40:44Z</cp:lastPrinted>
  <dcterms:modified xsi:type="dcterms:W3CDTF">2014-11-13T17:31:24Z</dcterms:modified>
  <cp:revision>0</cp:revision>
  <dc:subject/>
  <dc:title/>
</cp:coreProperties>
</file>